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hrn" sheetId="1" state="visible" r:id="rId2"/>
    <sheet name="Pomůcky I. stupeň" sheetId="2" state="visible" r:id="rId3"/>
    <sheet name="Pomůcky II. stupe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90">
  <si>
    <t xml:space="preserve">Celková nabídková cena</t>
  </si>
  <si>
    <t xml:space="preserve">Pomůcky</t>
  </si>
  <si>
    <t xml:space="preserve">Nabídková cena v Kč bez DPH</t>
  </si>
  <si>
    <t xml:space="preserve">Výše DPH 21% v Kč</t>
  </si>
  <si>
    <t xml:space="preserve">Výše DPH 15% v Kč</t>
  </si>
  <si>
    <t xml:space="preserve">Výše DPH 10% v Kč</t>
  </si>
  <si>
    <t xml:space="preserve">Nabídková cena v Kč vč. DPH</t>
  </si>
  <si>
    <t xml:space="preserve">Pomůcky pro I. stupeň</t>
  </si>
  <si>
    <t xml:space="preserve">Pomůcky pro II. Stupeň</t>
  </si>
  <si>
    <t xml:space="preserve">Celková nabídková cena pro jednotlivé subjekty</t>
  </si>
  <si>
    <t xml:space="preserve">Subjekt</t>
  </si>
  <si>
    <t xml:space="preserve">Základní škola a Mateřská 
škola Nymburk, Tyršova 446 – příspěvková organizace</t>
  </si>
  <si>
    <t xml:space="preserve">Základní škola Sadská</t>
  </si>
  <si>
    <t xml:space="preserve">Základní škola a Mateřská 
škola G.A. Lindnera Rožďalovice</t>
  </si>
  <si>
    <t xml:space="preserve">Základní škola a Mateřská
 škola Nymburk Komenského 589 – příspěvková organizace</t>
  </si>
  <si>
    <t xml:space="preserve">Město Nymburk</t>
  </si>
  <si>
    <t xml:space="preserve">SEZNAM DIDAKTICKÝCH  POMŮCEK I.Stupeň</t>
  </si>
  <si>
    <t xml:space="preserve">Název položky</t>
  </si>
  <si>
    <t xml:space="preserve">Tyršova</t>
  </si>
  <si>
    <t xml:space="preserve">Cena za požadovaný počet ks v Kč bez DPH</t>
  </si>
  <si>
    <t xml:space="preserve">Sadská</t>
  </si>
  <si>
    <t xml:space="preserve">Rožďalovice</t>
  </si>
  <si>
    <t xml:space="preserve">Komenského</t>
  </si>
  <si>
    <t xml:space="preserve">Celkový počet ks</t>
  </si>
  <si>
    <t xml:space="preserve">Jednotková cena 
za 1 ks v Kč bez DPH</t>
  </si>
  <si>
    <t xml:space="preserve">Cena celkem 
v Kč bez DPH</t>
  </si>
  <si>
    <t xml:space="preserve">Bzučák elektronický - rytmické cvičení při nácviku rozlišování dlouhých a krátkých samohlásek</t>
  </si>
  <si>
    <t xml:space="preserve">Mačkadlo pro rozlišení tvrdých a měkkých slabik</t>
  </si>
  <si>
    <t xml:space="preserve">Soubor krychlí -preferováno o hraně 9cm - nácvik samohlásek dlouhých a krátkých </t>
  </si>
  <si>
    <t xml:space="preserve">Rámeček k lakovaným kartám - velikost preferována 20 x 25 cm</t>
  </si>
  <si>
    <t xml:space="preserve">Lakovaná sada karet - poznávání písmen, slabik, souhlásek a samohlásek dvojhlásek, procvičení anylýzy a syntézy slov,skládání slov </t>
  </si>
  <si>
    <t xml:space="preserve">Lakovaná sada karet - čtení slov s porozuměním obsahu, čtení slabik, skládání slov, popisy, pochopení textu,stavba věty</t>
  </si>
  <si>
    <t xml:space="preserve">Lakovaná sada karet - čtení otevřených a uzavřených slabik,skladba věty, větné skladby, čtení krátkých popisů, rozpoznávací znaménka</t>
  </si>
  <si>
    <t xml:space="preserve">Lakovaná sada karet - skládání slov z písmen, přiřazování slov souvisejících významem,přiřazování vět k obrázku, čtení slov a vět s porozuměním obsahu,vnímání funkce podmětu, předmětu, přívlastku ve větě</t>
  </si>
  <si>
    <t xml:space="preserve">Lakovaná sada karet - vyjmenovaná slova - podpora představivosti, zajímavé úkoly, vysvětlení souvislostí, </t>
  </si>
  <si>
    <t xml:space="preserve">Lakovaná sada karet - zvuková homonyma - různé významy slov stejného znění</t>
  </si>
  <si>
    <t xml:space="preserve">Lakovaná sada karet - slova a věty - třídění slov podle významu, přiřazování slov, doplňování slov, významové souvislosti, společná kritéria</t>
  </si>
  <si>
    <t xml:space="preserve">Lakovaná sada karet - doplňování předpon, určování místa a pohybu,vysvětlení rčení, doplňování slov a veršů, tvorba vět podle významu</t>
  </si>
  <si>
    <t xml:space="preserve">Slabikář - čtecí karty - preferovaný počet v sadě - 32ks</t>
  </si>
  <si>
    <t xml:space="preserve">Elektronická výuková hra - ČJ - sada elektronického panelu a výukových karet</t>
  </si>
  <si>
    <t xml:space="preserve">Lakovaná sada karet - texty a rozbor - porozumění informací, časové posloupnosti</t>
  </si>
  <si>
    <t xml:space="preserve">Lakovaná sada karet - tabulky, mapy, zobrazení</t>
  </si>
  <si>
    <t xml:space="preserve">Lakovaná sada karet - rozvoj logického myšlení</t>
  </si>
  <si>
    <t xml:space="preserve">Lakovaná sada karet - rozvoj zrakového vnímání - souhra oko - ruka</t>
  </si>
  <si>
    <t xml:space="preserve">Lakovaná sada karet - rozvoj prostorového vnímání - rozvoj pravolevé orientace,orientace v prostoru,rozvoj prostorových představ</t>
  </si>
  <si>
    <t xml:space="preserve">Lakovaná sada karet - čísla do 10 - rozlišování, doplňování, znázorňování</t>
  </si>
  <si>
    <t xml:space="preserve">Lakovaná sada karet - čísla do 10 - porovnávání čísel, rozklad číslaztah mezi sčítáním a odčítáním</t>
  </si>
  <si>
    <t xml:space="preserve">Lakovaná sada karet - čísla do 20 - rozlišovávní a počítání, rozeznávání číslic, doplňovávní číselných řad</t>
  </si>
  <si>
    <t xml:space="preserve">Lakovaná sada  karet - čísla do 20 - tabulky s řazením, rozklad, dvojnásobek, dělení, určení celku, číselná osa</t>
  </si>
  <si>
    <t xml:space="preserve">Lakovaná sada  karet - čísla do 100 - znázorňování, desítky, jednotky, číselné osy, sosedící desítky</t>
  </si>
  <si>
    <t xml:space="preserve">Lakovaná sada karet - čísla do 100 - neúplná číselná řada, pravidelnosti, rozklad, znázorňování, zápis</t>
  </si>
  <si>
    <t xml:space="preserve">Lakovaná sada karet - čísla do 100 - násobení a dělení</t>
  </si>
  <si>
    <t xml:space="preserve">Lakovaná sada karet - zlomky a smíšená čísla</t>
  </si>
  <si>
    <t xml:space="preserve">Elektronická výuková hra - Matematika - sada</t>
  </si>
  <si>
    <t xml:space="preserve">Sada 12 geometrických těles z masivního nelakovaného dřeva - krychle, kvádr, koule, polokoule, válec, kužel, jehlan a 5 hranolů  - pro žáky na stůl</t>
  </si>
  <si>
    <t xml:space="preserve">Lakovaná sada karet - geometrie - prostorové vnímání - rozlišování barev a tvarů</t>
  </si>
  <si>
    <t xml:space="preserve">Lakovaná sada karet - geometrie - představivost, orientace, pohyb</t>
  </si>
  <si>
    <t xml:space="preserve">Lakovaná sada karet - geometrie - plochy, tělesa, perspektiva</t>
  </si>
  <si>
    <t xml:space="preserve">Lakovaná sada karet pro výpočet obvodů a obsahů obrazců, objemů a povrchů těles, převodní tabulka jednotek, preferovaný formát A5.</t>
  </si>
  <si>
    <t xml:space="preserve">Zábavná matematika - karty pro 1.stupeň ZŠ</t>
  </si>
  <si>
    <t xml:space="preserve">Lakovaná sada karet - Angličtina - přiřazování slov k obrázkům, slovní zásoba</t>
  </si>
  <si>
    <t xml:space="preserve">Lakovaná sada karet - Angličtina - rozšíření slovní zásoby, doplňování vět</t>
  </si>
  <si>
    <t xml:space="preserve">Lakovaná sada karet - Angličtina - téma rodina</t>
  </si>
  <si>
    <t xml:space="preserve">Lakovaná sada karet - Angličtina - téma škola</t>
  </si>
  <si>
    <t xml:space="preserve">Interaktivní sada pro výuku AJ</t>
  </si>
  <si>
    <t xml:space="preserve">matematika (čísla, zlomky, procenta atd.) - preferovaná Sada o 9 ks nástěnných plakátů s horní lištou, preferovaná velikost A2</t>
  </si>
  <si>
    <t xml:space="preserve">český jazyk (abeceda, druhy vět,slovní druhy, pády, vyjmenovaná slova,atd.) - preferovaná Sada o 9 ks nástěnných plakátů s horní lištou, preferovaná velikost A2 </t>
  </si>
  <si>
    <t xml:space="preserve">prvouka  (poznávání všeho druhu) - preferovaná Sada o 9 ks nástěnných plakátů s horní lištou, preferovaná velikost A2</t>
  </si>
  <si>
    <t xml:space="preserve">Manipulační didaktická pomůcka - sčítání a odčítání do 20 s přechodem přes 10</t>
  </si>
  <si>
    <t xml:space="preserve">Manipulační didaktická pomůcka - násobení a dělění (čísla 6,7,8,9,)</t>
  </si>
  <si>
    <t xml:space="preserve">Číselné osy 0-100 i se zápornými čísly – preferovaný materiál plast                                                                 </t>
  </si>
  <si>
    <t xml:space="preserve">Číselné osy 0-20 – preferovaný materiál plast                                                                 </t>
  </si>
  <si>
    <t xml:space="preserve">Počítadlo stovkové kuličkové - pro žáky na stůl                                                                   </t>
  </si>
  <si>
    <t xml:space="preserve">Počítadlo dvacítkové kuličkové - pro žáky na stůl                                                             </t>
  </si>
  <si>
    <t xml:space="preserve">Soubor nástěnných obrazů – abeceda (preferována sada o 12 tabulích)                                </t>
  </si>
  <si>
    <t xml:space="preserve">Nástěnné obrazy - ČJ pro 2.ročník</t>
  </si>
  <si>
    <t xml:space="preserve">Nástěnné obrazy - ČJ pro 3.ročník</t>
  </si>
  <si>
    <t xml:space="preserve">Manipulační didaktická pomůcka - násobení a dělění (čísla 0,1,2,3,4,5,10)</t>
  </si>
  <si>
    <t xml:space="preserve">Manipulační didaktická pomůcka - Přídavná jména                    </t>
  </si>
  <si>
    <t xml:space="preserve">Manipulační didaktická pomůcka - Koncovky podstatných jmen                   </t>
  </si>
  <si>
    <t xml:space="preserve">Interaktivní program - náprava dyslexie - soubor</t>
  </si>
  <si>
    <t xml:space="preserve">Didaktická pomůcka - preferována lamino tabule A2 - preferovaný počet 10 ks + DVD - vývoj literatury</t>
  </si>
  <si>
    <t xml:space="preserve">Závěsná mapa - abeceda - preferovaný rozměr 110 x 140 cm</t>
  </si>
  <si>
    <t xml:space="preserve">Závěsná mapa - druhy vět - preferovaný rozměr 110 x 140 cm</t>
  </si>
  <si>
    <t xml:space="preserve">logopedická pomůcka - pro dechová cvičení</t>
  </si>
  <si>
    <t xml:space="preserve">Demonstrační karty na výuku násobilky</t>
  </si>
  <si>
    <t xml:space="preserve">Barevné hranolky pro matematiku - pro žáky na stůl (preferováno využití pro zrakovou paměť, rozlišování, orientace v prostoru, porovnávání velikostí, množství,…)</t>
  </si>
  <si>
    <t xml:space="preserve">Didaktický soubor - podstatná jména - řada monotematických souborů</t>
  </si>
  <si>
    <t xml:space="preserve">Didaktický soubor - vyjmenovaná slova - soubor pravopisných cvičení</t>
  </si>
  <si>
    <t xml:space="preserve">Didaktický soubor - pravopis - soubor pravopisných cvičení</t>
  </si>
  <si>
    <t xml:space="preserve">Didaktický soubor + CD - sluchové vnímání - sluchová analýza, syntéza, rozlišování </t>
  </si>
  <si>
    <t xml:space="preserve">Nástavec pro správné držení tužky</t>
  </si>
  <si>
    <t xml:space="preserve">Krokovací pás pro Matematiku</t>
  </si>
  <si>
    <t xml:space="preserve">Němčina - pexeso - téma - jídlo a nápoje</t>
  </si>
  <si>
    <t xml:space="preserve">Němčina - pexeso - téma - ovoce a zelenina</t>
  </si>
  <si>
    <t xml:space="preserve">Němčina - pexeso - téma - povolání</t>
  </si>
  <si>
    <t xml:space="preserve">Němčina - pexeso - téma - oděvy a doplňky</t>
  </si>
  <si>
    <t xml:space="preserve">Němčina - pexeso - téma - příroda</t>
  </si>
  <si>
    <t xml:space="preserve">Sada pracovních karet a šablon pro ČJ 1.stupně ZŠ</t>
  </si>
  <si>
    <t xml:space="preserve">Sada pracovních karet a šablon pro Matematiku 1.stupně ZŠ</t>
  </si>
  <si>
    <t xml:space="preserve">Číselná nástěnná osa s popisovačem</t>
  </si>
  <si>
    <t xml:space="preserve">Výuková tabule - Doprava + dopravní zančky - preferovaný rozměr 100 x 140 mm</t>
  </si>
  <si>
    <t xml:space="preserve">Plastové kostky pro výuku matematiky 1.stupně ZŠ - preferována sada o 27ks</t>
  </si>
  <si>
    <t xml:space="preserve">Pracovní karty pro matematiku - doplňující materiál k učebnici</t>
  </si>
  <si>
    <t xml:space="preserve">Sada příloh k matematice - pro 3.-5.ročník ZŠ</t>
  </si>
  <si>
    <t xml:space="preserve">Karty pro volné chvíle - k matematice 1.stupně ZŠ</t>
  </si>
  <si>
    <t xml:space="preserve">Sada geoplánů - preferováno 6 ks oboustranných destiček + gumičky</t>
  </si>
  <si>
    <t xml:space="preserve">Matematický duel - matematika pro 1.stupeň ZŠ - počítání s tabulkou</t>
  </si>
  <si>
    <t xml:space="preserve">Hrací kostky pro ČJ 1.stupně ZŠ</t>
  </si>
  <si>
    <t xml:space="preserve">Matematika - soubor  1-5 i-učebnice - školní multilicence, preferována kompatibilita s výukou matematiky prof. Hejného, která se na ZŠ vyučuje</t>
  </si>
  <si>
    <t xml:space="preserve">Matematika i-cvičení - ACTIVboard - školní multilicence</t>
  </si>
  <si>
    <t xml:space="preserve">Celkem za pomůcky pro I. stupeň</t>
  </si>
  <si>
    <t xml:space="preserve">SEZNAM DIDAKTICKÝCH POMŮCEK II. Stupeň</t>
  </si>
  <si>
    <t xml:space="preserve">ČJ - lamino tabulka A4 - větná sklatba</t>
  </si>
  <si>
    <t xml:space="preserve">ČJ - lamino tabulka A4 - větné členy</t>
  </si>
  <si>
    <t xml:space="preserve">ČJ - lamino tabulka A4 - souvětí</t>
  </si>
  <si>
    <t xml:space="preserve">ČJ - lamino tabulka A4 - slovní druhy/skloňování zájmen</t>
  </si>
  <si>
    <t xml:space="preserve">ČJ - lamino tabulka A4 - souvětí souřadné</t>
  </si>
  <si>
    <t xml:space="preserve">ČJ - soubor lamino tabulek preferovaný rozměr A5 - preferovaný počet ks 6 ks/12 stran - pravopis a i netrpunkce</t>
  </si>
  <si>
    <t xml:space="preserve">ČJ - školní pravidla českého pravopisu</t>
  </si>
  <si>
    <t xml:space="preserve">ČJ - cvičení z pravopisu pro 2.stupeň</t>
  </si>
  <si>
    <t xml:space="preserve">ČJ - přijímací zkoušky 5.-9. soubor</t>
  </si>
  <si>
    <t xml:space="preserve">ČJ - slohová cvičenípro 2.stupeň</t>
  </si>
  <si>
    <t xml:space="preserve">ČJ - školní tabulky - přehled gramatiky</t>
  </si>
  <si>
    <t xml:space="preserve">ČJ - diktáty - 6.-9.</t>
  </si>
  <si>
    <t xml:space="preserve">ČJ - písemné jazykové prověrky</t>
  </si>
  <si>
    <t xml:space="preserve">ČJ - čítanka - čtení s porozuměním 6.r</t>
  </si>
  <si>
    <t xml:space="preserve">ČJ - čítanka - čtení s porozuměním 7.r</t>
  </si>
  <si>
    <t xml:space="preserve">ČJ - čítanka - čtení s porozuměním 8.r</t>
  </si>
  <si>
    <t xml:space="preserve">ČJ - čítanka - čtení s porozuměním 9.r</t>
  </si>
  <si>
    <t xml:space="preserve">ČJ - lamino mapka českého jazyka - preferovaný rozměr A4</t>
  </si>
  <si>
    <t xml:space="preserve">ČJ - komunikační a slohová cvičení - učebnice + pracovní listy</t>
  </si>
  <si>
    <t xml:space="preserve">ČJ - lamino mapka literatury - preferovaný rozměr A4</t>
  </si>
  <si>
    <t xml:space="preserve">ČJ - přehled slohu - preferovaný rozměr A4</t>
  </si>
  <si>
    <t xml:space="preserve">ČJ - slohová cvičení - pracovní sešit</t>
  </si>
  <si>
    <t xml:space="preserve">M - chytrý kalkulátor s funkcemi pro učivo matematiky 2.stupně ZŠ - pro žáky</t>
  </si>
  <si>
    <t xml:space="preserve">M - lamino tabulka preferovaný rozměr A4 - obvody, obsahy, povrchy,objemy </t>
  </si>
  <si>
    <t xml:space="preserve">M - lamino tabulka preferovaný rozměr A4 - převody jednotek</t>
  </si>
  <si>
    <t xml:space="preserve">M - matematické minutovky 6.r</t>
  </si>
  <si>
    <t xml:space="preserve">M - matematické minutovky 7.r</t>
  </si>
  <si>
    <t xml:space="preserve">M - matematické minutovky 8.r</t>
  </si>
  <si>
    <t xml:space="preserve">M - matematické minutovky 9.r</t>
  </si>
  <si>
    <t xml:space="preserve">M - tabulka preferovaný rozměr A5 - soubor geometrie - preferovaný počet ks 6 tabulek/12 stran</t>
  </si>
  <si>
    <t xml:space="preserve">M - cvičení z matematiky - příklady</t>
  </si>
  <si>
    <t xml:space="preserve">M - výuková tabulka s přehledem matematiky</t>
  </si>
  <si>
    <t xml:space="preserve">M - šablona  umělohmotná - grafy a funkce</t>
  </si>
  <si>
    <t xml:space="preserve">M - lamino tabulka A4 - úhel</t>
  </si>
  <si>
    <t xml:space="preserve">M - tabulka preferovaná velikost A5 - soubor -  algebra - preferovaný počet ks v sadě 6ks/12 stran</t>
  </si>
  <si>
    <t xml:space="preserve">M - mapka matematiky - preferovaný rozměr A5 - preferovaný počet ks v sadě 6 tabulek/12 stran</t>
  </si>
  <si>
    <t xml:space="preserve">M - příprava na přijímací zkoušky</t>
  </si>
  <si>
    <t xml:space="preserve">M - algebra, slovní úlohy - pracovní sešit</t>
  </si>
  <si>
    <t xml:space="preserve">M - lamino tabulka A4 - aritmetika</t>
  </si>
  <si>
    <t xml:space="preserve">M - úměrnost - pracovní sešit</t>
  </si>
  <si>
    <t xml:space="preserve">M - rovnice a nerovnice - pracovní sešit</t>
  </si>
  <si>
    <t xml:space="preserve">M - školní tabulky preferovaný rozměr A5 - soubor - aritmetika, algebra, geometrie - preferovaný počet ks v sadě 6 ks/12 stran</t>
  </si>
  <si>
    <t xml:space="preserve">Dějepis - lamino mapka dějepisu preferovaný formát A4 - od pravěku po novověk</t>
  </si>
  <si>
    <t xml:space="preserve">CD ROM - dějiny pravěku a starověku na mapách</t>
  </si>
  <si>
    <t xml:space="preserve">Angličtina - učebnice + CD ROM - procvičování mluvnice a slovní zásoby, rozhovory a klipy - preferovaná 4 dílná edice</t>
  </si>
  <si>
    <t xml:space="preserve">Němčina -Naučná tabule oboustranná - preferovaná velikost 120cm x 160cm - skloňování členů v jednotném a množném čísle</t>
  </si>
  <si>
    <t xml:space="preserve">Němčina -Naučná tabule oboustranná - preferovaná velikost 120cm x 160cm - jednoduchá gramatika</t>
  </si>
  <si>
    <t xml:space="preserve">Němčina -Naučná tabule oboustranná - preferovaná velikost 120cm x 160cm - písmena a jejich výslovnost</t>
  </si>
  <si>
    <t xml:space="preserve">Němčina -Naučná tabule oboustranná - preferovaná velikost 120cm x 160cm - téma oblečení</t>
  </si>
  <si>
    <t xml:space="preserve">Němčina -Naučná tabule oboustranná - preferovaná velikost 100cm x 120cm - téma číslovky</t>
  </si>
  <si>
    <t xml:space="preserve">Němčina - 1.stupeň - preferována obrázková sada 5 výukových plakátů A2 s horní lištou v tubusu</t>
  </si>
  <si>
    <t xml:space="preserve">Dějepis - časové přímky a mapy 6.r</t>
  </si>
  <si>
    <t xml:space="preserve">Dějepis - časové přímky a mapy 7.r</t>
  </si>
  <si>
    <t xml:space="preserve">Dějepis - časové přímky a mapy 8.r</t>
  </si>
  <si>
    <t xml:space="preserve">Dějepis - časové přímky a mapy 9.r</t>
  </si>
  <si>
    <t xml:space="preserve">Dějepis - pravěk a starověk - pracovní sešit</t>
  </si>
  <si>
    <t xml:space="preserve">Dějepis - středověk raný novověk - pracovní sešit</t>
  </si>
  <si>
    <t xml:space="preserve">Dějepis - novověk - pracovní sešit</t>
  </si>
  <si>
    <t xml:space="preserve">Dějepis - nejnovější dějiny - pracovní sešit</t>
  </si>
  <si>
    <t xml:space="preserve">Fyzika - preferována lamino tabulka A4 - fyzikální veličiny a jednotky</t>
  </si>
  <si>
    <t xml:space="preserve">Fyzika  - tabulka přehled učiva soubor - preferovaná velikost A5 - preferovaný počet ks v sadě 6ks/12 stran</t>
  </si>
  <si>
    <t xml:space="preserve">Fyzika - užitečné fyzikální tabulky - 2st. ZŠ</t>
  </si>
  <si>
    <t xml:space="preserve">Fyzika - slovník pojmů pro ZŠ </t>
  </si>
  <si>
    <t xml:space="preserve">Fyzika - přehled fyziky pro ZŠ </t>
  </si>
  <si>
    <t xml:space="preserve">Chemie - lamino tabulka preferovaná velikost A4 - periodická soustava prvků</t>
  </si>
  <si>
    <t xml:space="preserve">Chemie - tabulka přehledu učiva - preferována velikost A4 </t>
  </si>
  <si>
    <t xml:space="preserve">Chemie - klíč k úspěšnému studiu - preferováno včetně pracovního sešitu, pro 2.stupeň</t>
  </si>
  <si>
    <t xml:space="preserve">Přírodopis - výuková tabulka preferovaná velikost A5 -preferovaný počet ks v sadě 20ks/40 stran (stromy,keře,domácí zvířata,příroda,člověk,kostra člověka,trávicí soustava,dýchací soustava,krevní oběh atd..)</t>
  </si>
  <si>
    <t xml:space="preserve">Zeměpis - lamino zeměpisná mapa světa - preferovaná velikost A4</t>
  </si>
  <si>
    <t xml:space="preserve">Zeměpis - lamino zeměpisná mapa ČR - preferovaná velikost A4</t>
  </si>
  <si>
    <t xml:space="preserve">Zeměpis - geografické tabulky</t>
  </si>
  <si>
    <t xml:space="preserve">Vzdělávací společenská hra - lidské tělo</t>
  </si>
  <si>
    <t xml:space="preserve">Vzdělávací společenská hra - rozvoj pozemského života </t>
  </si>
  <si>
    <t xml:space="preserve">Sada min.9 ks nástěnných plakátů s horní lištou, preferovaná velikost A2 - zeměpis </t>
  </si>
  <si>
    <t xml:space="preserve">Sada min. 9 ks nástěnných plakátů s horní lištou, preferovaná velikost A2 - český jazyk pro 2.stupeň ZŠ</t>
  </si>
  <si>
    <t xml:space="preserve">Sada min. 9 ks nástěnných plakátů s horní lištou, preferovaná velikost A2 - matematika pro 2.stupeň ZŠ</t>
  </si>
  <si>
    <t xml:space="preserve">Celkem za pomůcky pro II. stupe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General"/>
    <numFmt numFmtId="167" formatCode="#,##0.00\ _K_č"/>
    <numFmt numFmtId="168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28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440</xdr:colOff>
      <xdr:row>0</xdr:row>
      <xdr:rowOff>55800</xdr:rowOff>
    </xdr:from>
    <xdr:to>
      <xdr:col>5</xdr:col>
      <xdr:colOff>999360</xdr:colOff>
      <xdr:row>0</xdr:row>
      <xdr:rowOff>111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46440" y="55800"/>
          <a:ext cx="9654840" cy="106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8</xdr:row>
      <xdr:rowOff>0</xdr:rowOff>
    </xdr:from>
    <xdr:to>
      <xdr:col>11</xdr:col>
      <xdr:colOff>192600</xdr:colOff>
      <xdr:row>89</xdr:row>
      <xdr:rowOff>57240</xdr:rowOff>
    </xdr:to>
    <xdr:sp>
      <xdr:nvSpPr>
        <xdr:cNvPr id="1" name="TextovéPole 1"/>
        <xdr:cNvSpPr/>
      </xdr:nvSpPr>
      <xdr:spPr>
        <a:xfrm>
          <a:off x="16565400" y="23259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71200</xdr:colOff>
      <xdr:row>0</xdr:row>
      <xdr:rowOff>0</xdr:rowOff>
    </xdr:from>
    <xdr:to>
      <xdr:col>6</xdr:col>
      <xdr:colOff>1440</xdr:colOff>
      <xdr:row>0</xdr:row>
      <xdr:rowOff>10558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4471200" y="0"/>
          <a:ext cx="6450840" cy="105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9</xdr:row>
      <xdr:rowOff>0</xdr:rowOff>
    </xdr:from>
    <xdr:to>
      <xdr:col>7</xdr:col>
      <xdr:colOff>192240</xdr:colOff>
      <xdr:row>80</xdr:row>
      <xdr:rowOff>57240</xdr:rowOff>
    </xdr:to>
    <xdr:sp>
      <xdr:nvSpPr>
        <xdr:cNvPr id="3" name="TextovéPole 1"/>
        <xdr:cNvSpPr/>
      </xdr:nvSpPr>
      <xdr:spPr>
        <a:xfrm>
          <a:off x="12118320" y="204786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0</xdr:row>
      <xdr:rowOff>135000</xdr:rowOff>
    </xdr:from>
    <xdr:to>
      <xdr:col>8</xdr:col>
      <xdr:colOff>1308240</xdr:colOff>
      <xdr:row>0</xdr:row>
      <xdr:rowOff>105588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8093520" y="135000"/>
          <a:ext cx="6228360" cy="9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192960</xdr:colOff>
      <xdr:row>80</xdr:row>
      <xdr:rowOff>57240</xdr:rowOff>
    </xdr:to>
    <xdr:sp>
      <xdr:nvSpPr>
        <xdr:cNvPr id="5" name="TextovéPole 3"/>
        <xdr:cNvSpPr/>
      </xdr:nvSpPr>
      <xdr:spPr>
        <a:xfrm>
          <a:off x="13013640" y="204786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0.28"/>
    <col collapsed="false" customWidth="true" hidden="false" outlineLevel="0" max="5" min="3" style="0" width="26.42"/>
    <col collapsed="false" customWidth="true" hidden="false" outlineLevel="0" max="6" min="6" style="0" width="27.14"/>
  </cols>
  <sheetData>
    <row r="1" customFormat="false" ht="93.7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2"/>
      <c r="H2" s="2"/>
    </row>
    <row r="3" customFormat="false" ht="16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5.75" hidden="false" customHeight="false" outlineLevel="0" collapsed="false">
      <c r="A4" s="5" t="s">
        <v>7</v>
      </c>
      <c r="B4" s="6" t="n">
        <f aca="false">'Pomůcky I. stupeň'!N89</f>
        <v>0</v>
      </c>
      <c r="C4" s="6" t="n">
        <v>0</v>
      </c>
      <c r="D4" s="6" t="n">
        <v>0</v>
      </c>
      <c r="E4" s="6" t="n">
        <v>0</v>
      </c>
      <c r="F4" s="6" t="n">
        <f aca="false">SUM(B4:E4)</f>
        <v>0</v>
      </c>
    </row>
    <row r="5" customFormat="false" ht="15.75" hidden="false" customHeight="false" outlineLevel="0" collapsed="false">
      <c r="A5" s="7" t="s">
        <v>8</v>
      </c>
      <c r="B5" s="8" t="n">
        <f aca="false">'Pomůcky II. stupeň'!N80</f>
        <v>0</v>
      </c>
      <c r="C5" s="8" t="n">
        <v>0</v>
      </c>
      <c r="D5" s="8" t="n">
        <v>0</v>
      </c>
      <c r="E5" s="8" t="n">
        <v>0</v>
      </c>
      <c r="F5" s="9" t="n">
        <f aca="false">SUM(B5:E5)</f>
        <v>0</v>
      </c>
    </row>
    <row r="6" customFormat="false" ht="16.5" hidden="false" customHeight="false" outlineLevel="0" collapsed="false">
      <c r="A6" s="10" t="s">
        <v>0</v>
      </c>
      <c r="B6" s="11" t="n">
        <f aca="false">SUM(B4:B5)</f>
        <v>0</v>
      </c>
      <c r="C6" s="11" t="n">
        <v>0</v>
      </c>
      <c r="D6" s="11" t="n">
        <v>0</v>
      </c>
      <c r="E6" s="12" t="n">
        <v>0</v>
      </c>
      <c r="F6" s="13" t="n">
        <f aca="false">SUM(B6:E6)</f>
        <v>0</v>
      </c>
    </row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22.5" hidden="false" customHeight="false" outlineLevel="0" collapsed="false">
      <c r="A9" s="14" t="s">
        <v>9</v>
      </c>
      <c r="B9" s="14"/>
      <c r="C9" s="14"/>
      <c r="D9" s="14"/>
      <c r="E9" s="14"/>
      <c r="F9" s="14"/>
    </row>
    <row r="10" customFormat="false" ht="16.5" hidden="false" customHeight="false" outlineLevel="0" collapsed="false">
      <c r="A10" s="15" t="s">
        <v>10</v>
      </c>
      <c r="B10" s="15" t="s">
        <v>2</v>
      </c>
      <c r="C10" s="15" t="s">
        <v>3</v>
      </c>
      <c r="D10" s="15" t="s">
        <v>4</v>
      </c>
      <c r="E10" s="15" t="s">
        <v>5</v>
      </c>
      <c r="F10" s="15" t="s">
        <v>6</v>
      </c>
    </row>
    <row r="11" customFormat="false" ht="50.25" hidden="false" customHeight="true" outlineLevel="0" collapsed="false">
      <c r="A11" s="16" t="s">
        <v>11</v>
      </c>
      <c r="B11" s="17" t="n">
        <f aca="false">'Pomůcky I. stupeň'!C89+'Pomůcky II. stupeň'!C80</f>
        <v>0</v>
      </c>
      <c r="C11" s="17" t="n">
        <v>0</v>
      </c>
      <c r="D11" s="17" t="n">
        <v>0</v>
      </c>
      <c r="E11" s="17" t="n">
        <v>0</v>
      </c>
      <c r="F11" s="17" t="n">
        <f aca="false">SUM(B11:E11)</f>
        <v>0</v>
      </c>
    </row>
    <row r="12" customFormat="false" ht="15" hidden="false" customHeight="false" outlineLevel="0" collapsed="false">
      <c r="A12" s="18" t="s">
        <v>12</v>
      </c>
      <c r="B12" s="19" t="n">
        <f aca="false">'Pomůcky I. stupeň'!E89+'Pomůcky II. stupeň'!E80</f>
        <v>0</v>
      </c>
      <c r="C12" s="20" t="n">
        <v>0</v>
      </c>
      <c r="D12" s="20" t="n">
        <v>0</v>
      </c>
      <c r="E12" s="20" t="n">
        <v>0</v>
      </c>
      <c r="F12" s="20" t="n">
        <f aca="false">SUM(B12:E12)</f>
        <v>0</v>
      </c>
    </row>
    <row r="13" customFormat="false" ht="45" hidden="false" customHeight="false" outlineLevel="0" collapsed="false">
      <c r="A13" s="21" t="s">
        <v>13</v>
      </c>
      <c r="B13" s="22" t="n">
        <f aca="false">'Pomůcky I. stupeň'!G89+'Pomůcky II. stupeň'!G80</f>
        <v>0</v>
      </c>
      <c r="C13" s="23" t="n">
        <v>0</v>
      </c>
      <c r="D13" s="23" t="n">
        <v>0</v>
      </c>
      <c r="E13" s="23" t="n">
        <v>0</v>
      </c>
      <c r="F13" s="23" t="n">
        <f aca="false">SUM(B13:E13)</f>
        <v>0</v>
      </c>
    </row>
    <row r="14" customFormat="false" ht="60" hidden="false" customHeight="false" outlineLevel="0" collapsed="false">
      <c r="A14" s="24" t="s">
        <v>14</v>
      </c>
      <c r="B14" s="25" t="n">
        <f aca="false">'Pomůcky I. stupeň'!I89+'Pomůcky II. stupeň'!I80</f>
        <v>0</v>
      </c>
      <c r="C14" s="26" t="n">
        <v>0</v>
      </c>
      <c r="D14" s="26" t="n">
        <v>0</v>
      </c>
      <c r="E14" s="26" t="n">
        <v>0</v>
      </c>
      <c r="F14" s="26" t="n">
        <f aca="false">SUM(B14:E14)</f>
        <v>0</v>
      </c>
    </row>
    <row r="15" customFormat="false" ht="15.75" hidden="false" customHeight="false" outlineLevel="0" collapsed="false">
      <c r="A15" s="27" t="s">
        <v>15</v>
      </c>
      <c r="B15" s="28" t="n">
        <f aca="false">'Pomůcky I. stupeň'!K89+'Pomůcky II. stupeň'!K80</f>
        <v>0</v>
      </c>
      <c r="C15" s="28" t="n">
        <v>0</v>
      </c>
      <c r="D15" s="28" t="n">
        <v>0</v>
      </c>
      <c r="E15" s="28" t="n">
        <v>0</v>
      </c>
      <c r="F15" s="28" t="n">
        <f aca="false">SUM(B15:E15)</f>
        <v>0</v>
      </c>
    </row>
    <row r="16" customFormat="false" ht="15.75" hidden="false" customHeight="false" outlineLevel="0" collapsed="false"/>
  </sheetData>
  <mergeCells count="3">
    <mergeCell ref="A1:F1"/>
    <mergeCell ref="A2:F2"/>
    <mergeCell ref="A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5" activeCellId="0" sqref="A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14"/>
    <col collapsed="false" customWidth="true" hidden="false" outlineLevel="0" max="2" min="2" style="29" width="10.28"/>
    <col collapsed="false" customWidth="true" hidden="false" outlineLevel="0" max="3" min="3" style="29" width="18.56"/>
    <col collapsed="false" customWidth="true" hidden="false" outlineLevel="0" max="4" min="4" style="29" width="10.56"/>
    <col collapsed="false" customWidth="true" hidden="false" outlineLevel="0" max="5" min="5" style="29" width="18.56"/>
    <col collapsed="false" customWidth="true" hidden="false" outlineLevel="0" max="6" min="6" style="29" width="11.85"/>
    <col collapsed="false" customWidth="true" hidden="false" outlineLevel="0" max="7" min="7" style="29" width="18.56"/>
    <col collapsed="false" customWidth="true" hidden="false" outlineLevel="0" max="8" min="8" style="29" width="12.7"/>
    <col collapsed="false" customWidth="true" hidden="false" outlineLevel="0" max="9" min="9" style="29" width="18.56"/>
    <col collapsed="false" customWidth="true" hidden="false" outlineLevel="0" max="10" min="10" style="29" width="11.7"/>
    <col collapsed="false" customWidth="true" hidden="false" outlineLevel="0" max="11" min="11" style="29" width="18.56"/>
    <col collapsed="false" customWidth="true" hidden="false" outlineLevel="0" max="12" min="12" style="30" width="16.28"/>
    <col collapsed="false" customWidth="true" hidden="false" outlineLevel="0" max="14" min="13" style="0" width="20.7"/>
  </cols>
  <sheetData>
    <row r="1" customFormat="false" ht="9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1.25" hidden="false" customHeight="true" outlineLevel="0" collapsed="false">
      <c r="A2" s="31" t="s">
        <v>16</v>
      </c>
      <c r="D2" s="32"/>
      <c r="E2" s="32"/>
      <c r="J2" s="1"/>
      <c r="K2" s="1"/>
    </row>
    <row r="3" s="42" customFormat="true" ht="45.75" hidden="false" customHeight="false" outlineLevel="0" collapsed="false">
      <c r="A3" s="33" t="s">
        <v>17</v>
      </c>
      <c r="B3" s="34" t="s">
        <v>18</v>
      </c>
      <c r="C3" s="34" t="s">
        <v>19</v>
      </c>
      <c r="D3" s="35" t="s">
        <v>20</v>
      </c>
      <c r="E3" s="35" t="s">
        <v>19</v>
      </c>
      <c r="F3" s="36" t="s">
        <v>21</v>
      </c>
      <c r="G3" s="36" t="s">
        <v>19</v>
      </c>
      <c r="H3" s="37" t="s">
        <v>22</v>
      </c>
      <c r="I3" s="37" t="s">
        <v>19</v>
      </c>
      <c r="J3" s="38" t="s">
        <v>15</v>
      </c>
      <c r="K3" s="38" t="s">
        <v>19</v>
      </c>
      <c r="L3" s="39" t="s">
        <v>23</v>
      </c>
      <c r="M3" s="40" t="s">
        <v>24</v>
      </c>
      <c r="N3" s="41" t="s">
        <v>25</v>
      </c>
    </row>
    <row r="4" s="57" customFormat="true" ht="31.5" hidden="false" customHeight="false" outlineLevel="0" collapsed="false">
      <c r="A4" s="43" t="s">
        <v>26</v>
      </c>
      <c r="B4" s="44" t="n">
        <v>2</v>
      </c>
      <c r="C4" s="45" t="n">
        <f aca="false">M4*B4</f>
        <v>0</v>
      </c>
      <c r="D4" s="46" t="n">
        <v>0</v>
      </c>
      <c r="E4" s="47" t="n">
        <f aca="false">M4*D4</f>
        <v>0</v>
      </c>
      <c r="F4" s="48" t="n">
        <v>0</v>
      </c>
      <c r="G4" s="49" t="n">
        <f aca="false">M4*F4</f>
        <v>0</v>
      </c>
      <c r="H4" s="50" t="n">
        <v>12</v>
      </c>
      <c r="I4" s="51" t="n">
        <f aca="false">M4*H4</f>
        <v>0</v>
      </c>
      <c r="J4" s="52" t="n">
        <v>42</v>
      </c>
      <c r="K4" s="53" t="n">
        <f aca="false">M4*J4</f>
        <v>0</v>
      </c>
      <c r="L4" s="54" t="n">
        <f aca="false">SUM(B4,D4,F4,H4,J4)</f>
        <v>56</v>
      </c>
      <c r="M4" s="55"/>
      <c r="N4" s="56" t="n">
        <f aca="false">L4*M4</f>
        <v>0</v>
      </c>
    </row>
    <row r="5" s="57" customFormat="true" ht="15.75" hidden="false" customHeight="false" outlineLevel="0" collapsed="false">
      <c r="A5" s="58" t="s">
        <v>27</v>
      </c>
      <c r="B5" s="59" t="n">
        <v>6</v>
      </c>
      <c r="C5" s="60" t="n">
        <f aca="false">M5*B5</f>
        <v>0</v>
      </c>
      <c r="D5" s="61" t="n">
        <v>10</v>
      </c>
      <c r="E5" s="62" t="n">
        <f aca="false">M5*D5</f>
        <v>0</v>
      </c>
      <c r="F5" s="63" t="n">
        <v>0</v>
      </c>
      <c r="G5" s="49" t="n">
        <f aca="false">M5*F5</f>
        <v>0</v>
      </c>
      <c r="H5" s="64" t="n">
        <v>11</v>
      </c>
      <c r="I5" s="51" t="n">
        <f aca="false">M5*H5</f>
        <v>0</v>
      </c>
      <c r="J5" s="65" t="n">
        <v>53</v>
      </c>
      <c r="K5" s="53" t="n">
        <f aca="false">M5*J5</f>
        <v>0</v>
      </c>
      <c r="L5" s="66" t="n">
        <f aca="false">SUM(B5,D5,F5,H5,J5)</f>
        <v>80</v>
      </c>
      <c r="M5" s="67"/>
      <c r="N5" s="56" t="n">
        <f aca="false">L5*M5</f>
        <v>0</v>
      </c>
    </row>
    <row r="6" s="57" customFormat="true" ht="15.75" hidden="false" customHeight="false" outlineLevel="0" collapsed="false">
      <c r="A6" s="58" t="s">
        <v>28</v>
      </c>
      <c r="B6" s="59" t="n">
        <v>2</v>
      </c>
      <c r="C6" s="60" t="n">
        <f aca="false">M6*B6</f>
        <v>0</v>
      </c>
      <c r="D6" s="61" t="n">
        <v>10</v>
      </c>
      <c r="E6" s="62" t="n">
        <f aca="false">M6*D6</f>
        <v>0</v>
      </c>
      <c r="F6" s="63" t="n">
        <v>0</v>
      </c>
      <c r="G6" s="49" t="n">
        <f aca="false">M6*F6</f>
        <v>0</v>
      </c>
      <c r="H6" s="64" t="n">
        <v>3</v>
      </c>
      <c r="I6" s="51" t="n">
        <f aca="false">M6*H6</f>
        <v>0</v>
      </c>
      <c r="J6" s="65" t="n">
        <v>42</v>
      </c>
      <c r="K6" s="53" t="n">
        <f aca="false">M6*J6</f>
        <v>0</v>
      </c>
      <c r="L6" s="66" t="n">
        <f aca="false">SUM(B6,D6,F6,H6,J6)</f>
        <v>57</v>
      </c>
      <c r="M6" s="67"/>
      <c r="N6" s="56" t="n">
        <f aca="false">L6*M6</f>
        <v>0</v>
      </c>
    </row>
    <row r="7" s="57" customFormat="true" ht="15.75" hidden="false" customHeight="false" outlineLevel="0" collapsed="false">
      <c r="A7" s="58" t="s">
        <v>29</v>
      </c>
      <c r="B7" s="59" t="n">
        <v>26</v>
      </c>
      <c r="C7" s="60" t="n">
        <f aca="false">M7*B7</f>
        <v>0</v>
      </c>
      <c r="D7" s="61" t="n">
        <v>20</v>
      </c>
      <c r="E7" s="62" t="n">
        <f aca="false">M7*D7</f>
        <v>0</v>
      </c>
      <c r="F7" s="63" t="n">
        <v>0</v>
      </c>
      <c r="G7" s="49" t="n">
        <f aca="false">M7*F7</f>
        <v>0</v>
      </c>
      <c r="H7" s="64" t="n">
        <v>60</v>
      </c>
      <c r="I7" s="51" t="n">
        <f aca="false">M7*H7</f>
        <v>0</v>
      </c>
      <c r="J7" s="65" t="n">
        <v>99</v>
      </c>
      <c r="K7" s="53" t="n">
        <f aca="false">M7*J7</f>
        <v>0</v>
      </c>
      <c r="L7" s="66" t="n">
        <f aca="false">SUM(B7,D7,F7,H7,J7)</f>
        <v>205</v>
      </c>
      <c r="M7" s="67"/>
      <c r="N7" s="56" t="n">
        <f aca="false">L7*M7</f>
        <v>0</v>
      </c>
    </row>
    <row r="8" s="74" customFormat="true" ht="31.5" hidden="false" customHeight="false" outlineLevel="0" collapsed="false">
      <c r="A8" s="68" t="s">
        <v>30</v>
      </c>
      <c r="B8" s="69" t="n">
        <v>5</v>
      </c>
      <c r="C8" s="60" t="n">
        <f aca="false">M8*B8</f>
        <v>0</v>
      </c>
      <c r="D8" s="70" t="n">
        <v>0</v>
      </c>
      <c r="E8" s="62" t="n">
        <f aca="false">M8*D8</f>
        <v>0</v>
      </c>
      <c r="F8" s="71" t="n">
        <v>2</v>
      </c>
      <c r="G8" s="49" t="n">
        <f aca="false">M8*F8</f>
        <v>0</v>
      </c>
      <c r="H8" s="72" t="n">
        <v>4</v>
      </c>
      <c r="I8" s="51" t="n">
        <f aca="false">M8*H8</f>
        <v>0</v>
      </c>
      <c r="J8" s="73" t="n">
        <v>70</v>
      </c>
      <c r="K8" s="53" t="n">
        <f aca="false">M8*J8</f>
        <v>0</v>
      </c>
      <c r="L8" s="66" t="n">
        <f aca="false">SUM(B8,D8,F8,H8,J8)</f>
        <v>81</v>
      </c>
      <c r="M8" s="67"/>
      <c r="N8" s="56" t="n">
        <f aca="false">L8*M8</f>
        <v>0</v>
      </c>
    </row>
    <row r="9" s="74" customFormat="true" ht="15" hidden="false" customHeight="true" outlineLevel="0" collapsed="false">
      <c r="A9" s="68" t="s">
        <v>31</v>
      </c>
      <c r="B9" s="69" t="n">
        <v>5</v>
      </c>
      <c r="C9" s="60" t="n">
        <f aca="false">M9*B9</f>
        <v>0</v>
      </c>
      <c r="D9" s="70" t="n">
        <v>0</v>
      </c>
      <c r="E9" s="62" t="n">
        <f aca="false">M9*D9</f>
        <v>0</v>
      </c>
      <c r="F9" s="71" t="n">
        <v>2</v>
      </c>
      <c r="G9" s="49" t="n">
        <f aca="false">M9*F9</f>
        <v>0</v>
      </c>
      <c r="H9" s="72" t="n">
        <v>4</v>
      </c>
      <c r="I9" s="51" t="n">
        <f aca="false">M9*H9</f>
        <v>0</v>
      </c>
      <c r="J9" s="73" t="n">
        <v>70</v>
      </c>
      <c r="K9" s="53" t="n">
        <f aca="false">M9*J9</f>
        <v>0</v>
      </c>
      <c r="L9" s="66" t="n">
        <f aca="false">SUM(B9,D9,F9,H9,J9)</f>
        <v>81</v>
      </c>
      <c r="M9" s="67"/>
      <c r="N9" s="56" t="n">
        <f aca="false">L9*M9</f>
        <v>0</v>
      </c>
    </row>
    <row r="10" s="74" customFormat="true" ht="15" hidden="false" customHeight="true" outlineLevel="0" collapsed="false">
      <c r="A10" s="68" t="s">
        <v>32</v>
      </c>
      <c r="B10" s="69" t="n">
        <v>5</v>
      </c>
      <c r="C10" s="60" t="n">
        <f aca="false">M10*B10</f>
        <v>0</v>
      </c>
      <c r="D10" s="70" t="n">
        <v>10</v>
      </c>
      <c r="E10" s="62" t="n">
        <f aca="false">M10*D10</f>
        <v>0</v>
      </c>
      <c r="F10" s="71" t="n">
        <v>2</v>
      </c>
      <c r="G10" s="49" t="n">
        <f aca="false">M10*F10</f>
        <v>0</v>
      </c>
      <c r="H10" s="72" t="n">
        <v>4</v>
      </c>
      <c r="I10" s="51" t="n">
        <f aca="false">M10*H10</f>
        <v>0</v>
      </c>
      <c r="J10" s="73" t="n">
        <v>45</v>
      </c>
      <c r="K10" s="53" t="n">
        <f aca="false">M10*J10</f>
        <v>0</v>
      </c>
      <c r="L10" s="66" t="n">
        <f aca="false">SUM(B10,D10,F10,H10,J10)</f>
        <v>66</v>
      </c>
      <c r="M10" s="67"/>
      <c r="N10" s="56" t="n">
        <f aca="false">L10*M10</f>
        <v>0</v>
      </c>
    </row>
    <row r="11" s="74" customFormat="true" ht="47.25" hidden="false" customHeight="false" outlineLevel="0" collapsed="false">
      <c r="A11" s="68" t="s">
        <v>33</v>
      </c>
      <c r="B11" s="69" t="n">
        <v>5</v>
      </c>
      <c r="C11" s="60" t="n">
        <f aca="false">M11*B11</f>
        <v>0</v>
      </c>
      <c r="D11" s="70" t="n">
        <v>0</v>
      </c>
      <c r="E11" s="62" t="n">
        <f aca="false">M11*D11</f>
        <v>0</v>
      </c>
      <c r="F11" s="71" t="n">
        <v>2</v>
      </c>
      <c r="G11" s="49" t="n">
        <f aca="false">M11*F11</f>
        <v>0</v>
      </c>
      <c r="H11" s="72" t="n">
        <v>4</v>
      </c>
      <c r="I11" s="51" t="n">
        <f aca="false">M11*H11</f>
        <v>0</v>
      </c>
      <c r="J11" s="73" t="n">
        <v>54</v>
      </c>
      <c r="K11" s="53" t="n">
        <f aca="false">M11*J11</f>
        <v>0</v>
      </c>
      <c r="L11" s="66" t="n">
        <f aca="false">SUM(B11,D11,F11,H11,J11)</f>
        <v>65</v>
      </c>
      <c r="M11" s="67"/>
      <c r="N11" s="56" t="n">
        <f aca="false">L11*M11</f>
        <v>0</v>
      </c>
    </row>
    <row r="12" s="74" customFormat="true" ht="31.5" hidden="false" customHeight="false" outlineLevel="0" collapsed="false">
      <c r="A12" s="68" t="s">
        <v>34</v>
      </c>
      <c r="B12" s="69" t="n">
        <v>5</v>
      </c>
      <c r="C12" s="60" t="n">
        <f aca="false">M12*B12</f>
        <v>0</v>
      </c>
      <c r="D12" s="70" t="n">
        <v>0</v>
      </c>
      <c r="E12" s="62" t="n">
        <f aca="false">M12*D12</f>
        <v>0</v>
      </c>
      <c r="F12" s="71" t="n">
        <v>2</v>
      </c>
      <c r="G12" s="49" t="n">
        <f aca="false">M12*F12</f>
        <v>0</v>
      </c>
      <c r="H12" s="72" t="n">
        <v>0</v>
      </c>
      <c r="I12" s="51" t="n">
        <f aca="false">M12*H12</f>
        <v>0</v>
      </c>
      <c r="J12" s="73" t="n">
        <v>64</v>
      </c>
      <c r="K12" s="53" t="n">
        <f aca="false">M12*J12</f>
        <v>0</v>
      </c>
      <c r="L12" s="66" t="n">
        <f aca="false">SUM(B12,D12,F12,H12,J12)</f>
        <v>71</v>
      </c>
      <c r="M12" s="67"/>
      <c r="N12" s="56" t="n">
        <f aca="false">L12*M12</f>
        <v>0</v>
      </c>
    </row>
    <row r="13" s="74" customFormat="true" ht="15.75" hidden="false" customHeight="false" outlineLevel="0" collapsed="false">
      <c r="A13" s="68" t="s">
        <v>35</v>
      </c>
      <c r="B13" s="69" t="n">
        <v>2</v>
      </c>
      <c r="C13" s="60" t="n">
        <f aca="false">M13*B13</f>
        <v>0</v>
      </c>
      <c r="D13" s="70" t="n">
        <v>0</v>
      </c>
      <c r="E13" s="62" t="n">
        <f aca="false">M13*D13</f>
        <v>0</v>
      </c>
      <c r="F13" s="71" t="n">
        <v>2</v>
      </c>
      <c r="G13" s="49" t="n">
        <f aca="false">M13*F13</f>
        <v>0</v>
      </c>
      <c r="H13" s="72" t="n">
        <v>0</v>
      </c>
      <c r="I13" s="51" t="n">
        <f aca="false">M13*H13</f>
        <v>0</v>
      </c>
      <c r="J13" s="73" t="n">
        <v>39</v>
      </c>
      <c r="K13" s="53" t="n">
        <f aca="false">M13*J13</f>
        <v>0</v>
      </c>
      <c r="L13" s="66" t="n">
        <f aca="false">SUM(B13,D13,F13,H13,J13)</f>
        <v>43</v>
      </c>
      <c r="M13" s="67"/>
      <c r="N13" s="56" t="n">
        <f aca="false">L13*M13</f>
        <v>0</v>
      </c>
    </row>
    <row r="14" s="74" customFormat="true" ht="31.5" hidden="false" customHeight="false" outlineLevel="0" collapsed="false">
      <c r="A14" s="68" t="s">
        <v>36</v>
      </c>
      <c r="B14" s="69" t="n">
        <v>2</v>
      </c>
      <c r="C14" s="60" t="n">
        <f aca="false">M14*B14</f>
        <v>0</v>
      </c>
      <c r="D14" s="70" t="n">
        <v>0</v>
      </c>
      <c r="E14" s="62" t="n">
        <f aca="false">M14*D14</f>
        <v>0</v>
      </c>
      <c r="F14" s="71" t="n">
        <v>2</v>
      </c>
      <c r="G14" s="49" t="n">
        <f aca="false">M14*F14</f>
        <v>0</v>
      </c>
      <c r="H14" s="72" t="n">
        <v>4</v>
      </c>
      <c r="I14" s="51" t="n">
        <f aca="false">M14*H14</f>
        <v>0</v>
      </c>
      <c r="J14" s="73" t="n">
        <v>49</v>
      </c>
      <c r="K14" s="53" t="n">
        <f aca="false">M14*J14</f>
        <v>0</v>
      </c>
      <c r="L14" s="66" t="n">
        <f aca="false">SUM(B14,D14,F14,H14,J14)</f>
        <v>57</v>
      </c>
      <c r="M14" s="67"/>
      <c r="N14" s="56" t="n">
        <f aca="false">L14*M14</f>
        <v>0</v>
      </c>
    </row>
    <row r="15" s="74" customFormat="true" ht="15" hidden="false" customHeight="true" outlineLevel="0" collapsed="false">
      <c r="A15" s="75" t="s">
        <v>37</v>
      </c>
      <c r="B15" s="69" t="n">
        <v>2</v>
      </c>
      <c r="C15" s="60" t="n">
        <f aca="false">M15*B15</f>
        <v>0</v>
      </c>
      <c r="D15" s="70" t="n">
        <v>10</v>
      </c>
      <c r="E15" s="62" t="n">
        <f aca="false">M15*D15</f>
        <v>0</v>
      </c>
      <c r="F15" s="71" t="n">
        <v>2</v>
      </c>
      <c r="G15" s="49" t="n">
        <f aca="false">M15*F15</f>
        <v>0</v>
      </c>
      <c r="H15" s="72" t="n">
        <v>4</v>
      </c>
      <c r="I15" s="51" t="n">
        <f aca="false">M15*H15</f>
        <v>0</v>
      </c>
      <c r="J15" s="73" t="n">
        <v>59</v>
      </c>
      <c r="K15" s="53" t="n">
        <f aca="false">M15*J15</f>
        <v>0</v>
      </c>
      <c r="L15" s="66" t="n">
        <f aca="false">SUM(B15,D15,F15,H15,J15)</f>
        <v>77</v>
      </c>
      <c r="M15" s="67"/>
      <c r="N15" s="56" t="n">
        <f aca="false">L15*M15</f>
        <v>0</v>
      </c>
    </row>
    <row r="16" s="74" customFormat="true" ht="15" hidden="false" customHeight="true" outlineLevel="0" collapsed="false">
      <c r="A16" s="75" t="s">
        <v>38</v>
      </c>
      <c r="B16" s="69" t="n">
        <v>0</v>
      </c>
      <c r="C16" s="60" t="n">
        <f aca="false">M16*B16</f>
        <v>0</v>
      </c>
      <c r="D16" s="70" t="n">
        <v>0</v>
      </c>
      <c r="E16" s="62" t="n">
        <f aca="false">M16*D16</f>
        <v>0</v>
      </c>
      <c r="F16" s="71" t="n">
        <v>20</v>
      </c>
      <c r="G16" s="49" t="n">
        <f aca="false">M16*F16</f>
        <v>0</v>
      </c>
      <c r="H16" s="72" t="n">
        <v>0</v>
      </c>
      <c r="I16" s="51" t="n">
        <f aca="false">M16*H16</f>
        <v>0</v>
      </c>
      <c r="J16" s="73" t="n">
        <v>0</v>
      </c>
      <c r="K16" s="53" t="n">
        <f aca="false">M16*J16</f>
        <v>0</v>
      </c>
      <c r="L16" s="66" t="n">
        <f aca="false">SUM(B16,D16,F16,H16,J16)</f>
        <v>20</v>
      </c>
      <c r="M16" s="67"/>
      <c r="N16" s="56" t="n">
        <f aca="false">L16*M16</f>
        <v>0</v>
      </c>
    </row>
    <row r="17" s="74" customFormat="true" ht="15" hidden="false" customHeight="true" outlineLevel="0" collapsed="false">
      <c r="A17" s="75" t="s">
        <v>39</v>
      </c>
      <c r="B17" s="69" t="n">
        <v>5</v>
      </c>
      <c r="C17" s="60" t="n">
        <f aca="false">M17*B17</f>
        <v>0</v>
      </c>
      <c r="D17" s="70" t="n">
        <v>20</v>
      </c>
      <c r="E17" s="62" t="n">
        <f aca="false">M17*D17</f>
        <v>0</v>
      </c>
      <c r="F17" s="71"/>
      <c r="G17" s="49" t="n">
        <f aca="false">M17*F17</f>
        <v>0</v>
      </c>
      <c r="H17" s="72" t="n">
        <v>12</v>
      </c>
      <c r="I17" s="51" t="n">
        <f aca="false">M17*H17</f>
        <v>0</v>
      </c>
      <c r="J17" s="73" t="n">
        <v>39</v>
      </c>
      <c r="K17" s="53" t="n">
        <f aca="false">M17*J17</f>
        <v>0</v>
      </c>
      <c r="L17" s="66" t="n">
        <f aca="false">SUM(B17,D17,F17,H17,J17)</f>
        <v>76</v>
      </c>
      <c r="M17" s="67"/>
      <c r="N17" s="56" t="n">
        <f aca="false">L17*M17</f>
        <v>0</v>
      </c>
    </row>
    <row r="18" s="74" customFormat="true" ht="15.75" hidden="false" customHeight="false" outlineLevel="0" collapsed="false">
      <c r="A18" s="75" t="s">
        <v>40</v>
      </c>
      <c r="B18" s="69" t="n">
        <v>2</v>
      </c>
      <c r="C18" s="60" t="n">
        <f aca="false">M18*B18</f>
        <v>0</v>
      </c>
      <c r="D18" s="70" t="n">
        <v>0</v>
      </c>
      <c r="E18" s="62" t="n">
        <f aca="false">M18*D18</f>
        <v>0</v>
      </c>
      <c r="F18" s="71" t="n">
        <v>2</v>
      </c>
      <c r="G18" s="49" t="n">
        <f aca="false">M18*F18</f>
        <v>0</v>
      </c>
      <c r="H18" s="72" t="n">
        <v>4</v>
      </c>
      <c r="I18" s="51" t="n">
        <f aca="false">M18*H18</f>
        <v>0</v>
      </c>
      <c r="J18" s="73" t="n">
        <v>59</v>
      </c>
      <c r="K18" s="53" t="n">
        <f aca="false">M18*J18</f>
        <v>0</v>
      </c>
      <c r="L18" s="66" t="n">
        <f aca="false">SUM(B18,D18,F18,H18,J18)</f>
        <v>67</v>
      </c>
      <c r="M18" s="67"/>
      <c r="N18" s="56" t="n">
        <f aca="false">L18*M18</f>
        <v>0</v>
      </c>
    </row>
    <row r="19" s="74" customFormat="true" ht="15.75" hidden="false" customHeight="false" outlineLevel="0" collapsed="false">
      <c r="A19" s="75" t="s">
        <v>41</v>
      </c>
      <c r="B19" s="69" t="n">
        <v>1</v>
      </c>
      <c r="C19" s="60" t="n">
        <f aca="false">M19*B19</f>
        <v>0</v>
      </c>
      <c r="D19" s="70" t="n">
        <v>0</v>
      </c>
      <c r="E19" s="62" t="n">
        <f aca="false">M19*D19</f>
        <v>0</v>
      </c>
      <c r="F19" s="71" t="n">
        <v>2</v>
      </c>
      <c r="G19" s="49" t="n">
        <f aca="false">M19*F19</f>
        <v>0</v>
      </c>
      <c r="H19" s="72" t="n">
        <v>4</v>
      </c>
      <c r="I19" s="51" t="n">
        <f aca="false">M19*H19</f>
        <v>0</v>
      </c>
      <c r="J19" s="73" t="n">
        <v>22</v>
      </c>
      <c r="K19" s="53" t="n">
        <f aca="false">M19*J19</f>
        <v>0</v>
      </c>
      <c r="L19" s="66" t="n">
        <f aca="false">SUM(B19,D19,F19,H19,J19)</f>
        <v>29</v>
      </c>
      <c r="M19" s="67"/>
      <c r="N19" s="56" t="n">
        <f aca="false">L19*M19</f>
        <v>0</v>
      </c>
    </row>
    <row r="20" s="74" customFormat="true" ht="15.75" hidden="false" customHeight="false" outlineLevel="0" collapsed="false">
      <c r="A20" s="75" t="s">
        <v>42</v>
      </c>
      <c r="B20" s="69" t="n">
        <v>0</v>
      </c>
      <c r="C20" s="60" t="n">
        <f aca="false">M20*B20</f>
        <v>0</v>
      </c>
      <c r="D20" s="70" t="n">
        <v>0</v>
      </c>
      <c r="E20" s="62" t="n">
        <f aca="false">M20*D20</f>
        <v>0</v>
      </c>
      <c r="F20" s="71" t="n">
        <v>0</v>
      </c>
      <c r="G20" s="49" t="n">
        <f aca="false">M20*F20</f>
        <v>0</v>
      </c>
      <c r="H20" s="72" t="n">
        <v>0</v>
      </c>
      <c r="I20" s="51" t="n">
        <f aca="false">M20*H20</f>
        <v>0</v>
      </c>
      <c r="J20" s="73" t="n">
        <v>9</v>
      </c>
      <c r="K20" s="53" t="n">
        <f aca="false">M20*J20</f>
        <v>0</v>
      </c>
      <c r="L20" s="66" t="n">
        <f aca="false">SUM(B20,D20,F20,H20,J20)</f>
        <v>9</v>
      </c>
      <c r="M20" s="67"/>
      <c r="N20" s="56" t="n">
        <f aca="false">L20*M20</f>
        <v>0</v>
      </c>
    </row>
    <row r="21" s="74" customFormat="true" ht="15.75" hidden="false" customHeight="false" outlineLevel="0" collapsed="false">
      <c r="A21" s="75" t="s">
        <v>43</v>
      </c>
      <c r="B21" s="69" t="n">
        <v>0</v>
      </c>
      <c r="C21" s="60" t="n">
        <f aca="false">M21*B21</f>
        <v>0</v>
      </c>
      <c r="D21" s="70" t="n">
        <v>0</v>
      </c>
      <c r="E21" s="62" t="n">
        <f aca="false">M21*D21</f>
        <v>0</v>
      </c>
      <c r="F21" s="71" t="n">
        <v>0</v>
      </c>
      <c r="G21" s="49" t="n">
        <f aca="false">M21*F21</f>
        <v>0</v>
      </c>
      <c r="H21" s="72" t="n">
        <v>0</v>
      </c>
      <c r="I21" s="51" t="n">
        <f aca="false">M21*H21</f>
        <v>0</v>
      </c>
      <c r="J21" s="73" t="n">
        <v>18</v>
      </c>
      <c r="K21" s="53" t="n">
        <f aca="false">M21*J21</f>
        <v>0</v>
      </c>
      <c r="L21" s="66" t="n">
        <f aca="false">SUM(B21,D21,F21,H21,J21)</f>
        <v>18</v>
      </c>
      <c r="M21" s="67"/>
      <c r="N21" s="56" t="n">
        <f aca="false">L21*M21</f>
        <v>0</v>
      </c>
    </row>
    <row r="22" s="74" customFormat="true" ht="31.5" hidden="false" customHeight="false" outlineLevel="0" collapsed="false">
      <c r="A22" s="75" t="s">
        <v>44</v>
      </c>
      <c r="B22" s="69" t="n">
        <v>0</v>
      </c>
      <c r="C22" s="60" t="n">
        <f aca="false">M22*B22</f>
        <v>0</v>
      </c>
      <c r="D22" s="70" t="n">
        <v>0</v>
      </c>
      <c r="E22" s="62" t="n">
        <f aca="false">M22*D22</f>
        <v>0</v>
      </c>
      <c r="F22" s="71" t="n">
        <v>0</v>
      </c>
      <c r="G22" s="49" t="n">
        <f aca="false">M22*F22</f>
        <v>0</v>
      </c>
      <c r="H22" s="72" t="n">
        <v>0</v>
      </c>
      <c r="I22" s="51" t="n">
        <f aca="false">M22*H22</f>
        <v>0</v>
      </c>
      <c r="J22" s="73" t="n">
        <v>14</v>
      </c>
      <c r="K22" s="53" t="n">
        <f aca="false">M22*J22</f>
        <v>0</v>
      </c>
      <c r="L22" s="66" t="n">
        <f aca="false">SUM(B22,D22,F22,H22,J22)</f>
        <v>14</v>
      </c>
      <c r="M22" s="67"/>
      <c r="N22" s="56" t="n">
        <f aca="false">L22*M22</f>
        <v>0</v>
      </c>
    </row>
    <row r="23" s="74" customFormat="true" ht="15.75" hidden="false" customHeight="false" outlineLevel="0" collapsed="false">
      <c r="A23" s="68" t="s">
        <v>45</v>
      </c>
      <c r="B23" s="69" t="n">
        <v>2</v>
      </c>
      <c r="C23" s="60" t="n">
        <f aca="false">M23*B23</f>
        <v>0</v>
      </c>
      <c r="D23" s="70" t="n">
        <v>10</v>
      </c>
      <c r="E23" s="62" t="n">
        <f aca="false">M23*D23</f>
        <v>0</v>
      </c>
      <c r="F23" s="71" t="n">
        <v>2</v>
      </c>
      <c r="G23" s="49" t="n">
        <f aca="false">M23*F23</f>
        <v>0</v>
      </c>
      <c r="H23" s="72" t="n">
        <v>4</v>
      </c>
      <c r="I23" s="51" t="n">
        <f aca="false">M23*H23</f>
        <v>0</v>
      </c>
      <c r="J23" s="73" t="n">
        <v>36</v>
      </c>
      <c r="K23" s="53" t="n">
        <f aca="false">M23*J23</f>
        <v>0</v>
      </c>
      <c r="L23" s="66" t="n">
        <f aca="false">SUM(B23,D23,F23,H23,J23)</f>
        <v>54</v>
      </c>
      <c r="M23" s="67"/>
      <c r="N23" s="56" t="n">
        <f aca="false">L23*M23</f>
        <v>0</v>
      </c>
    </row>
    <row r="24" s="74" customFormat="true" ht="31.5" hidden="false" customHeight="false" outlineLevel="0" collapsed="false">
      <c r="A24" s="68" t="s">
        <v>46</v>
      </c>
      <c r="B24" s="69" t="n">
        <v>2</v>
      </c>
      <c r="C24" s="60" t="n">
        <f aca="false">M24*B24</f>
        <v>0</v>
      </c>
      <c r="D24" s="70" t="n">
        <v>0</v>
      </c>
      <c r="E24" s="62" t="n">
        <f aca="false">M24*D24</f>
        <v>0</v>
      </c>
      <c r="F24" s="71"/>
      <c r="G24" s="49" t="n">
        <f aca="false">M24*F24</f>
        <v>0</v>
      </c>
      <c r="H24" s="72" t="n">
        <v>4</v>
      </c>
      <c r="I24" s="51" t="n">
        <f aca="false">M24*H24</f>
        <v>0</v>
      </c>
      <c r="J24" s="73" t="n">
        <v>46</v>
      </c>
      <c r="K24" s="53" t="n">
        <f aca="false">M24*J24</f>
        <v>0</v>
      </c>
      <c r="L24" s="66" t="n">
        <f aca="false">SUM(B24,D24,F24,H24,J24)</f>
        <v>52</v>
      </c>
      <c r="M24" s="67"/>
      <c r="N24" s="56" t="n">
        <f aca="false">L24*M24</f>
        <v>0</v>
      </c>
    </row>
    <row r="25" s="74" customFormat="true" ht="31.5" hidden="false" customHeight="false" outlineLevel="0" collapsed="false">
      <c r="A25" s="68" t="s">
        <v>47</v>
      </c>
      <c r="B25" s="69" t="n">
        <v>2</v>
      </c>
      <c r="C25" s="60" t="n">
        <f aca="false">M25*B25</f>
        <v>0</v>
      </c>
      <c r="D25" s="70" t="n">
        <v>10</v>
      </c>
      <c r="E25" s="62" t="n">
        <f aca="false">M25*D25</f>
        <v>0</v>
      </c>
      <c r="F25" s="71"/>
      <c r="G25" s="49" t="n">
        <f aca="false">M25*F25</f>
        <v>0</v>
      </c>
      <c r="H25" s="72" t="n">
        <v>4</v>
      </c>
      <c r="I25" s="51" t="n">
        <f aca="false">M25*H25</f>
        <v>0</v>
      </c>
      <c r="J25" s="73" t="n">
        <v>56</v>
      </c>
      <c r="K25" s="53" t="n">
        <f aca="false">M25*J25</f>
        <v>0</v>
      </c>
      <c r="L25" s="66" t="n">
        <f aca="false">SUM(B25,D25,F25,H25,J25)</f>
        <v>72</v>
      </c>
      <c r="M25" s="67"/>
      <c r="N25" s="56" t="n">
        <f aca="false">L25*M25</f>
        <v>0</v>
      </c>
    </row>
    <row r="26" s="74" customFormat="true" ht="31.5" hidden="false" customHeight="false" outlineLevel="0" collapsed="false">
      <c r="A26" s="68" t="s">
        <v>48</v>
      </c>
      <c r="B26" s="69" t="n">
        <v>3</v>
      </c>
      <c r="C26" s="60" t="n">
        <f aca="false">M26*B26</f>
        <v>0</v>
      </c>
      <c r="D26" s="70" t="n">
        <v>10</v>
      </c>
      <c r="E26" s="62" t="n">
        <f aca="false">M26*D26</f>
        <v>0</v>
      </c>
      <c r="F26" s="71" t="n">
        <v>2</v>
      </c>
      <c r="G26" s="49" t="n">
        <f aca="false">M26*F26</f>
        <v>0</v>
      </c>
      <c r="H26" s="72" t="n">
        <v>4</v>
      </c>
      <c r="I26" s="51" t="n">
        <f aca="false">M26*H26</f>
        <v>0</v>
      </c>
      <c r="J26" s="73" t="n">
        <v>44</v>
      </c>
      <c r="K26" s="53" t="n">
        <f aca="false">M26*J26</f>
        <v>0</v>
      </c>
      <c r="L26" s="66" t="n">
        <f aca="false">SUM(B26,D26,F26,H26,J26)</f>
        <v>63</v>
      </c>
      <c r="M26" s="67"/>
      <c r="N26" s="56" t="n">
        <f aca="false">L26*M26</f>
        <v>0</v>
      </c>
    </row>
    <row r="27" s="74" customFormat="true" ht="31.5" hidden="false" customHeight="false" outlineLevel="0" collapsed="false">
      <c r="A27" s="68" t="s">
        <v>49</v>
      </c>
      <c r="B27" s="69" t="n">
        <v>5</v>
      </c>
      <c r="C27" s="60" t="n">
        <f aca="false">M27*B27</f>
        <v>0</v>
      </c>
      <c r="D27" s="70" t="n">
        <v>10</v>
      </c>
      <c r="E27" s="62" t="n">
        <f aca="false">M27*D27</f>
        <v>0</v>
      </c>
      <c r="F27" s="71" t="n">
        <v>2</v>
      </c>
      <c r="G27" s="49" t="n">
        <f aca="false">M27*F27</f>
        <v>0</v>
      </c>
      <c r="H27" s="72" t="n">
        <v>4</v>
      </c>
      <c r="I27" s="51" t="n">
        <f aca="false">M27*H27</f>
        <v>0</v>
      </c>
      <c r="J27" s="73" t="n">
        <v>70</v>
      </c>
      <c r="K27" s="53" t="n">
        <f aca="false">M27*J27</f>
        <v>0</v>
      </c>
      <c r="L27" s="66" t="n">
        <f aca="false">SUM(B27,D27,F27,H27,J27)</f>
        <v>91</v>
      </c>
      <c r="M27" s="67"/>
      <c r="N27" s="56" t="n">
        <f aca="false">L27*M27</f>
        <v>0</v>
      </c>
    </row>
    <row r="28" s="74" customFormat="true" ht="31.5" hidden="false" customHeight="false" outlineLevel="0" collapsed="false">
      <c r="A28" s="68" t="s">
        <v>50</v>
      </c>
      <c r="B28" s="69" t="n">
        <v>5</v>
      </c>
      <c r="C28" s="60" t="n">
        <f aca="false">M28*B28</f>
        <v>0</v>
      </c>
      <c r="D28" s="70" t="n">
        <v>0</v>
      </c>
      <c r="E28" s="62" t="n">
        <f aca="false">M28*D28</f>
        <v>0</v>
      </c>
      <c r="F28" s="71" t="n">
        <v>2</v>
      </c>
      <c r="G28" s="49" t="n">
        <f aca="false">M28*F28</f>
        <v>0</v>
      </c>
      <c r="H28" s="72" t="n">
        <v>4</v>
      </c>
      <c r="I28" s="51" t="n">
        <f aca="false">M28*H28</f>
        <v>0</v>
      </c>
      <c r="J28" s="73" t="n">
        <v>56</v>
      </c>
      <c r="K28" s="53" t="n">
        <f aca="false">M28*J28</f>
        <v>0</v>
      </c>
      <c r="L28" s="66" t="n">
        <f aca="false">SUM(B28,D28,F28,H28,J28)</f>
        <v>67</v>
      </c>
      <c r="M28" s="67"/>
      <c r="N28" s="56" t="n">
        <f aca="false">L28*M28</f>
        <v>0</v>
      </c>
    </row>
    <row r="29" s="74" customFormat="true" ht="15.75" hidden="false" customHeight="false" outlineLevel="0" collapsed="false">
      <c r="A29" s="68" t="s">
        <v>51</v>
      </c>
      <c r="B29" s="69" t="n">
        <v>5</v>
      </c>
      <c r="C29" s="60" t="n">
        <f aca="false">M29*B29</f>
        <v>0</v>
      </c>
      <c r="D29" s="70" t="n">
        <v>0</v>
      </c>
      <c r="E29" s="62" t="n">
        <f aca="false">M29*D29</f>
        <v>0</v>
      </c>
      <c r="F29" s="71" t="n">
        <v>2</v>
      </c>
      <c r="G29" s="49" t="n">
        <f aca="false">M29*F29</f>
        <v>0</v>
      </c>
      <c r="H29" s="72" t="n">
        <v>4</v>
      </c>
      <c r="I29" s="51" t="n">
        <f aca="false">M29*H29</f>
        <v>0</v>
      </c>
      <c r="J29" s="73" t="n">
        <v>64</v>
      </c>
      <c r="K29" s="53" t="n">
        <f aca="false">M29*J29</f>
        <v>0</v>
      </c>
      <c r="L29" s="66" t="n">
        <f aca="false">SUM(B29,D29,F29,H29,J29)</f>
        <v>75</v>
      </c>
      <c r="M29" s="67"/>
      <c r="N29" s="56" t="n">
        <f aca="false">L29*M29</f>
        <v>0</v>
      </c>
    </row>
    <row r="30" s="74" customFormat="true" ht="15.75" hidden="false" customHeight="false" outlineLevel="0" collapsed="false">
      <c r="A30" s="68" t="s">
        <v>52</v>
      </c>
      <c r="B30" s="69" t="n">
        <v>5</v>
      </c>
      <c r="C30" s="60" t="n">
        <f aca="false">M30*B30</f>
        <v>0</v>
      </c>
      <c r="D30" s="70" t="n">
        <v>0</v>
      </c>
      <c r="E30" s="62" t="n">
        <f aca="false">M30*D30</f>
        <v>0</v>
      </c>
      <c r="F30" s="71" t="n">
        <v>3</v>
      </c>
      <c r="G30" s="49" t="n">
        <f aca="false">M30*F30</f>
        <v>0</v>
      </c>
      <c r="H30" s="72" t="n">
        <v>3</v>
      </c>
      <c r="I30" s="51" t="n">
        <f aca="false">M30*H30</f>
        <v>0</v>
      </c>
      <c r="J30" s="73" t="n">
        <v>49</v>
      </c>
      <c r="K30" s="53" t="n">
        <f aca="false">M30*J30</f>
        <v>0</v>
      </c>
      <c r="L30" s="66" t="n">
        <f aca="false">SUM(B30,D30,F30,H30,J30)</f>
        <v>60</v>
      </c>
      <c r="M30" s="67"/>
      <c r="N30" s="56" t="n">
        <f aca="false">L30*M30</f>
        <v>0</v>
      </c>
    </row>
    <row r="31" s="74" customFormat="true" ht="15.75" hidden="false" customHeight="false" outlineLevel="0" collapsed="false">
      <c r="A31" s="68" t="s">
        <v>53</v>
      </c>
      <c r="B31" s="69" t="n">
        <v>5</v>
      </c>
      <c r="C31" s="60" t="n">
        <f aca="false">M31*B31</f>
        <v>0</v>
      </c>
      <c r="D31" s="70" t="n">
        <v>20</v>
      </c>
      <c r="E31" s="62" t="n">
        <f aca="false">M31*D31</f>
        <v>0</v>
      </c>
      <c r="F31" s="71"/>
      <c r="G31" s="49" t="n">
        <f aca="false">M31*F31</f>
        <v>0</v>
      </c>
      <c r="H31" s="72" t="n">
        <v>8</v>
      </c>
      <c r="I31" s="51" t="n">
        <f aca="false">M31*H31</f>
        <v>0</v>
      </c>
      <c r="J31" s="73" t="n">
        <v>30</v>
      </c>
      <c r="K31" s="53" t="n">
        <f aca="false">M31*J31</f>
        <v>0</v>
      </c>
      <c r="L31" s="66" t="n">
        <f aca="false">SUM(B31,D31,F31,H31,J31)</f>
        <v>63</v>
      </c>
      <c r="M31" s="67"/>
      <c r="N31" s="56" t="n">
        <f aca="false">L31*M31</f>
        <v>0</v>
      </c>
    </row>
    <row r="32" s="74" customFormat="true" ht="31.5" hidden="false" customHeight="false" outlineLevel="0" collapsed="false">
      <c r="A32" s="76" t="s">
        <v>54</v>
      </c>
      <c r="B32" s="69" t="n">
        <v>5</v>
      </c>
      <c r="C32" s="60" t="n">
        <f aca="false">M32*B32</f>
        <v>0</v>
      </c>
      <c r="D32" s="70" t="n">
        <v>2</v>
      </c>
      <c r="E32" s="62" t="n">
        <f aca="false">M32*D32</f>
        <v>0</v>
      </c>
      <c r="F32" s="71" t="n">
        <v>2</v>
      </c>
      <c r="G32" s="49" t="n">
        <f aca="false">M32*F32</f>
        <v>0</v>
      </c>
      <c r="H32" s="72" t="n">
        <v>6</v>
      </c>
      <c r="I32" s="51" t="n">
        <f aca="false">M32*H32</f>
        <v>0</v>
      </c>
      <c r="J32" s="73" t="n">
        <v>56</v>
      </c>
      <c r="K32" s="53" t="n">
        <f aca="false">M32*J32</f>
        <v>0</v>
      </c>
      <c r="L32" s="66" t="n">
        <f aca="false">SUM(B32,D32,F32,H32,J32)</f>
        <v>71</v>
      </c>
      <c r="M32" s="67"/>
      <c r="N32" s="56" t="n">
        <f aca="false">L32*M32</f>
        <v>0</v>
      </c>
    </row>
    <row r="33" s="74" customFormat="true" ht="15.75" hidden="false" customHeight="false" outlineLevel="0" collapsed="false">
      <c r="A33" s="76" t="s">
        <v>55</v>
      </c>
      <c r="B33" s="69" t="n">
        <v>2</v>
      </c>
      <c r="C33" s="60" t="n">
        <f aca="false">M33*B33</f>
        <v>0</v>
      </c>
      <c r="D33" s="70" t="n">
        <v>0</v>
      </c>
      <c r="E33" s="62" t="n">
        <f aca="false">M33*D33</f>
        <v>0</v>
      </c>
      <c r="F33" s="71" t="n">
        <v>2</v>
      </c>
      <c r="G33" s="49" t="n">
        <f aca="false">M33*F33</f>
        <v>0</v>
      </c>
      <c r="H33" s="72" t="n">
        <v>4</v>
      </c>
      <c r="I33" s="51" t="n">
        <f aca="false">M33*H33</f>
        <v>0</v>
      </c>
      <c r="J33" s="73" t="n">
        <v>27</v>
      </c>
      <c r="K33" s="53" t="n">
        <f aca="false">M33*J33</f>
        <v>0</v>
      </c>
      <c r="L33" s="66" t="n">
        <f aca="false">SUM(B33,D33,F33,H33,J33)</f>
        <v>35</v>
      </c>
      <c r="M33" s="67"/>
      <c r="N33" s="56" t="n">
        <f aca="false">L33*M33</f>
        <v>0</v>
      </c>
    </row>
    <row r="34" s="74" customFormat="true" ht="15.75" hidden="false" customHeight="false" outlineLevel="0" collapsed="false">
      <c r="A34" s="68" t="s">
        <v>56</v>
      </c>
      <c r="B34" s="69" t="n">
        <v>2</v>
      </c>
      <c r="C34" s="60" t="n">
        <f aca="false">M34*B34</f>
        <v>0</v>
      </c>
      <c r="D34" s="70" t="n">
        <v>10</v>
      </c>
      <c r="E34" s="62" t="n">
        <f aca="false">M34*D34</f>
        <v>0</v>
      </c>
      <c r="F34" s="71" t="n">
        <v>2</v>
      </c>
      <c r="G34" s="49" t="n">
        <f aca="false">M34*F34</f>
        <v>0</v>
      </c>
      <c r="H34" s="72" t="n">
        <v>4</v>
      </c>
      <c r="I34" s="51" t="n">
        <f aca="false">M34*H34</f>
        <v>0</v>
      </c>
      <c r="J34" s="73" t="n">
        <v>46</v>
      </c>
      <c r="K34" s="53" t="n">
        <f aca="false">M34*J34</f>
        <v>0</v>
      </c>
      <c r="L34" s="66" t="n">
        <f aca="false">SUM(B34,D34,F34,H34,J34)</f>
        <v>64</v>
      </c>
      <c r="M34" s="67"/>
      <c r="N34" s="56" t="n">
        <f aca="false">L34*M34</f>
        <v>0</v>
      </c>
    </row>
    <row r="35" s="74" customFormat="true" ht="15.75" hidden="false" customHeight="false" outlineLevel="0" collapsed="false">
      <c r="A35" s="68" t="s">
        <v>57</v>
      </c>
      <c r="B35" s="69" t="n">
        <v>1</v>
      </c>
      <c r="C35" s="60" t="n">
        <f aca="false">M35*B35</f>
        <v>0</v>
      </c>
      <c r="D35" s="70" t="n">
        <v>10</v>
      </c>
      <c r="E35" s="62" t="n">
        <f aca="false">M35*D35</f>
        <v>0</v>
      </c>
      <c r="F35" s="71" t="n">
        <v>2</v>
      </c>
      <c r="G35" s="49" t="n">
        <f aca="false">M35*F35</f>
        <v>0</v>
      </c>
      <c r="H35" s="72" t="n">
        <v>3</v>
      </c>
      <c r="I35" s="51" t="n">
        <f aca="false">M35*H35</f>
        <v>0</v>
      </c>
      <c r="J35" s="73" t="n">
        <v>41</v>
      </c>
      <c r="K35" s="53" t="n">
        <f aca="false">M35*J35</f>
        <v>0</v>
      </c>
      <c r="L35" s="66" t="n">
        <f aca="false">SUM(B35,D35,F35,H35,J35)</f>
        <v>57</v>
      </c>
      <c r="M35" s="67"/>
      <c r="N35" s="56" t="n">
        <f aca="false">L35*M35</f>
        <v>0</v>
      </c>
    </row>
    <row r="36" s="74" customFormat="true" ht="31.5" hidden="false" customHeight="false" outlineLevel="0" collapsed="false">
      <c r="A36" s="68" t="s">
        <v>58</v>
      </c>
      <c r="B36" s="69" t="n">
        <v>6</v>
      </c>
      <c r="C36" s="60" t="n">
        <f aca="false">M36*B36</f>
        <v>0</v>
      </c>
      <c r="D36" s="70" t="n">
        <v>10</v>
      </c>
      <c r="E36" s="62" t="n">
        <f aca="false">M36*D36</f>
        <v>0</v>
      </c>
      <c r="F36" s="71" t="n">
        <v>2</v>
      </c>
      <c r="G36" s="49" t="n">
        <f aca="false">M36*F36</f>
        <v>0</v>
      </c>
      <c r="H36" s="72" t="n">
        <v>3</v>
      </c>
      <c r="I36" s="51" t="n">
        <f aca="false">M36*H36</f>
        <v>0</v>
      </c>
      <c r="J36" s="73" t="n">
        <v>35</v>
      </c>
      <c r="K36" s="53" t="n">
        <f aca="false">M36*J36</f>
        <v>0</v>
      </c>
      <c r="L36" s="66" t="n">
        <f aca="false">SUM(B36,D36,F36,H36,J36)</f>
        <v>56</v>
      </c>
      <c r="M36" s="67"/>
      <c r="N36" s="56" t="n">
        <f aca="false">L36*M36</f>
        <v>0</v>
      </c>
    </row>
    <row r="37" s="74" customFormat="true" ht="15.75" hidden="false" customHeight="false" outlineLevel="0" collapsed="false">
      <c r="A37" s="68" t="s">
        <v>59</v>
      </c>
      <c r="B37" s="69" t="n">
        <v>0</v>
      </c>
      <c r="C37" s="60" t="n">
        <f aca="false">M37*B37</f>
        <v>0</v>
      </c>
      <c r="D37" s="70"/>
      <c r="E37" s="62" t="n">
        <f aca="false">M37*D37</f>
        <v>0</v>
      </c>
      <c r="F37" s="71" t="n">
        <v>20</v>
      </c>
      <c r="G37" s="49" t="n">
        <f aca="false">M37*F37</f>
        <v>0</v>
      </c>
      <c r="H37" s="72"/>
      <c r="I37" s="51" t="n">
        <f aca="false">M37*H37</f>
        <v>0</v>
      </c>
      <c r="J37" s="73" t="n">
        <v>0</v>
      </c>
      <c r="K37" s="53" t="n">
        <f aca="false">M37*J37</f>
        <v>0</v>
      </c>
      <c r="L37" s="66" t="n">
        <f aca="false">SUM(B37,D37,F37,H37,J37)</f>
        <v>20</v>
      </c>
      <c r="M37" s="67"/>
      <c r="N37" s="56" t="n">
        <f aca="false">L37*M37</f>
        <v>0</v>
      </c>
    </row>
    <row r="38" s="74" customFormat="true" ht="15.75" hidden="false" customHeight="false" outlineLevel="0" collapsed="false">
      <c r="A38" s="75" t="s">
        <v>60</v>
      </c>
      <c r="B38" s="69" t="n">
        <v>5</v>
      </c>
      <c r="C38" s="60" t="n">
        <f aca="false">M38*B38</f>
        <v>0</v>
      </c>
      <c r="D38" s="70" t="n">
        <v>10</v>
      </c>
      <c r="E38" s="62" t="n">
        <f aca="false">M38*D38</f>
        <v>0</v>
      </c>
      <c r="F38" s="71" t="n">
        <v>2</v>
      </c>
      <c r="G38" s="49" t="n">
        <f aca="false">M38*F38</f>
        <v>0</v>
      </c>
      <c r="H38" s="72" t="n">
        <v>0</v>
      </c>
      <c r="I38" s="51" t="n">
        <f aca="false">M38*H38</f>
        <v>0</v>
      </c>
      <c r="J38" s="73" t="n">
        <v>60</v>
      </c>
      <c r="K38" s="53" t="n">
        <f aca="false">M38*J38</f>
        <v>0</v>
      </c>
      <c r="L38" s="66" t="n">
        <f aca="false">SUM(B38,D38,F38,H38,J38)</f>
        <v>77</v>
      </c>
      <c r="M38" s="67"/>
      <c r="N38" s="56" t="n">
        <f aca="false">L38*M38</f>
        <v>0</v>
      </c>
    </row>
    <row r="39" s="74" customFormat="true" ht="15.75" hidden="false" customHeight="false" outlineLevel="0" collapsed="false">
      <c r="A39" s="75" t="s">
        <v>61</v>
      </c>
      <c r="B39" s="69" t="n">
        <v>5</v>
      </c>
      <c r="C39" s="60" t="n">
        <f aca="false">M39*B39</f>
        <v>0</v>
      </c>
      <c r="D39" s="70" t="n">
        <v>10</v>
      </c>
      <c r="E39" s="62" t="n">
        <f aca="false">M39*D39</f>
        <v>0</v>
      </c>
      <c r="F39" s="71" t="n">
        <v>2</v>
      </c>
      <c r="G39" s="49" t="n">
        <f aca="false">M39*F39</f>
        <v>0</v>
      </c>
      <c r="H39" s="72" t="n">
        <v>0</v>
      </c>
      <c r="I39" s="51" t="n">
        <f aca="false">M39*H39</f>
        <v>0</v>
      </c>
      <c r="J39" s="73" t="n">
        <v>52</v>
      </c>
      <c r="K39" s="53" t="n">
        <f aca="false">M39*J39</f>
        <v>0</v>
      </c>
      <c r="L39" s="66" t="n">
        <f aca="false">SUM(B39,D39,F39,H39,J39)</f>
        <v>69</v>
      </c>
      <c r="M39" s="67"/>
      <c r="N39" s="56" t="n">
        <f aca="false">L39*M39</f>
        <v>0</v>
      </c>
    </row>
    <row r="40" s="74" customFormat="true" ht="15.75" hidden="false" customHeight="false" outlineLevel="0" collapsed="false">
      <c r="A40" s="75" t="s">
        <v>62</v>
      </c>
      <c r="B40" s="69" t="n">
        <v>0</v>
      </c>
      <c r="C40" s="60" t="n">
        <f aca="false">M40*B40</f>
        <v>0</v>
      </c>
      <c r="D40" s="70"/>
      <c r="E40" s="62" t="n">
        <f aca="false">M40*D40</f>
        <v>0</v>
      </c>
      <c r="F40" s="71" t="n">
        <v>1</v>
      </c>
      <c r="G40" s="49" t="n">
        <f aca="false">M40*F40</f>
        <v>0</v>
      </c>
      <c r="H40" s="72"/>
      <c r="I40" s="51" t="n">
        <f aca="false">M40*H40</f>
        <v>0</v>
      </c>
      <c r="J40" s="73" t="n">
        <v>20</v>
      </c>
      <c r="K40" s="53" t="n">
        <f aca="false">M40*J40</f>
        <v>0</v>
      </c>
      <c r="L40" s="66" t="n">
        <f aca="false">SUM(B40,D40,F40,H40,J40)</f>
        <v>21</v>
      </c>
      <c r="M40" s="67"/>
      <c r="N40" s="56" t="n">
        <f aca="false">L40*M40</f>
        <v>0</v>
      </c>
    </row>
    <row r="41" s="74" customFormat="true" ht="15.75" hidden="false" customHeight="false" outlineLevel="0" collapsed="false">
      <c r="A41" s="75" t="s">
        <v>63</v>
      </c>
      <c r="B41" s="69" t="n">
        <v>0</v>
      </c>
      <c r="C41" s="60" t="n">
        <f aca="false">M41*B41</f>
        <v>0</v>
      </c>
      <c r="D41" s="70"/>
      <c r="E41" s="62" t="n">
        <f aca="false">M41*D41</f>
        <v>0</v>
      </c>
      <c r="F41" s="71" t="n">
        <v>1</v>
      </c>
      <c r="G41" s="49" t="n">
        <f aca="false">M41*F41</f>
        <v>0</v>
      </c>
      <c r="H41" s="72"/>
      <c r="I41" s="51" t="n">
        <f aca="false">M41*H41</f>
        <v>0</v>
      </c>
      <c r="J41" s="73" t="n">
        <v>20</v>
      </c>
      <c r="K41" s="53" t="n">
        <f aca="false">M41*J41</f>
        <v>0</v>
      </c>
      <c r="L41" s="66" t="n">
        <f aca="false">SUM(B41,D41,F41,H41,J41)</f>
        <v>21</v>
      </c>
      <c r="M41" s="67"/>
      <c r="N41" s="56" t="n">
        <f aca="false">L41*M41</f>
        <v>0</v>
      </c>
    </row>
    <row r="42" s="74" customFormat="true" ht="15.75" hidden="false" customHeight="false" outlineLevel="0" collapsed="false">
      <c r="A42" s="75" t="s">
        <v>64</v>
      </c>
      <c r="B42" s="69" t="n">
        <v>5</v>
      </c>
      <c r="C42" s="60" t="n">
        <f aca="false">M42*B42</f>
        <v>0</v>
      </c>
      <c r="D42" s="70" t="n">
        <v>1</v>
      </c>
      <c r="E42" s="62" t="n">
        <f aca="false">M42*D42</f>
        <v>0</v>
      </c>
      <c r="F42" s="71"/>
      <c r="G42" s="49" t="n">
        <f aca="false">M42*F42</f>
        <v>0</v>
      </c>
      <c r="H42" s="72" t="n">
        <v>0</v>
      </c>
      <c r="I42" s="51" t="n">
        <f aca="false">M42*H42</f>
        <v>0</v>
      </c>
      <c r="J42" s="73" t="n">
        <v>22</v>
      </c>
      <c r="K42" s="53" t="n">
        <f aca="false">M42*J42</f>
        <v>0</v>
      </c>
      <c r="L42" s="66" t="n">
        <f aca="false">SUM(B42,D42,F42,H42,J42)</f>
        <v>28</v>
      </c>
      <c r="M42" s="67"/>
      <c r="N42" s="56" t="n">
        <f aca="false">L42*M42</f>
        <v>0</v>
      </c>
    </row>
    <row r="43" s="74" customFormat="true" ht="31.5" hidden="false" customHeight="false" outlineLevel="0" collapsed="false">
      <c r="A43" s="68" t="s">
        <v>65</v>
      </c>
      <c r="B43" s="69" t="n">
        <v>5</v>
      </c>
      <c r="C43" s="60" t="n">
        <f aca="false">M43*B43</f>
        <v>0</v>
      </c>
      <c r="D43" s="70" t="n">
        <v>0</v>
      </c>
      <c r="E43" s="62" t="n">
        <f aca="false">M43*D43</f>
        <v>0</v>
      </c>
      <c r="F43" s="71" t="n">
        <v>1</v>
      </c>
      <c r="G43" s="49" t="n">
        <f aca="false">M43*F43</f>
        <v>0</v>
      </c>
      <c r="H43" s="72" t="n">
        <v>3</v>
      </c>
      <c r="I43" s="51" t="n">
        <f aca="false">M43*H43</f>
        <v>0</v>
      </c>
      <c r="J43" s="73" t="n">
        <v>8</v>
      </c>
      <c r="K43" s="53" t="n">
        <f aca="false">M43*J43</f>
        <v>0</v>
      </c>
      <c r="L43" s="66" t="n">
        <f aca="false">SUM(B43,D43,F43,H43,J43)</f>
        <v>17</v>
      </c>
      <c r="M43" s="67"/>
      <c r="N43" s="56" t="n">
        <f aca="false">L43*M43</f>
        <v>0</v>
      </c>
    </row>
    <row r="44" s="74" customFormat="true" ht="31.5" hidden="false" customHeight="false" outlineLevel="0" collapsed="false">
      <c r="A44" s="68" t="s">
        <v>66</v>
      </c>
      <c r="B44" s="69" t="n">
        <v>13</v>
      </c>
      <c r="C44" s="60" t="n">
        <f aca="false">M44*B44</f>
        <v>0</v>
      </c>
      <c r="D44" s="70" t="n">
        <v>1</v>
      </c>
      <c r="E44" s="62" t="n">
        <f aca="false">M44*D44</f>
        <v>0</v>
      </c>
      <c r="F44" s="71" t="n">
        <v>0</v>
      </c>
      <c r="G44" s="49" t="n">
        <f aca="false">M44*F44</f>
        <v>0</v>
      </c>
      <c r="H44" s="72" t="n">
        <v>1</v>
      </c>
      <c r="I44" s="51" t="n">
        <f aca="false">M44*H44</f>
        <v>0</v>
      </c>
      <c r="J44" s="73" t="n">
        <v>13</v>
      </c>
      <c r="K44" s="53" t="n">
        <f aca="false">M44*J44</f>
        <v>0</v>
      </c>
      <c r="L44" s="66" t="n">
        <f aca="false">SUM(B44,D44,F44,H44,J44)</f>
        <v>28</v>
      </c>
      <c r="M44" s="67"/>
      <c r="N44" s="56" t="n">
        <f aca="false">L44*M44</f>
        <v>0</v>
      </c>
    </row>
    <row r="45" s="74" customFormat="true" ht="31.5" hidden="false" customHeight="false" outlineLevel="0" collapsed="false">
      <c r="A45" s="68" t="s">
        <v>67</v>
      </c>
      <c r="B45" s="69" t="n">
        <v>3</v>
      </c>
      <c r="C45" s="60" t="n">
        <f aca="false">M45*B45</f>
        <v>0</v>
      </c>
      <c r="D45" s="70" t="n">
        <v>1</v>
      </c>
      <c r="E45" s="62" t="n">
        <f aca="false">M45*D45</f>
        <v>0</v>
      </c>
      <c r="F45" s="71" t="n">
        <v>0</v>
      </c>
      <c r="G45" s="49" t="n">
        <f aca="false">M45*F45</f>
        <v>0</v>
      </c>
      <c r="H45" s="72" t="n">
        <v>3</v>
      </c>
      <c r="I45" s="51" t="n">
        <f aca="false">M45*H45</f>
        <v>0</v>
      </c>
      <c r="J45" s="73" t="n">
        <v>12</v>
      </c>
      <c r="K45" s="53" t="n">
        <f aca="false">M45*J45</f>
        <v>0</v>
      </c>
      <c r="L45" s="66" t="n">
        <f aca="false">SUM(B45,D45,F45,H45,J45)</f>
        <v>19</v>
      </c>
      <c r="M45" s="67"/>
      <c r="N45" s="56" t="n">
        <f aca="false">L45*M45</f>
        <v>0</v>
      </c>
    </row>
    <row r="46" s="74" customFormat="true" ht="15.75" hidden="false" customHeight="false" outlineLevel="0" collapsed="false">
      <c r="A46" s="68" t="s">
        <v>68</v>
      </c>
      <c r="B46" s="69" t="n">
        <v>0</v>
      </c>
      <c r="C46" s="60" t="n">
        <f aca="false">M46*B46</f>
        <v>0</v>
      </c>
      <c r="D46" s="70" t="n">
        <v>0</v>
      </c>
      <c r="E46" s="62" t="n">
        <f aca="false">M46*D46</f>
        <v>0</v>
      </c>
      <c r="F46" s="71" t="n">
        <v>0</v>
      </c>
      <c r="G46" s="49" t="n">
        <f aca="false">M46*F46</f>
        <v>0</v>
      </c>
      <c r="H46" s="72" t="n">
        <v>0</v>
      </c>
      <c r="I46" s="51" t="n">
        <f aca="false">M46*H46</f>
        <v>0</v>
      </c>
      <c r="J46" s="73" t="n">
        <v>4</v>
      </c>
      <c r="K46" s="53" t="n">
        <f aca="false">M46*J46</f>
        <v>0</v>
      </c>
      <c r="L46" s="66" t="n">
        <f aca="false">SUM(B46,D46,F46,H46,J46)</f>
        <v>4</v>
      </c>
      <c r="M46" s="67"/>
      <c r="N46" s="56" t="n">
        <f aca="false">L46*M46</f>
        <v>0</v>
      </c>
    </row>
    <row r="47" s="74" customFormat="true" ht="15.75" hidden="false" customHeight="false" outlineLevel="0" collapsed="false">
      <c r="A47" s="68" t="s">
        <v>69</v>
      </c>
      <c r="B47" s="69" t="n">
        <v>0</v>
      </c>
      <c r="C47" s="60" t="n">
        <f aca="false">M47*B47</f>
        <v>0</v>
      </c>
      <c r="D47" s="70" t="n">
        <v>0</v>
      </c>
      <c r="E47" s="62" t="n">
        <f aca="false">M47*D47</f>
        <v>0</v>
      </c>
      <c r="F47" s="71" t="n">
        <v>0</v>
      </c>
      <c r="G47" s="49" t="n">
        <f aca="false">M47*F47</f>
        <v>0</v>
      </c>
      <c r="H47" s="72" t="n">
        <v>0</v>
      </c>
      <c r="I47" s="51" t="n">
        <f aca="false">M47*H47</f>
        <v>0</v>
      </c>
      <c r="J47" s="73" t="n">
        <v>2</v>
      </c>
      <c r="K47" s="53" t="n">
        <f aca="false">M47*J47</f>
        <v>0</v>
      </c>
      <c r="L47" s="66" t="n">
        <f aca="false">SUM(B47,D47,F47,H47,J47)</f>
        <v>2</v>
      </c>
      <c r="M47" s="67"/>
      <c r="N47" s="56" t="n">
        <f aca="false">L47*M47</f>
        <v>0</v>
      </c>
    </row>
    <row r="48" s="74" customFormat="true" ht="15.75" hidden="false" customHeight="false" outlineLevel="0" collapsed="false">
      <c r="A48" s="77" t="s">
        <v>70</v>
      </c>
      <c r="B48" s="69" t="n">
        <v>0</v>
      </c>
      <c r="C48" s="60" t="n">
        <f aca="false">M48*B48</f>
        <v>0</v>
      </c>
      <c r="D48" s="70" t="n">
        <v>0</v>
      </c>
      <c r="E48" s="62" t="n">
        <f aca="false">M48*D48</f>
        <v>0</v>
      </c>
      <c r="F48" s="71" t="n">
        <v>2</v>
      </c>
      <c r="G48" s="49" t="n">
        <f aca="false">M48*F48</f>
        <v>0</v>
      </c>
      <c r="H48" s="72" t="n">
        <v>0</v>
      </c>
      <c r="I48" s="51" t="n">
        <f aca="false">M48*H48</f>
        <v>0</v>
      </c>
      <c r="J48" s="73" t="n">
        <v>2</v>
      </c>
      <c r="K48" s="53" t="n">
        <f aca="false">M48*J48</f>
        <v>0</v>
      </c>
      <c r="L48" s="66" t="n">
        <f aca="false">SUM(B48,D48,F48,H48,J48)</f>
        <v>4</v>
      </c>
      <c r="M48" s="67"/>
      <c r="N48" s="56" t="n">
        <f aca="false">L48*M48</f>
        <v>0</v>
      </c>
    </row>
    <row r="49" s="74" customFormat="true" ht="15.75" hidden="false" customHeight="false" outlineLevel="0" collapsed="false">
      <c r="A49" s="77" t="s">
        <v>71</v>
      </c>
      <c r="B49" s="69" t="n">
        <v>0</v>
      </c>
      <c r="C49" s="60" t="n">
        <f aca="false">M49*B49</f>
        <v>0</v>
      </c>
      <c r="D49" s="70" t="n">
        <v>0</v>
      </c>
      <c r="E49" s="62" t="n">
        <f aca="false">M49*D49</f>
        <v>0</v>
      </c>
      <c r="F49" s="71" t="n">
        <v>1</v>
      </c>
      <c r="G49" s="49" t="n">
        <f aca="false">M49*F49</f>
        <v>0</v>
      </c>
      <c r="H49" s="72" t="n">
        <v>0</v>
      </c>
      <c r="I49" s="51" t="n">
        <f aca="false">M49*H49</f>
        <v>0</v>
      </c>
      <c r="J49" s="73" t="n">
        <v>2</v>
      </c>
      <c r="K49" s="53" t="n">
        <f aca="false">M49*J49</f>
        <v>0</v>
      </c>
      <c r="L49" s="66" t="n">
        <f aca="false">SUM(B49,D49,F49,H49,J49)</f>
        <v>3</v>
      </c>
      <c r="M49" s="67"/>
      <c r="N49" s="56" t="n">
        <f aca="false">L49*M49</f>
        <v>0</v>
      </c>
    </row>
    <row r="50" s="74" customFormat="true" ht="15.75" hidden="false" customHeight="false" outlineLevel="0" collapsed="false">
      <c r="A50" s="77" t="s">
        <v>72</v>
      </c>
      <c r="B50" s="69" t="n">
        <v>0</v>
      </c>
      <c r="C50" s="60" t="n">
        <f aca="false">M50*B50</f>
        <v>0</v>
      </c>
      <c r="D50" s="70" t="n">
        <v>0</v>
      </c>
      <c r="E50" s="62" t="n">
        <f aca="false">M50*D50</f>
        <v>0</v>
      </c>
      <c r="F50" s="71" t="n">
        <v>0</v>
      </c>
      <c r="G50" s="49" t="n">
        <f aca="false">M50*F50</f>
        <v>0</v>
      </c>
      <c r="H50" s="72" t="n">
        <v>0</v>
      </c>
      <c r="I50" s="51" t="n">
        <f aca="false">M50*H50</f>
        <v>0</v>
      </c>
      <c r="J50" s="73" t="n">
        <v>10</v>
      </c>
      <c r="K50" s="53" t="n">
        <f aca="false">M50*J50</f>
        <v>0</v>
      </c>
      <c r="L50" s="66" t="n">
        <f aca="false">SUM(B50,D50,F50,H50,J50)</f>
        <v>10</v>
      </c>
      <c r="M50" s="67"/>
      <c r="N50" s="56" t="n">
        <f aca="false">L50*M50</f>
        <v>0</v>
      </c>
    </row>
    <row r="51" s="74" customFormat="true" ht="15.75" hidden="false" customHeight="false" outlineLevel="0" collapsed="false">
      <c r="A51" s="68" t="s">
        <v>73</v>
      </c>
      <c r="B51" s="69" t="n">
        <v>0</v>
      </c>
      <c r="C51" s="60" t="n">
        <f aca="false">M51*B51</f>
        <v>0</v>
      </c>
      <c r="D51" s="70" t="n">
        <v>0</v>
      </c>
      <c r="E51" s="62" t="n">
        <f aca="false">M51*D51</f>
        <v>0</v>
      </c>
      <c r="F51" s="71" t="n">
        <v>0</v>
      </c>
      <c r="G51" s="49" t="n">
        <f aca="false">M51*F51</f>
        <v>0</v>
      </c>
      <c r="H51" s="72" t="n">
        <v>0</v>
      </c>
      <c r="I51" s="51" t="n">
        <f aca="false">M51*H51</f>
        <v>0</v>
      </c>
      <c r="J51" s="73" t="n">
        <v>10</v>
      </c>
      <c r="K51" s="53" t="n">
        <f aca="false">M51*J51</f>
        <v>0</v>
      </c>
      <c r="L51" s="66" t="n">
        <f aca="false">SUM(B51,D51,F51,H51,J51)</f>
        <v>10</v>
      </c>
      <c r="M51" s="67"/>
      <c r="N51" s="56" t="n">
        <f aca="false">L51*M51</f>
        <v>0</v>
      </c>
    </row>
    <row r="52" s="74" customFormat="true" ht="15.75" hidden="false" customHeight="false" outlineLevel="0" collapsed="false">
      <c r="A52" s="77" t="s">
        <v>74</v>
      </c>
      <c r="B52" s="69" t="n">
        <v>0</v>
      </c>
      <c r="C52" s="60" t="n">
        <f aca="false">M52*B52</f>
        <v>0</v>
      </c>
      <c r="D52" s="70" t="n">
        <v>0</v>
      </c>
      <c r="E52" s="62" t="n">
        <f aca="false">M52*D52</f>
        <v>0</v>
      </c>
      <c r="F52" s="71" t="n">
        <v>0</v>
      </c>
      <c r="G52" s="49" t="n">
        <f aca="false">M52*F52</f>
        <v>0</v>
      </c>
      <c r="H52" s="72" t="n">
        <v>0</v>
      </c>
      <c r="I52" s="51" t="n">
        <f aca="false">M52*H52</f>
        <v>0</v>
      </c>
      <c r="J52" s="73" t="n">
        <v>2</v>
      </c>
      <c r="K52" s="53" t="n">
        <f aca="false">M52*J52</f>
        <v>0</v>
      </c>
      <c r="L52" s="66" t="n">
        <f aca="false">SUM(B52,D52,F52,H52,J52)</f>
        <v>2</v>
      </c>
      <c r="M52" s="67"/>
      <c r="N52" s="56" t="n">
        <f aca="false">L52*M52</f>
        <v>0</v>
      </c>
    </row>
    <row r="53" s="74" customFormat="true" ht="15.75" hidden="false" customHeight="false" outlineLevel="0" collapsed="false">
      <c r="A53" s="68" t="s">
        <v>75</v>
      </c>
      <c r="B53" s="69" t="n">
        <v>0</v>
      </c>
      <c r="C53" s="60" t="n">
        <f aca="false">M53*B53</f>
        <v>0</v>
      </c>
      <c r="D53" s="70" t="n">
        <v>0</v>
      </c>
      <c r="E53" s="62" t="n">
        <f aca="false">M53*D53</f>
        <v>0</v>
      </c>
      <c r="F53" s="71" t="n">
        <v>0</v>
      </c>
      <c r="G53" s="49" t="n">
        <f aca="false">M53*F53</f>
        <v>0</v>
      </c>
      <c r="H53" s="72" t="n">
        <v>0</v>
      </c>
      <c r="I53" s="51" t="n">
        <f aca="false">M53*H53</f>
        <v>0</v>
      </c>
      <c r="J53" s="73" t="n">
        <v>1</v>
      </c>
      <c r="K53" s="53" t="n">
        <f aca="false">M53*J53</f>
        <v>0</v>
      </c>
      <c r="L53" s="66" t="n">
        <f aca="false">SUM(B53,D53,F53,H53,J53)</f>
        <v>1</v>
      </c>
      <c r="M53" s="67"/>
      <c r="N53" s="56" t="n">
        <f aca="false">L53*M53</f>
        <v>0</v>
      </c>
    </row>
    <row r="54" s="74" customFormat="true" ht="15.75" hidden="false" customHeight="false" outlineLevel="0" collapsed="false">
      <c r="A54" s="68" t="s">
        <v>76</v>
      </c>
      <c r="B54" s="69" t="n">
        <v>0</v>
      </c>
      <c r="C54" s="60" t="n">
        <f aca="false">M54*B54</f>
        <v>0</v>
      </c>
      <c r="D54" s="70" t="n">
        <v>0</v>
      </c>
      <c r="E54" s="62" t="n">
        <f aca="false">M54*D54</f>
        <v>0</v>
      </c>
      <c r="F54" s="71" t="n">
        <v>0</v>
      </c>
      <c r="G54" s="49" t="n">
        <f aca="false">M54*F54</f>
        <v>0</v>
      </c>
      <c r="H54" s="72" t="n">
        <v>0</v>
      </c>
      <c r="I54" s="51" t="n">
        <f aca="false">M54*H54</f>
        <v>0</v>
      </c>
      <c r="J54" s="73" t="n">
        <v>1</v>
      </c>
      <c r="K54" s="53" t="n">
        <f aca="false">M54*J54</f>
        <v>0</v>
      </c>
      <c r="L54" s="66" t="n">
        <f aca="false">SUM(B54,D54,F54,H54,J54)</f>
        <v>1</v>
      </c>
      <c r="M54" s="67"/>
      <c r="N54" s="56" t="n">
        <f aca="false">L54*M54</f>
        <v>0</v>
      </c>
    </row>
    <row r="55" s="74" customFormat="true" ht="15.75" hidden="false" customHeight="false" outlineLevel="0" collapsed="false">
      <c r="A55" s="68" t="s">
        <v>77</v>
      </c>
      <c r="B55" s="69" t="n">
        <v>0</v>
      </c>
      <c r="C55" s="60" t="n">
        <f aca="false">M55*B55</f>
        <v>0</v>
      </c>
      <c r="D55" s="70" t="n">
        <v>0</v>
      </c>
      <c r="E55" s="62" t="n">
        <f aca="false">M55*D55</f>
        <v>0</v>
      </c>
      <c r="F55" s="71" t="n">
        <v>0</v>
      </c>
      <c r="G55" s="49" t="n">
        <f aca="false">M55*F55</f>
        <v>0</v>
      </c>
      <c r="H55" s="72" t="n">
        <v>0</v>
      </c>
      <c r="I55" s="51" t="n">
        <f aca="false">M55*H55</f>
        <v>0</v>
      </c>
      <c r="J55" s="73" t="n">
        <v>2</v>
      </c>
      <c r="K55" s="53" t="n">
        <f aca="false">M55*J55</f>
        <v>0</v>
      </c>
      <c r="L55" s="66" t="n">
        <f aca="false">SUM(B55,D55,F55,H55,J55)</f>
        <v>2</v>
      </c>
      <c r="M55" s="67"/>
      <c r="N55" s="56" t="n">
        <f aca="false">L55*M55</f>
        <v>0</v>
      </c>
    </row>
    <row r="56" s="74" customFormat="true" ht="15.75" hidden="false" customHeight="false" outlineLevel="0" collapsed="false">
      <c r="A56" s="77" t="s">
        <v>78</v>
      </c>
      <c r="B56" s="69" t="n">
        <v>0</v>
      </c>
      <c r="C56" s="60" t="n">
        <f aca="false">M56*B56</f>
        <v>0</v>
      </c>
      <c r="D56" s="70" t="n">
        <v>0</v>
      </c>
      <c r="E56" s="62" t="n">
        <f aca="false">M56*D56</f>
        <v>0</v>
      </c>
      <c r="F56" s="71" t="n">
        <v>0</v>
      </c>
      <c r="G56" s="49" t="n">
        <f aca="false">M56*F56</f>
        <v>0</v>
      </c>
      <c r="H56" s="72" t="n">
        <v>0</v>
      </c>
      <c r="I56" s="51" t="n">
        <f aca="false">M56*H56</f>
        <v>0</v>
      </c>
      <c r="J56" s="73" t="n">
        <v>2</v>
      </c>
      <c r="K56" s="53" t="n">
        <f aca="false">M56*J56</f>
        <v>0</v>
      </c>
      <c r="L56" s="66" t="n">
        <f aca="false">SUM(B56,D56,F56,H56,J56)</f>
        <v>2</v>
      </c>
      <c r="M56" s="67"/>
      <c r="N56" s="56" t="n">
        <f aca="false">L56*M56</f>
        <v>0</v>
      </c>
    </row>
    <row r="57" s="74" customFormat="true" ht="15.75" hidden="false" customHeight="false" outlineLevel="0" collapsed="false">
      <c r="A57" s="77" t="s">
        <v>79</v>
      </c>
      <c r="B57" s="69" t="n">
        <v>0</v>
      </c>
      <c r="C57" s="60" t="n">
        <f aca="false">M57*B57</f>
        <v>0</v>
      </c>
      <c r="D57" s="70" t="n">
        <v>0</v>
      </c>
      <c r="E57" s="62" t="n">
        <f aca="false">M57*D57</f>
        <v>0</v>
      </c>
      <c r="F57" s="71" t="n">
        <v>0</v>
      </c>
      <c r="G57" s="49" t="n">
        <f aca="false">M57*F57</f>
        <v>0</v>
      </c>
      <c r="H57" s="72" t="n">
        <v>0</v>
      </c>
      <c r="I57" s="51" t="n">
        <f aca="false">M57*H57</f>
        <v>0</v>
      </c>
      <c r="J57" s="73" t="n">
        <v>2</v>
      </c>
      <c r="K57" s="53" t="n">
        <f aca="false">M57*J57</f>
        <v>0</v>
      </c>
      <c r="L57" s="66" t="n">
        <f aca="false">SUM(B57,D57,F57,H57,J57)</f>
        <v>2</v>
      </c>
      <c r="M57" s="67"/>
      <c r="N57" s="56" t="n">
        <f aca="false">L57*M57</f>
        <v>0</v>
      </c>
    </row>
    <row r="58" s="74" customFormat="true" ht="15.75" hidden="false" customHeight="false" outlineLevel="0" collapsed="false">
      <c r="A58" s="68" t="s">
        <v>80</v>
      </c>
      <c r="B58" s="69" t="n">
        <v>0</v>
      </c>
      <c r="C58" s="60" t="n">
        <f aca="false">M58*B58</f>
        <v>0</v>
      </c>
      <c r="D58" s="70" t="n">
        <v>0</v>
      </c>
      <c r="E58" s="62" t="n">
        <f aca="false">M58*D58</f>
        <v>0</v>
      </c>
      <c r="F58" s="71" t="n">
        <v>0</v>
      </c>
      <c r="G58" s="49" t="n">
        <f aca="false">M58*F58</f>
        <v>0</v>
      </c>
      <c r="H58" s="72" t="n">
        <v>0</v>
      </c>
      <c r="I58" s="51" t="n">
        <f aca="false">M58*H58</f>
        <v>0</v>
      </c>
      <c r="J58" s="73" t="n">
        <v>1</v>
      </c>
      <c r="K58" s="53" t="n">
        <f aca="false">M58*J58</f>
        <v>0</v>
      </c>
      <c r="L58" s="66" t="n">
        <f aca="false">SUM(B58,D58,F58,H58,J58)</f>
        <v>1</v>
      </c>
      <c r="M58" s="67"/>
      <c r="N58" s="56" t="n">
        <f aca="false">L58*M58</f>
        <v>0</v>
      </c>
    </row>
    <row r="59" s="74" customFormat="true" ht="31.5" hidden="false" customHeight="false" outlineLevel="0" collapsed="false">
      <c r="A59" s="68" t="s">
        <v>81</v>
      </c>
      <c r="B59" s="69" t="n">
        <v>0</v>
      </c>
      <c r="C59" s="60" t="n">
        <f aca="false">M59*B59</f>
        <v>0</v>
      </c>
      <c r="D59" s="70" t="n">
        <v>0</v>
      </c>
      <c r="E59" s="62" t="n">
        <f aca="false">M59*D59</f>
        <v>0</v>
      </c>
      <c r="F59" s="71" t="n">
        <v>0</v>
      </c>
      <c r="G59" s="49" t="n">
        <f aca="false">M59*F59</f>
        <v>0</v>
      </c>
      <c r="H59" s="72" t="n">
        <v>0</v>
      </c>
      <c r="I59" s="51" t="n">
        <f aca="false">M59*H59</f>
        <v>0</v>
      </c>
      <c r="J59" s="73" t="n">
        <v>1</v>
      </c>
      <c r="K59" s="53" t="n">
        <f aca="false">M59*J59</f>
        <v>0</v>
      </c>
      <c r="L59" s="66" t="n">
        <f aca="false">SUM(B59,D59,F59,H59,J59)</f>
        <v>1</v>
      </c>
      <c r="M59" s="67"/>
      <c r="N59" s="56" t="n">
        <f aca="false">L59*M59</f>
        <v>0</v>
      </c>
    </row>
    <row r="60" s="74" customFormat="true" ht="15.75" hidden="false" customHeight="false" outlineLevel="0" collapsed="false">
      <c r="A60" s="68" t="s">
        <v>82</v>
      </c>
      <c r="B60" s="69" t="n">
        <v>0</v>
      </c>
      <c r="C60" s="60" t="n">
        <f aca="false">M60*B60</f>
        <v>0</v>
      </c>
      <c r="D60" s="70" t="n">
        <v>0</v>
      </c>
      <c r="E60" s="62" t="n">
        <f aca="false">M60*D60</f>
        <v>0</v>
      </c>
      <c r="F60" s="71" t="n">
        <v>0</v>
      </c>
      <c r="G60" s="49" t="n">
        <f aca="false">M60*F60</f>
        <v>0</v>
      </c>
      <c r="H60" s="72" t="n">
        <v>0</v>
      </c>
      <c r="I60" s="51" t="n">
        <f aca="false">M60*H60</f>
        <v>0</v>
      </c>
      <c r="J60" s="73" t="n">
        <v>2</v>
      </c>
      <c r="K60" s="53" t="n">
        <f aca="false">M60*J60</f>
        <v>0</v>
      </c>
      <c r="L60" s="66" t="n">
        <f aca="false">SUM(B60,D60,F60,H60,J60)</f>
        <v>2</v>
      </c>
      <c r="M60" s="67"/>
      <c r="N60" s="56" t="n">
        <f aca="false">L60*M60</f>
        <v>0</v>
      </c>
    </row>
    <row r="61" s="74" customFormat="true" ht="15.75" hidden="false" customHeight="false" outlineLevel="0" collapsed="false">
      <c r="A61" s="68" t="s">
        <v>83</v>
      </c>
      <c r="B61" s="69" t="n">
        <v>0</v>
      </c>
      <c r="C61" s="60" t="n">
        <f aca="false">M61*B61</f>
        <v>0</v>
      </c>
      <c r="D61" s="70" t="n">
        <v>0</v>
      </c>
      <c r="E61" s="62" t="n">
        <f aca="false">M61*D61</f>
        <v>0</v>
      </c>
      <c r="F61" s="71" t="n">
        <v>0</v>
      </c>
      <c r="G61" s="49" t="n">
        <f aca="false">M61*F61</f>
        <v>0</v>
      </c>
      <c r="H61" s="72" t="n">
        <v>0</v>
      </c>
      <c r="I61" s="51" t="n">
        <f aca="false">M61*H61</f>
        <v>0</v>
      </c>
      <c r="J61" s="73" t="n">
        <v>2</v>
      </c>
      <c r="K61" s="53" t="n">
        <f aca="false">M61*J61</f>
        <v>0</v>
      </c>
      <c r="L61" s="66" t="n">
        <f aca="false">SUM(B61,D61,F61,H61,J61)</f>
        <v>2</v>
      </c>
      <c r="M61" s="67"/>
      <c r="N61" s="56" t="n">
        <f aca="false">L61*M61</f>
        <v>0</v>
      </c>
    </row>
    <row r="62" s="74" customFormat="true" ht="15.75" hidden="false" customHeight="false" outlineLevel="0" collapsed="false">
      <c r="A62" s="78" t="s">
        <v>84</v>
      </c>
      <c r="B62" s="69" t="n">
        <v>0</v>
      </c>
      <c r="C62" s="60" t="n">
        <f aca="false">M62*B62</f>
        <v>0</v>
      </c>
      <c r="D62" s="70" t="n">
        <v>0</v>
      </c>
      <c r="E62" s="62" t="n">
        <f aca="false">M62*D62</f>
        <v>0</v>
      </c>
      <c r="F62" s="71" t="n">
        <v>0</v>
      </c>
      <c r="G62" s="49" t="n">
        <f aca="false">M62*F62</f>
        <v>0</v>
      </c>
      <c r="H62" s="72" t="n">
        <v>0</v>
      </c>
      <c r="I62" s="51" t="n">
        <f aca="false">M62*H62</f>
        <v>0</v>
      </c>
      <c r="J62" s="73" t="n">
        <v>8</v>
      </c>
      <c r="K62" s="53" t="n">
        <f aca="false">M62*J62</f>
        <v>0</v>
      </c>
      <c r="L62" s="66" t="n">
        <f aca="false">SUM(B62,D62,F62,H62,J62)</f>
        <v>8</v>
      </c>
      <c r="M62" s="67"/>
      <c r="N62" s="56" t="n">
        <f aca="false">L62*M62</f>
        <v>0</v>
      </c>
    </row>
    <row r="63" s="74" customFormat="true" ht="15.75" hidden="false" customHeight="false" outlineLevel="0" collapsed="false">
      <c r="A63" s="78" t="s">
        <v>85</v>
      </c>
      <c r="B63" s="69" t="n">
        <v>0</v>
      </c>
      <c r="C63" s="60" t="n">
        <f aca="false">M63*B63</f>
        <v>0</v>
      </c>
      <c r="D63" s="70" t="n">
        <v>0</v>
      </c>
      <c r="E63" s="62" t="n">
        <f aca="false">M63*D63</f>
        <v>0</v>
      </c>
      <c r="F63" s="71" t="n">
        <v>0</v>
      </c>
      <c r="G63" s="49" t="n">
        <f aca="false">M63*F63</f>
        <v>0</v>
      </c>
      <c r="H63" s="72" t="n">
        <v>0</v>
      </c>
      <c r="I63" s="51" t="n">
        <f aca="false">M63*H63</f>
        <v>0</v>
      </c>
      <c r="J63" s="73" t="n">
        <v>1</v>
      </c>
      <c r="K63" s="53" t="n">
        <f aca="false">M63*J63</f>
        <v>0</v>
      </c>
      <c r="L63" s="66" t="n">
        <f aca="false">SUM(B63,D63,F63,H63,J63)</f>
        <v>1</v>
      </c>
      <c r="M63" s="67"/>
      <c r="N63" s="56" t="n">
        <f aca="false">L63*M63</f>
        <v>0</v>
      </c>
    </row>
    <row r="64" s="74" customFormat="true" ht="31.5" hidden="false" customHeight="false" outlineLevel="0" collapsed="false">
      <c r="A64" s="78" t="s">
        <v>86</v>
      </c>
      <c r="B64" s="69" t="n">
        <v>0</v>
      </c>
      <c r="C64" s="60" t="n">
        <f aca="false">M64*B64</f>
        <v>0</v>
      </c>
      <c r="D64" s="70" t="n">
        <v>0</v>
      </c>
      <c r="E64" s="62" t="n">
        <f aca="false">M64*D64</f>
        <v>0</v>
      </c>
      <c r="F64" s="71" t="n">
        <v>0</v>
      </c>
      <c r="G64" s="49" t="n">
        <f aca="false">M64*F64</f>
        <v>0</v>
      </c>
      <c r="H64" s="72" t="n">
        <v>0</v>
      </c>
      <c r="I64" s="51" t="n">
        <f aca="false">M64*H64</f>
        <v>0</v>
      </c>
      <c r="J64" s="73" t="n">
        <v>3</v>
      </c>
      <c r="K64" s="53" t="n">
        <f aca="false">M64*J64</f>
        <v>0</v>
      </c>
      <c r="L64" s="66" t="n">
        <f aca="false">SUM(B64,D64,F64,H64,J64)</f>
        <v>3</v>
      </c>
      <c r="M64" s="67"/>
      <c r="N64" s="56" t="n">
        <f aca="false">L64*M64</f>
        <v>0</v>
      </c>
    </row>
    <row r="65" s="74" customFormat="true" ht="15.75" hidden="false" customHeight="false" outlineLevel="0" collapsed="false">
      <c r="A65" s="78" t="s">
        <v>87</v>
      </c>
      <c r="B65" s="69" t="n">
        <v>0</v>
      </c>
      <c r="C65" s="60" t="n">
        <f aca="false">M65*B65</f>
        <v>0</v>
      </c>
      <c r="D65" s="70" t="n">
        <v>0</v>
      </c>
      <c r="E65" s="62" t="n">
        <f aca="false">M65*D65</f>
        <v>0</v>
      </c>
      <c r="F65" s="71" t="n">
        <v>0</v>
      </c>
      <c r="G65" s="49" t="n">
        <f aca="false">M65*F65</f>
        <v>0</v>
      </c>
      <c r="H65" s="72" t="n">
        <v>0</v>
      </c>
      <c r="I65" s="51" t="n">
        <f aca="false">M65*H65</f>
        <v>0</v>
      </c>
      <c r="J65" s="73" t="n">
        <v>5</v>
      </c>
      <c r="K65" s="53" t="n">
        <f aca="false">M65*J65</f>
        <v>0</v>
      </c>
      <c r="L65" s="66" t="n">
        <f aca="false">SUM(B65,D65,F65,H65,J65)</f>
        <v>5</v>
      </c>
      <c r="M65" s="67"/>
      <c r="N65" s="56" t="n">
        <f aca="false">L65*M65</f>
        <v>0</v>
      </c>
    </row>
    <row r="66" s="74" customFormat="true" ht="15.75" hidden="false" customHeight="false" outlineLevel="0" collapsed="false">
      <c r="A66" s="78" t="s">
        <v>88</v>
      </c>
      <c r="B66" s="69" t="n">
        <v>0</v>
      </c>
      <c r="C66" s="60" t="n">
        <f aca="false">M66*B66</f>
        <v>0</v>
      </c>
      <c r="D66" s="70" t="n">
        <v>0</v>
      </c>
      <c r="E66" s="62" t="n">
        <f aca="false">M66*D66</f>
        <v>0</v>
      </c>
      <c r="F66" s="71" t="n">
        <v>0</v>
      </c>
      <c r="G66" s="49" t="n">
        <f aca="false">M66*F66</f>
        <v>0</v>
      </c>
      <c r="H66" s="72" t="n">
        <v>0</v>
      </c>
      <c r="I66" s="51" t="n">
        <f aca="false">M66*H66</f>
        <v>0</v>
      </c>
      <c r="J66" s="73" t="n">
        <v>5</v>
      </c>
      <c r="K66" s="53" t="n">
        <f aca="false">M66*J66</f>
        <v>0</v>
      </c>
      <c r="L66" s="66" t="n">
        <f aca="false">SUM(B66,D66,F66,H66,J66)</f>
        <v>5</v>
      </c>
      <c r="M66" s="67"/>
      <c r="N66" s="56" t="n">
        <f aca="false">L66*M66</f>
        <v>0</v>
      </c>
    </row>
    <row r="67" s="74" customFormat="true" ht="15.75" hidden="false" customHeight="false" outlineLevel="0" collapsed="false">
      <c r="A67" s="78" t="s">
        <v>89</v>
      </c>
      <c r="B67" s="69" t="n">
        <v>0</v>
      </c>
      <c r="C67" s="60" t="n">
        <f aca="false">M67*B67</f>
        <v>0</v>
      </c>
      <c r="D67" s="70" t="n">
        <v>0</v>
      </c>
      <c r="E67" s="62" t="n">
        <f aca="false">M67*D67</f>
        <v>0</v>
      </c>
      <c r="F67" s="71" t="n">
        <v>0</v>
      </c>
      <c r="G67" s="49" t="n">
        <f aca="false">M67*F67</f>
        <v>0</v>
      </c>
      <c r="H67" s="72" t="n">
        <v>0</v>
      </c>
      <c r="I67" s="51" t="n">
        <f aca="false">M67*H67</f>
        <v>0</v>
      </c>
      <c r="J67" s="73" t="n">
        <v>5</v>
      </c>
      <c r="K67" s="53" t="n">
        <f aca="false">M67*J67</f>
        <v>0</v>
      </c>
      <c r="L67" s="66" t="n">
        <f aca="false">SUM(B67,D67,F67,H67,J67)</f>
        <v>5</v>
      </c>
      <c r="M67" s="67"/>
      <c r="N67" s="56" t="n">
        <f aca="false">L67*M67</f>
        <v>0</v>
      </c>
    </row>
    <row r="68" s="74" customFormat="true" ht="15.75" hidden="false" customHeight="false" outlineLevel="0" collapsed="false">
      <c r="A68" s="78" t="s">
        <v>90</v>
      </c>
      <c r="B68" s="69" t="n">
        <v>0</v>
      </c>
      <c r="C68" s="60" t="n">
        <f aca="false">M68*B68</f>
        <v>0</v>
      </c>
      <c r="D68" s="70" t="n">
        <v>0</v>
      </c>
      <c r="E68" s="62" t="n">
        <f aca="false">M68*D68</f>
        <v>0</v>
      </c>
      <c r="F68" s="71" t="n">
        <v>0</v>
      </c>
      <c r="G68" s="49" t="n">
        <f aca="false">M68*F68</f>
        <v>0</v>
      </c>
      <c r="H68" s="72" t="n">
        <v>0</v>
      </c>
      <c r="I68" s="51" t="n">
        <f aca="false">M68*H68</f>
        <v>0</v>
      </c>
      <c r="J68" s="73" t="n">
        <v>6</v>
      </c>
      <c r="K68" s="53" t="n">
        <f aca="false">M68*J68</f>
        <v>0</v>
      </c>
      <c r="L68" s="66" t="n">
        <f aca="false">SUM(B68,D68,F68,H68,J68)</f>
        <v>6</v>
      </c>
      <c r="M68" s="67"/>
      <c r="N68" s="56" t="n">
        <f aca="false">L68*M68</f>
        <v>0</v>
      </c>
    </row>
    <row r="69" s="74" customFormat="true" ht="15.75" hidden="false" customHeight="false" outlineLevel="0" collapsed="false">
      <c r="A69" s="78" t="s">
        <v>91</v>
      </c>
      <c r="B69" s="69" t="n">
        <v>0</v>
      </c>
      <c r="C69" s="60" t="n">
        <f aca="false">M69*B69</f>
        <v>0</v>
      </c>
      <c r="D69" s="70" t="n">
        <v>0</v>
      </c>
      <c r="E69" s="62" t="n">
        <f aca="false">M69*D69</f>
        <v>0</v>
      </c>
      <c r="F69" s="71" t="n">
        <v>0</v>
      </c>
      <c r="G69" s="49" t="n">
        <f aca="false">M69*F69</f>
        <v>0</v>
      </c>
      <c r="H69" s="72" t="n">
        <v>0</v>
      </c>
      <c r="I69" s="51" t="n">
        <f aca="false">M69*H69</f>
        <v>0</v>
      </c>
      <c r="J69" s="73" t="n">
        <v>25</v>
      </c>
      <c r="K69" s="53" t="n">
        <f aca="false">M69*J69</f>
        <v>0</v>
      </c>
      <c r="L69" s="66" t="n">
        <f aca="false">SUM(B69,D69,F69,H69,J69)</f>
        <v>25</v>
      </c>
      <c r="M69" s="67"/>
      <c r="N69" s="56" t="n">
        <f aca="false">L69*M69</f>
        <v>0</v>
      </c>
    </row>
    <row r="70" s="74" customFormat="true" ht="15.75" hidden="false" customHeight="false" outlineLevel="0" collapsed="false">
      <c r="A70" s="68" t="s">
        <v>92</v>
      </c>
      <c r="B70" s="69" t="n">
        <v>0</v>
      </c>
      <c r="C70" s="60" t="n">
        <f aca="false">M70*B70</f>
        <v>0</v>
      </c>
      <c r="D70" s="70" t="n">
        <v>0</v>
      </c>
      <c r="E70" s="62" t="n">
        <f aca="false">M70*D70</f>
        <v>0</v>
      </c>
      <c r="F70" s="71" t="n">
        <v>3</v>
      </c>
      <c r="G70" s="49" t="n">
        <f aca="false">M70*F70</f>
        <v>0</v>
      </c>
      <c r="H70" s="72" t="n">
        <v>0</v>
      </c>
      <c r="I70" s="51" t="n">
        <f aca="false">M70*H70</f>
        <v>0</v>
      </c>
      <c r="J70" s="73" t="n">
        <v>0</v>
      </c>
      <c r="K70" s="53" t="n">
        <f aca="false">M70*J70</f>
        <v>0</v>
      </c>
      <c r="L70" s="66" t="n">
        <f aca="false">SUM(B70,D70,F70,H70,J70)</f>
        <v>3</v>
      </c>
      <c r="M70" s="67"/>
      <c r="N70" s="56" t="n">
        <f aca="false">L70*M70</f>
        <v>0</v>
      </c>
    </row>
    <row r="71" s="74" customFormat="true" ht="15.75" hidden="false" customHeight="false" outlineLevel="0" collapsed="false">
      <c r="A71" s="78" t="s">
        <v>93</v>
      </c>
      <c r="B71" s="69" t="n">
        <v>0</v>
      </c>
      <c r="C71" s="60" t="n">
        <f aca="false">M71*B71</f>
        <v>0</v>
      </c>
      <c r="D71" s="70" t="n">
        <v>0</v>
      </c>
      <c r="E71" s="62" t="n">
        <f aca="false">M71*D71</f>
        <v>0</v>
      </c>
      <c r="F71" s="71" t="n">
        <v>10</v>
      </c>
      <c r="G71" s="49" t="n">
        <f aca="false">M71*F71</f>
        <v>0</v>
      </c>
      <c r="H71" s="72" t="n">
        <v>0</v>
      </c>
      <c r="I71" s="51" t="n">
        <f aca="false">M71*H71</f>
        <v>0</v>
      </c>
      <c r="J71" s="73" t="n">
        <v>0</v>
      </c>
      <c r="K71" s="53" t="n">
        <f aca="false">M71*J71</f>
        <v>0</v>
      </c>
      <c r="L71" s="66" t="n">
        <f aca="false">SUM(B71,D71,F71,H71,J71)</f>
        <v>10</v>
      </c>
      <c r="M71" s="67"/>
      <c r="N71" s="56" t="n">
        <f aca="false">L71*M71</f>
        <v>0</v>
      </c>
    </row>
    <row r="72" s="74" customFormat="true" ht="15.75" hidden="false" customHeight="false" outlineLevel="0" collapsed="false">
      <c r="A72" s="78" t="s">
        <v>94</v>
      </c>
      <c r="B72" s="69" t="n">
        <v>0</v>
      </c>
      <c r="C72" s="60" t="n">
        <f aca="false">M72*B72</f>
        <v>0</v>
      </c>
      <c r="D72" s="70" t="n">
        <v>0</v>
      </c>
      <c r="E72" s="62" t="n">
        <f aca="false">M72*D72</f>
        <v>0</v>
      </c>
      <c r="F72" s="71" t="n">
        <v>10</v>
      </c>
      <c r="G72" s="49" t="n">
        <f aca="false">M72*F72</f>
        <v>0</v>
      </c>
      <c r="H72" s="72" t="n">
        <v>0</v>
      </c>
      <c r="I72" s="51" t="n">
        <f aca="false">M72*H72</f>
        <v>0</v>
      </c>
      <c r="J72" s="73" t="n">
        <v>0</v>
      </c>
      <c r="K72" s="53" t="n">
        <f aca="false">M72*J72</f>
        <v>0</v>
      </c>
      <c r="L72" s="66" t="n">
        <f aca="false">SUM(B72,D72,F72,H72,J72)</f>
        <v>10</v>
      </c>
      <c r="M72" s="67"/>
      <c r="N72" s="56" t="n">
        <f aca="false">L72*M72</f>
        <v>0</v>
      </c>
    </row>
    <row r="73" s="74" customFormat="true" ht="15.75" hidden="false" customHeight="false" outlineLevel="0" collapsed="false">
      <c r="A73" s="78" t="s">
        <v>95</v>
      </c>
      <c r="B73" s="69" t="n">
        <v>0</v>
      </c>
      <c r="C73" s="60" t="n">
        <f aca="false">M73*B73</f>
        <v>0</v>
      </c>
      <c r="D73" s="70" t="n">
        <v>0</v>
      </c>
      <c r="E73" s="62" t="n">
        <f aca="false">M73*D73</f>
        <v>0</v>
      </c>
      <c r="F73" s="71" t="n">
        <v>10</v>
      </c>
      <c r="G73" s="49" t="n">
        <f aca="false">M73*F73</f>
        <v>0</v>
      </c>
      <c r="H73" s="72" t="n">
        <v>0</v>
      </c>
      <c r="I73" s="51" t="n">
        <f aca="false">M73*H73</f>
        <v>0</v>
      </c>
      <c r="J73" s="73" t="n">
        <v>0</v>
      </c>
      <c r="K73" s="53" t="n">
        <f aca="false">M73*J73</f>
        <v>0</v>
      </c>
      <c r="L73" s="66" t="n">
        <f aca="false">SUM(B73,D73,F73,H73,J73)</f>
        <v>10</v>
      </c>
      <c r="M73" s="67"/>
      <c r="N73" s="56" t="n">
        <f aca="false">L73*M73</f>
        <v>0</v>
      </c>
    </row>
    <row r="74" s="74" customFormat="true" ht="15.75" hidden="false" customHeight="false" outlineLevel="0" collapsed="false">
      <c r="A74" s="78" t="s">
        <v>96</v>
      </c>
      <c r="B74" s="69" t="n">
        <v>0</v>
      </c>
      <c r="C74" s="60" t="n">
        <f aca="false">M74*B74</f>
        <v>0</v>
      </c>
      <c r="D74" s="70" t="n">
        <v>0</v>
      </c>
      <c r="E74" s="62" t="n">
        <f aca="false">M74*D74</f>
        <v>0</v>
      </c>
      <c r="F74" s="71" t="n">
        <v>10</v>
      </c>
      <c r="G74" s="49" t="n">
        <f aca="false">M74*F74</f>
        <v>0</v>
      </c>
      <c r="H74" s="72" t="n">
        <v>0</v>
      </c>
      <c r="I74" s="51" t="n">
        <f aca="false">M74*H74</f>
        <v>0</v>
      </c>
      <c r="J74" s="73" t="n">
        <v>0</v>
      </c>
      <c r="K74" s="53" t="n">
        <f aca="false">M74*J74</f>
        <v>0</v>
      </c>
      <c r="L74" s="66" t="n">
        <f aca="false">SUM(B74,D74,F74,H74,J74)</f>
        <v>10</v>
      </c>
      <c r="M74" s="67"/>
      <c r="N74" s="56" t="n">
        <f aca="false">L74*M74</f>
        <v>0</v>
      </c>
    </row>
    <row r="75" s="74" customFormat="true" ht="15.75" hidden="false" customHeight="false" outlineLevel="0" collapsed="false">
      <c r="A75" s="78" t="s">
        <v>97</v>
      </c>
      <c r="B75" s="69" t="n">
        <v>0</v>
      </c>
      <c r="C75" s="60" t="n">
        <f aca="false">M75*B75</f>
        <v>0</v>
      </c>
      <c r="D75" s="70" t="n">
        <v>0</v>
      </c>
      <c r="E75" s="62" t="n">
        <f aca="false">M75*D75</f>
        <v>0</v>
      </c>
      <c r="F75" s="71" t="n">
        <v>10</v>
      </c>
      <c r="G75" s="49" t="n">
        <f aca="false">M75*F75</f>
        <v>0</v>
      </c>
      <c r="H75" s="72" t="n">
        <v>0</v>
      </c>
      <c r="I75" s="51" t="n">
        <f aca="false">M75*H75</f>
        <v>0</v>
      </c>
      <c r="J75" s="73" t="n">
        <v>0</v>
      </c>
      <c r="K75" s="53" t="n">
        <f aca="false">M75*J75</f>
        <v>0</v>
      </c>
      <c r="L75" s="66" t="n">
        <f aca="false">SUM(B75,D75,F75,H75,J75)</f>
        <v>10</v>
      </c>
      <c r="M75" s="67"/>
      <c r="N75" s="56" t="n">
        <f aca="false">L75*M75</f>
        <v>0</v>
      </c>
    </row>
    <row r="76" s="74" customFormat="true" ht="15.75" hidden="false" customHeight="false" outlineLevel="0" collapsed="false">
      <c r="A76" s="78" t="s">
        <v>98</v>
      </c>
      <c r="B76" s="69" t="n">
        <v>0</v>
      </c>
      <c r="C76" s="60" t="n">
        <f aca="false">M76*B76</f>
        <v>0</v>
      </c>
      <c r="D76" s="70" t="n">
        <v>0</v>
      </c>
      <c r="E76" s="62" t="n">
        <f aca="false">M76*D76</f>
        <v>0</v>
      </c>
      <c r="F76" s="71" t="n">
        <v>2</v>
      </c>
      <c r="G76" s="49" t="n">
        <f aca="false">M76*F76</f>
        <v>0</v>
      </c>
      <c r="H76" s="72" t="n">
        <v>0</v>
      </c>
      <c r="I76" s="51" t="n">
        <f aca="false">M76*H76</f>
        <v>0</v>
      </c>
      <c r="J76" s="73" t="n">
        <v>0</v>
      </c>
      <c r="K76" s="53" t="n">
        <f aca="false">M76*J76</f>
        <v>0</v>
      </c>
      <c r="L76" s="66" t="n">
        <f aca="false">SUM(B76,D76,F76,H76,J76)</f>
        <v>2</v>
      </c>
      <c r="M76" s="67"/>
      <c r="N76" s="56" t="n">
        <f aca="false">L76*M76</f>
        <v>0</v>
      </c>
    </row>
    <row r="77" s="74" customFormat="true" ht="15.75" hidden="false" customHeight="false" outlineLevel="0" collapsed="false">
      <c r="A77" s="78" t="s">
        <v>99</v>
      </c>
      <c r="B77" s="69" t="n">
        <v>0</v>
      </c>
      <c r="C77" s="60" t="n">
        <f aca="false">M77*B77</f>
        <v>0</v>
      </c>
      <c r="D77" s="70" t="n">
        <v>0</v>
      </c>
      <c r="E77" s="62" t="n">
        <f aca="false">M77*D77</f>
        <v>0</v>
      </c>
      <c r="F77" s="71" t="n">
        <v>2</v>
      </c>
      <c r="G77" s="49" t="n">
        <f aca="false">M77*F77</f>
        <v>0</v>
      </c>
      <c r="H77" s="72" t="n">
        <v>0</v>
      </c>
      <c r="I77" s="51" t="n">
        <f aca="false">M77*H77</f>
        <v>0</v>
      </c>
      <c r="J77" s="73" t="n">
        <v>0</v>
      </c>
      <c r="K77" s="53" t="n">
        <f aca="false">M77*J77</f>
        <v>0</v>
      </c>
      <c r="L77" s="66" t="n">
        <f aca="false">SUM(B77,D77,F77,H77,J77)</f>
        <v>2</v>
      </c>
      <c r="M77" s="67"/>
      <c r="N77" s="56" t="n">
        <f aca="false">L77*M77</f>
        <v>0</v>
      </c>
    </row>
    <row r="78" s="74" customFormat="true" ht="15.75" hidden="false" customHeight="false" outlineLevel="0" collapsed="false">
      <c r="A78" s="78" t="s">
        <v>100</v>
      </c>
      <c r="B78" s="69" t="n">
        <v>0</v>
      </c>
      <c r="C78" s="60" t="n">
        <f aca="false">M78*B78</f>
        <v>0</v>
      </c>
      <c r="D78" s="70" t="n">
        <v>0</v>
      </c>
      <c r="E78" s="62" t="n">
        <f aca="false">M78*D78</f>
        <v>0</v>
      </c>
      <c r="F78" s="71" t="n">
        <v>1</v>
      </c>
      <c r="G78" s="49" t="n">
        <f aca="false">M78*F78</f>
        <v>0</v>
      </c>
      <c r="H78" s="72" t="n">
        <v>0</v>
      </c>
      <c r="I78" s="51" t="n">
        <f aca="false">M78*H78</f>
        <v>0</v>
      </c>
      <c r="J78" s="73" t="n">
        <v>0</v>
      </c>
      <c r="K78" s="53" t="n">
        <f aca="false">M78*J78</f>
        <v>0</v>
      </c>
      <c r="L78" s="66" t="n">
        <f aca="false">SUM(B78,D78,F78,H78,J78)</f>
        <v>1</v>
      </c>
      <c r="M78" s="67"/>
      <c r="N78" s="56" t="n">
        <f aca="false">L78*M78</f>
        <v>0</v>
      </c>
    </row>
    <row r="79" s="74" customFormat="true" ht="15.75" hidden="false" customHeight="false" outlineLevel="0" collapsed="false">
      <c r="A79" s="78" t="s">
        <v>101</v>
      </c>
      <c r="B79" s="69" t="n">
        <v>0</v>
      </c>
      <c r="C79" s="60" t="n">
        <f aca="false">M79*B79</f>
        <v>0</v>
      </c>
      <c r="D79" s="70" t="n">
        <v>0</v>
      </c>
      <c r="E79" s="62" t="n">
        <f aca="false">M79*D79</f>
        <v>0</v>
      </c>
      <c r="F79" s="71" t="n">
        <v>1</v>
      </c>
      <c r="G79" s="49" t="n">
        <f aca="false">M79*F79</f>
        <v>0</v>
      </c>
      <c r="H79" s="72" t="n">
        <v>0</v>
      </c>
      <c r="I79" s="51" t="n">
        <f aca="false">M79*H79</f>
        <v>0</v>
      </c>
      <c r="J79" s="73" t="n">
        <v>0</v>
      </c>
      <c r="K79" s="53" t="n">
        <f aca="false">M79*J79</f>
        <v>0</v>
      </c>
      <c r="L79" s="66" t="n">
        <f aca="false">SUM(B79,D79,F79,H79,J79)</f>
        <v>1</v>
      </c>
      <c r="M79" s="67"/>
      <c r="N79" s="56" t="n">
        <f aca="false">L79*M79</f>
        <v>0</v>
      </c>
    </row>
    <row r="80" s="74" customFormat="true" ht="15.75" hidden="false" customHeight="false" outlineLevel="0" collapsed="false">
      <c r="A80" s="78" t="s">
        <v>102</v>
      </c>
      <c r="B80" s="69" t="n">
        <v>0</v>
      </c>
      <c r="C80" s="60" t="n">
        <f aca="false">M80*B80</f>
        <v>0</v>
      </c>
      <c r="D80" s="70" t="n">
        <v>0</v>
      </c>
      <c r="E80" s="62" t="n">
        <f aca="false">M80*D80</f>
        <v>0</v>
      </c>
      <c r="F80" s="71" t="n">
        <v>20</v>
      </c>
      <c r="G80" s="49" t="n">
        <f aca="false">M80*F80</f>
        <v>0</v>
      </c>
      <c r="H80" s="72" t="n">
        <v>0</v>
      </c>
      <c r="I80" s="51" t="n">
        <f aca="false">M80*H80</f>
        <v>0</v>
      </c>
      <c r="J80" s="73" t="n">
        <v>0</v>
      </c>
      <c r="K80" s="53" t="n">
        <f aca="false">M80*J80</f>
        <v>0</v>
      </c>
      <c r="L80" s="66" t="n">
        <f aca="false">SUM(B80,D80,F80,H80,J80)</f>
        <v>20</v>
      </c>
      <c r="M80" s="67"/>
      <c r="N80" s="56" t="n">
        <f aca="false">L80*M80</f>
        <v>0</v>
      </c>
    </row>
    <row r="81" s="74" customFormat="true" ht="15.75" hidden="false" customHeight="false" outlineLevel="0" collapsed="false">
      <c r="A81" s="78" t="s">
        <v>103</v>
      </c>
      <c r="B81" s="69" t="n">
        <v>0</v>
      </c>
      <c r="C81" s="60" t="n">
        <f aca="false">M81*B81</f>
        <v>0</v>
      </c>
      <c r="D81" s="70" t="n">
        <v>0</v>
      </c>
      <c r="E81" s="62" t="n">
        <f aca="false">M81*D81</f>
        <v>0</v>
      </c>
      <c r="F81" s="71" t="n">
        <v>20</v>
      </c>
      <c r="G81" s="49" t="n">
        <f aca="false">M81*F81</f>
        <v>0</v>
      </c>
      <c r="H81" s="72" t="n">
        <v>0</v>
      </c>
      <c r="I81" s="51" t="n">
        <f aca="false">M81*H81</f>
        <v>0</v>
      </c>
      <c r="J81" s="73" t="n">
        <v>0</v>
      </c>
      <c r="K81" s="53" t="n">
        <f aca="false">M81*J81</f>
        <v>0</v>
      </c>
      <c r="L81" s="66" t="n">
        <f aca="false">SUM(B81,D81,F81,H81,J81)</f>
        <v>20</v>
      </c>
      <c r="M81" s="67"/>
      <c r="N81" s="56" t="n">
        <f aca="false">L81*M81</f>
        <v>0</v>
      </c>
    </row>
    <row r="82" s="74" customFormat="true" ht="15.75" hidden="false" customHeight="false" outlineLevel="0" collapsed="false">
      <c r="A82" s="78" t="s">
        <v>104</v>
      </c>
      <c r="B82" s="69" t="n">
        <v>0</v>
      </c>
      <c r="C82" s="60" t="n">
        <f aca="false">M82*B82</f>
        <v>0</v>
      </c>
      <c r="D82" s="70" t="n">
        <v>0</v>
      </c>
      <c r="E82" s="62" t="n">
        <f aca="false">M82*D82</f>
        <v>0</v>
      </c>
      <c r="F82" s="71" t="n">
        <v>20</v>
      </c>
      <c r="G82" s="49" t="n">
        <f aca="false">M82*F82</f>
        <v>0</v>
      </c>
      <c r="H82" s="72" t="n">
        <v>0</v>
      </c>
      <c r="I82" s="51" t="n">
        <f aca="false">M82*H82</f>
        <v>0</v>
      </c>
      <c r="J82" s="73" t="n">
        <v>0</v>
      </c>
      <c r="K82" s="53" t="n">
        <f aca="false">M82*J82</f>
        <v>0</v>
      </c>
      <c r="L82" s="66" t="n">
        <f aca="false">SUM(B82,D82,F82,H82,J82)</f>
        <v>20</v>
      </c>
      <c r="M82" s="67"/>
      <c r="N82" s="56" t="n">
        <f aca="false">L82*M82</f>
        <v>0</v>
      </c>
    </row>
    <row r="83" s="74" customFormat="true" ht="15.75" hidden="false" customHeight="false" outlineLevel="0" collapsed="false">
      <c r="A83" s="78" t="s">
        <v>105</v>
      </c>
      <c r="B83" s="69" t="n">
        <v>0</v>
      </c>
      <c r="C83" s="60" t="n">
        <f aca="false">M83*B83</f>
        <v>0</v>
      </c>
      <c r="D83" s="70" t="n">
        <v>0</v>
      </c>
      <c r="E83" s="62" t="n">
        <f aca="false">M83*D83</f>
        <v>0</v>
      </c>
      <c r="F83" s="71" t="n">
        <v>20</v>
      </c>
      <c r="G83" s="49" t="n">
        <f aca="false">M83*F83</f>
        <v>0</v>
      </c>
      <c r="H83" s="72" t="n">
        <v>0</v>
      </c>
      <c r="I83" s="51" t="n">
        <f aca="false">M83*H83</f>
        <v>0</v>
      </c>
      <c r="J83" s="73" t="n">
        <v>0</v>
      </c>
      <c r="K83" s="53" t="n">
        <f aca="false">M83*J83</f>
        <v>0</v>
      </c>
      <c r="L83" s="66" t="n">
        <f aca="false">SUM(B83,D83,F83,H83,J83)</f>
        <v>20</v>
      </c>
      <c r="M83" s="67"/>
      <c r="N83" s="56" t="n">
        <f aca="false">L83*M83</f>
        <v>0</v>
      </c>
    </row>
    <row r="84" s="74" customFormat="true" ht="15.75" hidden="false" customHeight="false" outlineLevel="0" collapsed="false">
      <c r="A84" s="78" t="s">
        <v>106</v>
      </c>
      <c r="B84" s="69" t="n">
        <v>0</v>
      </c>
      <c r="C84" s="60" t="n">
        <f aca="false">M84*B84</f>
        <v>0</v>
      </c>
      <c r="D84" s="70" t="n">
        <v>0</v>
      </c>
      <c r="E84" s="62" t="n">
        <f aca="false">M84*D84</f>
        <v>0</v>
      </c>
      <c r="F84" s="71" t="n">
        <v>2</v>
      </c>
      <c r="G84" s="49" t="n">
        <f aca="false">M84*F84</f>
        <v>0</v>
      </c>
      <c r="H84" s="72" t="n">
        <v>0</v>
      </c>
      <c r="I84" s="51" t="n">
        <f aca="false">M84*H84</f>
        <v>0</v>
      </c>
      <c r="J84" s="73" t="n">
        <v>0</v>
      </c>
      <c r="K84" s="53" t="n">
        <f aca="false">M84*J84</f>
        <v>0</v>
      </c>
      <c r="L84" s="66" t="n">
        <f aca="false">SUM(B84,D84,F84,H84,J84)</f>
        <v>2</v>
      </c>
      <c r="M84" s="67"/>
      <c r="N84" s="56" t="n">
        <f aca="false">L84*M84</f>
        <v>0</v>
      </c>
    </row>
    <row r="85" s="74" customFormat="true" ht="15.75" hidden="false" customHeight="false" outlineLevel="0" collapsed="false">
      <c r="A85" s="78" t="s">
        <v>107</v>
      </c>
      <c r="B85" s="69" t="n">
        <v>0</v>
      </c>
      <c r="C85" s="60" t="n">
        <f aca="false">M85*B85</f>
        <v>0</v>
      </c>
      <c r="D85" s="70" t="n">
        <v>0</v>
      </c>
      <c r="E85" s="62" t="n">
        <f aca="false">M85*D85</f>
        <v>0</v>
      </c>
      <c r="F85" s="71" t="n">
        <v>20</v>
      </c>
      <c r="G85" s="49" t="n">
        <f aca="false">M85*F85</f>
        <v>0</v>
      </c>
      <c r="H85" s="72" t="n">
        <v>0</v>
      </c>
      <c r="I85" s="51" t="n">
        <f aca="false">M85*H85</f>
        <v>0</v>
      </c>
      <c r="J85" s="73" t="n">
        <v>0</v>
      </c>
      <c r="K85" s="53" t="n">
        <f aca="false">M85*J85</f>
        <v>0</v>
      </c>
      <c r="L85" s="66" t="n">
        <f aca="false">SUM(B85,D85,F85,H85,J85)</f>
        <v>20</v>
      </c>
      <c r="M85" s="67"/>
      <c r="N85" s="56" t="n">
        <f aca="false">L85*M85</f>
        <v>0</v>
      </c>
    </row>
    <row r="86" s="74" customFormat="true" ht="15.75" hidden="false" customHeight="false" outlineLevel="0" collapsed="false">
      <c r="A86" s="78" t="s">
        <v>108</v>
      </c>
      <c r="B86" s="69" t="n">
        <v>0</v>
      </c>
      <c r="C86" s="60" t="n">
        <f aca="false">M86*B86</f>
        <v>0</v>
      </c>
      <c r="D86" s="70" t="n">
        <v>0</v>
      </c>
      <c r="E86" s="62" t="n">
        <f aca="false">M86*D86</f>
        <v>0</v>
      </c>
      <c r="F86" s="71" t="n">
        <v>20</v>
      </c>
      <c r="G86" s="49" t="n">
        <f aca="false">M86*F86</f>
        <v>0</v>
      </c>
      <c r="H86" s="72" t="n">
        <v>0</v>
      </c>
      <c r="I86" s="51" t="n">
        <f aca="false">M86*H86</f>
        <v>0</v>
      </c>
      <c r="J86" s="73" t="n">
        <v>0</v>
      </c>
      <c r="K86" s="53" t="n">
        <f aca="false">M86*J86</f>
        <v>0</v>
      </c>
      <c r="L86" s="66" t="n">
        <f aca="false">SUM(B86,D86,F86,H86,J86)</f>
        <v>20</v>
      </c>
      <c r="M86" s="67"/>
      <c r="N86" s="56" t="n">
        <f aca="false">L86*M86</f>
        <v>0</v>
      </c>
    </row>
    <row r="87" s="74" customFormat="true" ht="31.5" hidden="false" customHeight="false" outlineLevel="0" collapsed="false">
      <c r="A87" s="78" t="s">
        <v>109</v>
      </c>
      <c r="B87" s="69" t="n">
        <v>0</v>
      </c>
      <c r="C87" s="60" t="n">
        <f aca="false">M87*B87</f>
        <v>0</v>
      </c>
      <c r="D87" s="70" t="n">
        <v>0</v>
      </c>
      <c r="E87" s="62" t="n">
        <f aca="false">M87*D87</f>
        <v>0</v>
      </c>
      <c r="F87" s="71" t="n">
        <v>1</v>
      </c>
      <c r="G87" s="49" t="n">
        <f aca="false">M87*F87</f>
        <v>0</v>
      </c>
      <c r="H87" s="72" t="n">
        <v>0</v>
      </c>
      <c r="I87" s="51" t="n">
        <f aca="false">M87*H87</f>
        <v>0</v>
      </c>
      <c r="J87" s="73" t="n">
        <v>0</v>
      </c>
      <c r="K87" s="53" t="n">
        <f aca="false">M87*J87</f>
        <v>0</v>
      </c>
      <c r="L87" s="66" t="n">
        <f aca="false">SUM(B87,D87,F87,H87,J87)</f>
        <v>1</v>
      </c>
      <c r="M87" s="67"/>
      <c r="N87" s="56" t="n">
        <f aca="false">L87*M87</f>
        <v>0</v>
      </c>
    </row>
    <row r="88" s="74" customFormat="true" ht="16.5" hidden="false" customHeight="false" outlineLevel="0" collapsed="false">
      <c r="A88" s="78" t="s">
        <v>110</v>
      </c>
      <c r="B88" s="79" t="n">
        <v>0</v>
      </c>
      <c r="C88" s="80" t="n">
        <f aca="false">M88*B88</f>
        <v>0</v>
      </c>
      <c r="D88" s="81" t="n">
        <v>0</v>
      </c>
      <c r="E88" s="82" t="n">
        <f aca="false">M88*D88</f>
        <v>0</v>
      </c>
      <c r="F88" s="83" t="n">
        <v>1</v>
      </c>
      <c r="G88" s="84" t="n">
        <f aca="false">M88*F88</f>
        <v>0</v>
      </c>
      <c r="H88" s="85" t="n">
        <v>0</v>
      </c>
      <c r="I88" s="86" t="n">
        <f aca="false">M88*H88</f>
        <v>0</v>
      </c>
      <c r="J88" s="87" t="n">
        <v>0</v>
      </c>
      <c r="K88" s="88" t="n">
        <f aca="false">M88*J88</f>
        <v>0</v>
      </c>
      <c r="L88" s="89" t="n">
        <f aca="false">SUM(B88,D88,F88,H88,J88)</f>
        <v>1</v>
      </c>
      <c r="M88" s="90"/>
      <c r="N88" s="91" t="n">
        <f aca="false">L88*M88</f>
        <v>0</v>
      </c>
    </row>
    <row r="89" s="74" customFormat="true" ht="16.5" hidden="false" customHeight="false" outlineLevel="0" collapsed="false">
      <c r="A89" s="92" t="s">
        <v>111</v>
      </c>
      <c r="B89" s="93"/>
      <c r="C89" s="94" t="n">
        <f aca="false">SUM(C4:C88)</f>
        <v>0</v>
      </c>
      <c r="D89" s="93"/>
      <c r="E89" s="94" t="n">
        <f aca="false">SUM(E4:E88)</f>
        <v>0</v>
      </c>
      <c r="F89" s="93"/>
      <c r="G89" s="94" t="n">
        <f aca="false">SUM(G4:G88)</f>
        <v>0</v>
      </c>
      <c r="H89" s="93"/>
      <c r="I89" s="94" t="n">
        <f aca="false">SUM(I4:I88)</f>
        <v>0</v>
      </c>
      <c r="J89" s="93"/>
      <c r="K89" s="94" t="n">
        <f aca="false">SUM(K4:K88)</f>
        <v>0</v>
      </c>
      <c r="L89" s="93"/>
      <c r="M89" s="95"/>
      <c r="N89" s="94" t="n">
        <f aca="false">SUM(N4:N88)</f>
        <v>0</v>
      </c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14"/>
    <col collapsed="false" customWidth="true" hidden="false" outlineLevel="0" max="2" min="2" style="0" width="10.13"/>
    <col collapsed="false" customWidth="true" hidden="false" outlineLevel="0" max="3" min="3" style="0" width="18.56"/>
    <col collapsed="false" customWidth="true" hidden="false" outlineLevel="0" max="4" min="4" style="0" width="9.14"/>
    <col collapsed="false" customWidth="true" hidden="false" outlineLevel="0" max="5" min="5" style="0" width="18.56"/>
    <col collapsed="false" customWidth="true" hidden="false" outlineLevel="0" max="6" min="6" style="0" width="11.85"/>
    <col collapsed="false" customWidth="true" hidden="false" outlineLevel="0" max="7" min="7" style="0" width="18.56"/>
    <col collapsed="false" customWidth="true" hidden="false" outlineLevel="0" max="8" min="8" style="0" width="12.7"/>
    <col collapsed="false" customWidth="true" hidden="false" outlineLevel="0" max="9" min="9" style="0" width="18.56"/>
    <col collapsed="false" customWidth="true" hidden="false" outlineLevel="0" max="10" min="10" style="0" width="11.7"/>
    <col collapsed="false" customWidth="true" hidden="false" outlineLevel="0" max="11" min="11" style="0" width="18.56"/>
    <col collapsed="false" customWidth="true" hidden="false" outlineLevel="0" max="12" min="12" style="0" width="16.28"/>
    <col collapsed="false" customWidth="true" hidden="false" outlineLevel="0" max="14" min="13" style="0" width="20.7"/>
  </cols>
  <sheetData>
    <row r="1" customFormat="false" ht="93.7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41.25" hidden="false" customHeight="true" outlineLevel="0" collapsed="false">
      <c r="A2" s="97" t="s">
        <v>112</v>
      </c>
      <c r="B2" s="97"/>
      <c r="C2" s="97"/>
      <c r="D2" s="97"/>
      <c r="E2" s="97"/>
      <c r="F2" s="97"/>
      <c r="G2" s="97"/>
      <c r="H2" s="98"/>
      <c r="I2" s="98"/>
      <c r="J2" s="98"/>
      <c r="K2" s="98"/>
    </row>
    <row r="3" customFormat="false" ht="45.75" hidden="false" customHeight="false" outlineLevel="0" collapsed="false">
      <c r="A3" s="99" t="s">
        <v>17</v>
      </c>
      <c r="B3" s="100" t="s">
        <v>18</v>
      </c>
      <c r="C3" s="100" t="s">
        <v>19</v>
      </c>
      <c r="D3" s="101" t="s">
        <v>20</v>
      </c>
      <c r="E3" s="101" t="s">
        <v>19</v>
      </c>
      <c r="F3" s="102" t="s">
        <v>21</v>
      </c>
      <c r="G3" s="102" t="s">
        <v>19</v>
      </c>
      <c r="H3" s="103" t="s">
        <v>22</v>
      </c>
      <c r="I3" s="103" t="s">
        <v>19</v>
      </c>
      <c r="J3" s="104" t="s">
        <v>15</v>
      </c>
      <c r="K3" s="104" t="s">
        <v>19</v>
      </c>
      <c r="L3" s="105" t="s">
        <v>23</v>
      </c>
      <c r="M3" s="106" t="s">
        <v>24</v>
      </c>
      <c r="N3" s="41" t="s">
        <v>25</v>
      </c>
    </row>
    <row r="4" customFormat="false" ht="15.75" hidden="false" customHeight="false" outlineLevel="0" collapsed="false">
      <c r="A4" s="107" t="s">
        <v>113</v>
      </c>
      <c r="B4" s="108" t="n">
        <v>14</v>
      </c>
      <c r="C4" s="45" t="n">
        <f aca="false">M4*B4</f>
        <v>0</v>
      </c>
      <c r="D4" s="109" t="n">
        <v>20</v>
      </c>
      <c r="E4" s="47" t="n">
        <f aca="false">M4*D4</f>
        <v>0</v>
      </c>
      <c r="F4" s="110" t="n">
        <v>0</v>
      </c>
      <c r="G4" s="49" t="n">
        <f aca="false">M4*F4</f>
        <v>0</v>
      </c>
      <c r="H4" s="111" t="n">
        <v>8</v>
      </c>
      <c r="I4" s="51" t="n">
        <f aca="false">M4*H4</f>
        <v>0</v>
      </c>
      <c r="J4" s="112" t="n">
        <v>28</v>
      </c>
      <c r="K4" s="113" t="n">
        <f aca="false">M4*J4</f>
        <v>0</v>
      </c>
      <c r="L4" s="114" t="n">
        <f aca="false">SUM(B4,D4,F4,H4,J4)</f>
        <v>70</v>
      </c>
      <c r="M4" s="55"/>
      <c r="N4" s="56" t="n">
        <f aca="false">L4*M4</f>
        <v>0</v>
      </c>
    </row>
    <row r="5" customFormat="false" ht="15.75" hidden="false" customHeight="false" outlineLevel="0" collapsed="false">
      <c r="A5" s="115" t="s">
        <v>114</v>
      </c>
      <c r="B5" s="116" t="n">
        <v>14</v>
      </c>
      <c r="C5" s="45" t="n">
        <f aca="false">M5*B5</f>
        <v>0</v>
      </c>
      <c r="D5" s="117" t="n">
        <v>20</v>
      </c>
      <c r="E5" s="47" t="n">
        <f aca="false">M5*D5</f>
        <v>0</v>
      </c>
      <c r="F5" s="118" t="n">
        <v>0</v>
      </c>
      <c r="G5" s="49" t="n">
        <f aca="false">M5*F5</f>
        <v>0</v>
      </c>
      <c r="H5" s="119" t="n">
        <v>8</v>
      </c>
      <c r="I5" s="51" t="n">
        <f aca="false">M5*H5</f>
        <v>0</v>
      </c>
      <c r="J5" s="120" t="n">
        <v>28</v>
      </c>
      <c r="K5" s="113" t="n">
        <f aca="false">M5*J5</f>
        <v>0</v>
      </c>
      <c r="L5" s="66" t="n">
        <f aca="false">SUM(B5,D5,F5,H5,J5)</f>
        <v>70</v>
      </c>
      <c r="M5" s="67"/>
      <c r="N5" s="121" t="n">
        <f aca="false">L5*M5</f>
        <v>0</v>
      </c>
    </row>
    <row r="6" customFormat="false" ht="15.75" hidden="false" customHeight="false" outlineLevel="0" collapsed="false">
      <c r="A6" s="115" t="s">
        <v>115</v>
      </c>
      <c r="B6" s="116" t="n">
        <v>14</v>
      </c>
      <c r="C6" s="45" t="n">
        <f aca="false">M6*B6</f>
        <v>0</v>
      </c>
      <c r="D6" s="117" t="n">
        <v>20</v>
      </c>
      <c r="E6" s="47" t="n">
        <f aca="false">M6*D6</f>
        <v>0</v>
      </c>
      <c r="F6" s="118" t="n">
        <v>0</v>
      </c>
      <c r="G6" s="49" t="n">
        <f aca="false">M6*F6</f>
        <v>0</v>
      </c>
      <c r="H6" s="119" t="n">
        <v>8</v>
      </c>
      <c r="I6" s="51" t="n">
        <f aca="false">M6*H6</f>
        <v>0</v>
      </c>
      <c r="J6" s="120" t="n">
        <v>28</v>
      </c>
      <c r="K6" s="113" t="n">
        <f aca="false">M6*J6</f>
        <v>0</v>
      </c>
      <c r="L6" s="66" t="n">
        <f aca="false">SUM(B6,D6,F6,H6,J6)</f>
        <v>70</v>
      </c>
      <c r="M6" s="67"/>
      <c r="N6" s="121" t="n">
        <f aca="false">L6*M6</f>
        <v>0</v>
      </c>
    </row>
    <row r="7" customFormat="false" ht="15.75" hidden="false" customHeight="false" outlineLevel="0" collapsed="false">
      <c r="A7" s="115" t="s">
        <v>116</v>
      </c>
      <c r="B7" s="116" t="n">
        <v>14</v>
      </c>
      <c r="C7" s="45" t="n">
        <f aca="false">M7*B7</f>
        <v>0</v>
      </c>
      <c r="D7" s="117" t="n">
        <v>13</v>
      </c>
      <c r="E7" s="47" t="n">
        <f aca="false">M7*D7</f>
        <v>0</v>
      </c>
      <c r="F7" s="118" t="n">
        <v>0</v>
      </c>
      <c r="G7" s="49" t="n">
        <f aca="false">M7*F7</f>
        <v>0</v>
      </c>
      <c r="H7" s="119" t="n">
        <v>8</v>
      </c>
      <c r="I7" s="51" t="n">
        <f aca="false">M7*H7</f>
        <v>0</v>
      </c>
      <c r="J7" s="120" t="n">
        <v>16</v>
      </c>
      <c r="K7" s="113" t="n">
        <f aca="false">M7*J7</f>
        <v>0</v>
      </c>
      <c r="L7" s="66" t="n">
        <f aca="false">SUM(B7,D7,F7,H7,J7)</f>
        <v>51</v>
      </c>
      <c r="M7" s="67"/>
      <c r="N7" s="121" t="n">
        <f aca="false">L7*M7</f>
        <v>0</v>
      </c>
    </row>
    <row r="8" customFormat="false" ht="15.75" hidden="false" customHeight="false" outlineLevel="0" collapsed="false">
      <c r="A8" s="122" t="s">
        <v>117</v>
      </c>
      <c r="B8" s="123" t="n">
        <v>14</v>
      </c>
      <c r="C8" s="45" t="n">
        <f aca="false">M8*B8</f>
        <v>0</v>
      </c>
      <c r="D8" s="124" t="n">
        <v>13</v>
      </c>
      <c r="E8" s="47" t="n">
        <f aca="false">M8*D8</f>
        <v>0</v>
      </c>
      <c r="F8" s="118" t="n">
        <v>0</v>
      </c>
      <c r="G8" s="49" t="n">
        <f aca="false">M8*F8</f>
        <v>0</v>
      </c>
      <c r="H8" s="125" t="n">
        <v>8</v>
      </c>
      <c r="I8" s="51" t="n">
        <f aca="false">M8*H8</f>
        <v>0</v>
      </c>
      <c r="J8" s="120" t="n">
        <v>28</v>
      </c>
      <c r="K8" s="113" t="n">
        <f aca="false">M8*J8</f>
        <v>0</v>
      </c>
      <c r="L8" s="66" t="n">
        <f aca="false">SUM(B8,D8,F8,H8,J8)</f>
        <v>63</v>
      </c>
      <c r="M8" s="126"/>
      <c r="N8" s="121" t="n">
        <f aca="false">L8*M8</f>
        <v>0</v>
      </c>
    </row>
    <row r="9" customFormat="false" ht="31.5" hidden="false" customHeight="false" outlineLevel="0" collapsed="false">
      <c r="A9" s="122" t="s">
        <v>118</v>
      </c>
      <c r="B9" s="123" t="n">
        <v>2</v>
      </c>
      <c r="C9" s="45" t="n">
        <f aca="false">M9*B9</f>
        <v>0</v>
      </c>
      <c r="D9" s="124" t="n">
        <v>13</v>
      </c>
      <c r="E9" s="47" t="n">
        <f aca="false">M9*D9</f>
        <v>0</v>
      </c>
      <c r="F9" s="118" t="n">
        <v>0</v>
      </c>
      <c r="G9" s="49" t="n">
        <f aca="false">M9*F9</f>
        <v>0</v>
      </c>
      <c r="H9" s="125" t="n">
        <v>8</v>
      </c>
      <c r="I9" s="51" t="n">
        <f aca="false">M9*H9</f>
        <v>0</v>
      </c>
      <c r="J9" s="120" t="n">
        <v>20</v>
      </c>
      <c r="K9" s="113" t="n">
        <f aca="false">M9*J9</f>
        <v>0</v>
      </c>
      <c r="L9" s="66" t="n">
        <f aca="false">SUM(B9,D9,F9,H9,J9)</f>
        <v>43</v>
      </c>
      <c r="M9" s="126"/>
      <c r="N9" s="121" t="n">
        <f aca="false">L9*M9</f>
        <v>0</v>
      </c>
    </row>
    <row r="10" customFormat="false" ht="15.75" hidden="false" customHeight="false" outlineLevel="0" collapsed="false">
      <c r="A10" s="122" t="s">
        <v>119</v>
      </c>
      <c r="B10" s="123" t="n">
        <v>14</v>
      </c>
      <c r="C10" s="45" t="n">
        <f aca="false">M10*B10</f>
        <v>0</v>
      </c>
      <c r="D10" s="124" t="n">
        <v>0</v>
      </c>
      <c r="E10" s="47" t="n">
        <f aca="false">M10*D10</f>
        <v>0</v>
      </c>
      <c r="F10" s="118" t="n">
        <v>0</v>
      </c>
      <c r="G10" s="49" t="n">
        <f aca="false">M10*F10</f>
        <v>0</v>
      </c>
      <c r="H10" s="125" t="n">
        <v>8</v>
      </c>
      <c r="I10" s="51" t="n">
        <f aca="false">M10*H10</f>
        <v>0</v>
      </c>
      <c r="J10" s="120" t="n">
        <v>20</v>
      </c>
      <c r="K10" s="113" t="n">
        <f aca="false">M10*J10</f>
        <v>0</v>
      </c>
      <c r="L10" s="66" t="n">
        <f aca="false">SUM(B10,D10,F10,H10,J10)</f>
        <v>42</v>
      </c>
      <c r="M10" s="126"/>
      <c r="N10" s="121" t="n">
        <f aca="false">L10*M10</f>
        <v>0</v>
      </c>
    </row>
    <row r="11" customFormat="false" ht="15.75" hidden="false" customHeight="false" outlineLevel="0" collapsed="false">
      <c r="A11" s="122" t="s">
        <v>120</v>
      </c>
      <c r="B11" s="123" t="n">
        <v>5</v>
      </c>
      <c r="C11" s="45" t="n">
        <f aca="false">M11*B11</f>
        <v>0</v>
      </c>
      <c r="D11" s="124" t="n">
        <v>15</v>
      </c>
      <c r="E11" s="47" t="n">
        <f aca="false">M11*D11</f>
        <v>0</v>
      </c>
      <c r="F11" s="118" t="n">
        <v>0</v>
      </c>
      <c r="G11" s="49" t="n">
        <f aca="false">M11*F11</f>
        <v>0</v>
      </c>
      <c r="H11" s="125" t="n">
        <v>2</v>
      </c>
      <c r="I11" s="51" t="n">
        <f aca="false">M11*H11</f>
        <v>0</v>
      </c>
      <c r="J11" s="120" t="n">
        <v>20</v>
      </c>
      <c r="K11" s="113" t="n">
        <f aca="false">M11*J11</f>
        <v>0</v>
      </c>
      <c r="L11" s="66" t="n">
        <f aca="false">SUM(B11,D11,F11,H11,J11)</f>
        <v>42</v>
      </c>
      <c r="M11" s="126"/>
      <c r="N11" s="121" t="n">
        <f aca="false">L11*M11</f>
        <v>0</v>
      </c>
    </row>
    <row r="12" customFormat="false" ht="15.75" hidden="false" customHeight="false" outlineLevel="0" collapsed="false">
      <c r="A12" s="122" t="s">
        <v>121</v>
      </c>
      <c r="B12" s="123" t="n">
        <v>5</v>
      </c>
      <c r="C12" s="45" t="n">
        <f aca="false">M12*B12</f>
        <v>0</v>
      </c>
      <c r="D12" s="124" t="n">
        <v>15</v>
      </c>
      <c r="E12" s="47" t="n">
        <f aca="false">M12*D12</f>
        <v>0</v>
      </c>
      <c r="F12" s="118" t="n">
        <v>0</v>
      </c>
      <c r="G12" s="49" t="n">
        <f aca="false">M12*F12</f>
        <v>0</v>
      </c>
      <c r="H12" s="125" t="n">
        <v>8</v>
      </c>
      <c r="I12" s="51" t="n">
        <f aca="false">M12*H12</f>
        <v>0</v>
      </c>
      <c r="J12" s="120" t="n">
        <v>2</v>
      </c>
      <c r="K12" s="113" t="n">
        <f aca="false">M12*J12</f>
        <v>0</v>
      </c>
      <c r="L12" s="66" t="n">
        <f aca="false">SUM(B12,D12,F12,H12,J12)</f>
        <v>30</v>
      </c>
      <c r="M12" s="126"/>
      <c r="N12" s="121" t="n">
        <f aca="false">L12*M12</f>
        <v>0</v>
      </c>
    </row>
    <row r="13" customFormat="false" ht="15.75" hidden="false" customHeight="false" outlineLevel="0" collapsed="false">
      <c r="A13" s="122" t="s">
        <v>122</v>
      </c>
      <c r="B13" s="123" t="n">
        <v>5</v>
      </c>
      <c r="C13" s="45" t="n">
        <f aca="false">M13*B13</f>
        <v>0</v>
      </c>
      <c r="D13" s="124" t="n">
        <v>15</v>
      </c>
      <c r="E13" s="47" t="n">
        <f aca="false">M13*D13</f>
        <v>0</v>
      </c>
      <c r="F13" s="118" t="n">
        <v>0</v>
      </c>
      <c r="G13" s="49" t="n">
        <f aca="false">M13*F13</f>
        <v>0</v>
      </c>
      <c r="H13" s="125" t="n">
        <v>1</v>
      </c>
      <c r="I13" s="51" t="n">
        <f aca="false">M13*H13</f>
        <v>0</v>
      </c>
      <c r="J13" s="120" t="n">
        <v>12</v>
      </c>
      <c r="K13" s="113" t="n">
        <f aca="false">M13*J13</f>
        <v>0</v>
      </c>
      <c r="L13" s="66" t="n">
        <f aca="false">SUM(B13,D13,F13,H13,J13)</f>
        <v>33</v>
      </c>
      <c r="M13" s="126"/>
      <c r="N13" s="121" t="n">
        <f aca="false">L13*M13</f>
        <v>0</v>
      </c>
    </row>
    <row r="14" customFormat="false" ht="15.75" hidden="false" customHeight="false" outlineLevel="0" collapsed="false">
      <c r="A14" s="122" t="s">
        <v>123</v>
      </c>
      <c r="B14" s="123" t="n">
        <v>7</v>
      </c>
      <c r="C14" s="45" t="n">
        <f aca="false">M14*B14</f>
        <v>0</v>
      </c>
      <c r="D14" s="124" t="n">
        <v>10</v>
      </c>
      <c r="E14" s="47" t="n">
        <f aca="false">M14*D14</f>
        <v>0</v>
      </c>
      <c r="F14" s="118" t="n">
        <v>0</v>
      </c>
      <c r="G14" s="49" t="n">
        <f aca="false">M14*F14</f>
        <v>0</v>
      </c>
      <c r="H14" s="125" t="n">
        <v>1</v>
      </c>
      <c r="I14" s="51" t="n">
        <f aca="false">M14*H14</f>
        <v>0</v>
      </c>
      <c r="J14" s="120" t="n">
        <v>28</v>
      </c>
      <c r="K14" s="113" t="n">
        <f aca="false">M14*J14</f>
        <v>0</v>
      </c>
      <c r="L14" s="66" t="n">
        <f aca="false">SUM(B14,D14,F14,H14,J14)</f>
        <v>46</v>
      </c>
      <c r="M14" s="126"/>
      <c r="N14" s="121" t="n">
        <f aca="false">L14*M14</f>
        <v>0</v>
      </c>
    </row>
    <row r="15" customFormat="false" ht="15.75" hidden="false" customHeight="false" outlineLevel="0" collapsed="false">
      <c r="A15" s="127" t="s">
        <v>124</v>
      </c>
      <c r="B15" s="123" t="n">
        <v>5</v>
      </c>
      <c r="C15" s="45" t="n">
        <f aca="false">M15*B15</f>
        <v>0</v>
      </c>
      <c r="D15" s="124" t="n">
        <v>10</v>
      </c>
      <c r="E15" s="47" t="n">
        <f aca="false">M15*D15</f>
        <v>0</v>
      </c>
      <c r="F15" s="118" t="n">
        <v>0</v>
      </c>
      <c r="G15" s="49" t="n">
        <f aca="false">M15*F15</f>
        <v>0</v>
      </c>
      <c r="H15" s="125" t="n">
        <v>1</v>
      </c>
      <c r="I15" s="51" t="n">
        <f aca="false">M15*H15</f>
        <v>0</v>
      </c>
      <c r="J15" s="120" t="n">
        <v>12</v>
      </c>
      <c r="K15" s="113" t="n">
        <f aca="false">M15*J15</f>
        <v>0</v>
      </c>
      <c r="L15" s="66" t="n">
        <f aca="false">SUM(B15,D15,F15,H15,J15)</f>
        <v>28</v>
      </c>
      <c r="M15" s="126"/>
      <c r="N15" s="121" t="n">
        <f aca="false">L15*M15</f>
        <v>0</v>
      </c>
    </row>
    <row r="16" customFormat="false" ht="15.75" hidden="false" customHeight="false" outlineLevel="0" collapsed="false">
      <c r="A16" s="127" t="s">
        <v>125</v>
      </c>
      <c r="B16" s="123" t="n">
        <v>5</v>
      </c>
      <c r="C16" s="45" t="n">
        <f aca="false">M16*B16</f>
        <v>0</v>
      </c>
      <c r="D16" s="124" t="n">
        <v>15</v>
      </c>
      <c r="E16" s="47" t="n">
        <f aca="false">M16*D16</f>
        <v>0</v>
      </c>
      <c r="F16" s="118" t="n">
        <v>0</v>
      </c>
      <c r="G16" s="49" t="n">
        <f aca="false">M16*F16</f>
        <v>0</v>
      </c>
      <c r="H16" s="125" t="n">
        <v>8</v>
      </c>
      <c r="I16" s="51" t="n">
        <f aca="false">M16*H16</f>
        <v>0</v>
      </c>
      <c r="J16" s="120" t="n">
        <v>20</v>
      </c>
      <c r="K16" s="113" t="n">
        <f aca="false">M16*J16</f>
        <v>0</v>
      </c>
      <c r="L16" s="66" t="n">
        <f aca="false">SUM(B16,D16,F16,H16,J16)</f>
        <v>48</v>
      </c>
      <c r="M16" s="126"/>
      <c r="N16" s="121" t="n">
        <f aca="false">L16*M16</f>
        <v>0</v>
      </c>
    </row>
    <row r="17" customFormat="false" ht="15.75" hidden="false" customHeight="false" outlineLevel="0" collapsed="false">
      <c r="A17" s="127" t="s">
        <v>126</v>
      </c>
      <c r="B17" s="123" t="n">
        <v>14</v>
      </c>
      <c r="C17" s="45" t="n">
        <f aca="false">M17*B17</f>
        <v>0</v>
      </c>
      <c r="D17" s="124" t="n">
        <v>0</v>
      </c>
      <c r="E17" s="47" t="n">
        <f aca="false">M17*D17</f>
        <v>0</v>
      </c>
      <c r="F17" s="118" t="n">
        <v>0</v>
      </c>
      <c r="G17" s="49" t="n">
        <f aca="false">M17*F17</f>
        <v>0</v>
      </c>
      <c r="H17" s="125" t="n">
        <v>8</v>
      </c>
      <c r="I17" s="51" t="n">
        <f aca="false">M17*H17</f>
        <v>0</v>
      </c>
      <c r="J17" s="120" t="n">
        <v>22</v>
      </c>
      <c r="K17" s="113" t="n">
        <f aca="false">M17*J17</f>
        <v>0</v>
      </c>
      <c r="L17" s="66" t="n">
        <f aca="false">SUM(B17,D17,F17,H17,J17)</f>
        <v>44</v>
      </c>
      <c r="M17" s="126"/>
      <c r="N17" s="121" t="n">
        <f aca="false">L17*M17</f>
        <v>0</v>
      </c>
    </row>
    <row r="18" customFormat="false" ht="15.75" hidden="false" customHeight="false" outlineLevel="0" collapsed="false">
      <c r="A18" s="127" t="s">
        <v>127</v>
      </c>
      <c r="B18" s="123" t="n">
        <v>14</v>
      </c>
      <c r="C18" s="45" t="n">
        <f aca="false">M18*B18</f>
        <v>0</v>
      </c>
      <c r="D18" s="124" t="n">
        <v>0</v>
      </c>
      <c r="E18" s="47" t="n">
        <f aca="false">M18*D18</f>
        <v>0</v>
      </c>
      <c r="F18" s="118" t="n">
        <v>0</v>
      </c>
      <c r="G18" s="49" t="n">
        <f aca="false">M18*F18</f>
        <v>0</v>
      </c>
      <c r="H18" s="125" t="n">
        <v>8</v>
      </c>
      <c r="I18" s="51" t="n">
        <f aca="false">M18*H18</f>
        <v>0</v>
      </c>
      <c r="J18" s="120" t="n">
        <v>22</v>
      </c>
      <c r="K18" s="113" t="n">
        <f aca="false">M18*J18</f>
        <v>0</v>
      </c>
      <c r="L18" s="66" t="n">
        <f aca="false">SUM(B18,D18,F18,H18,J18)</f>
        <v>44</v>
      </c>
      <c r="M18" s="126"/>
      <c r="N18" s="121" t="n">
        <f aca="false">L18*M18</f>
        <v>0</v>
      </c>
    </row>
    <row r="19" customFormat="false" ht="15.75" hidden="false" customHeight="false" outlineLevel="0" collapsed="false">
      <c r="A19" s="122" t="s">
        <v>128</v>
      </c>
      <c r="B19" s="123" t="n">
        <v>14</v>
      </c>
      <c r="C19" s="45" t="n">
        <f aca="false">M19*B19</f>
        <v>0</v>
      </c>
      <c r="D19" s="124" t="n">
        <v>0</v>
      </c>
      <c r="E19" s="47" t="n">
        <f aca="false">M19*D19</f>
        <v>0</v>
      </c>
      <c r="F19" s="118" t="n">
        <v>0</v>
      </c>
      <c r="G19" s="49" t="n">
        <f aca="false">M19*F19</f>
        <v>0</v>
      </c>
      <c r="H19" s="125" t="n">
        <v>8</v>
      </c>
      <c r="I19" s="51" t="n">
        <f aca="false">M19*H19</f>
        <v>0</v>
      </c>
      <c r="J19" s="120" t="n">
        <v>22</v>
      </c>
      <c r="K19" s="113" t="n">
        <f aca="false">M19*J19</f>
        <v>0</v>
      </c>
      <c r="L19" s="66" t="n">
        <f aca="false">SUM(B19,D19,F19,H19,J19)</f>
        <v>44</v>
      </c>
      <c r="M19" s="126"/>
      <c r="N19" s="121" t="n">
        <f aca="false">L19*M19</f>
        <v>0</v>
      </c>
    </row>
    <row r="20" customFormat="false" ht="15.75" hidden="false" customHeight="false" outlineLevel="0" collapsed="false">
      <c r="A20" s="122" t="s">
        <v>129</v>
      </c>
      <c r="B20" s="123" t="n">
        <v>14</v>
      </c>
      <c r="C20" s="45" t="n">
        <f aca="false">M20*B20</f>
        <v>0</v>
      </c>
      <c r="D20" s="124" t="n">
        <v>0</v>
      </c>
      <c r="E20" s="47" t="n">
        <f aca="false">M20*D20</f>
        <v>0</v>
      </c>
      <c r="F20" s="118" t="n">
        <v>0</v>
      </c>
      <c r="G20" s="49" t="n">
        <f aca="false">M20*F20</f>
        <v>0</v>
      </c>
      <c r="H20" s="125" t="n">
        <v>8</v>
      </c>
      <c r="I20" s="51" t="n">
        <f aca="false">M20*H20</f>
        <v>0</v>
      </c>
      <c r="J20" s="120" t="n">
        <v>22</v>
      </c>
      <c r="K20" s="113" t="n">
        <f aca="false">M20*J20</f>
        <v>0</v>
      </c>
      <c r="L20" s="66" t="n">
        <f aca="false">SUM(B20,D20,F20,H20,J20)</f>
        <v>44</v>
      </c>
      <c r="M20" s="126"/>
      <c r="N20" s="121" t="n">
        <f aca="false">L20*M20</f>
        <v>0</v>
      </c>
    </row>
    <row r="21" customFormat="false" ht="15.75" hidden="false" customHeight="false" outlineLevel="0" collapsed="false">
      <c r="A21" s="122" t="s">
        <v>130</v>
      </c>
      <c r="B21" s="123" t="n">
        <v>2</v>
      </c>
      <c r="C21" s="45" t="n">
        <f aca="false">M21*B21</f>
        <v>0</v>
      </c>
      <c r="D21" s="124" t="n">
        <v>0</v>
      </c>
      <c r="E21" s="47" t="n">
        <f aca="false">M21*D21</f>
        <v>0</v>
      </c>
      <c r="F21" s="118" t="n">
        <v>0</v>
      </c>
      <c r="G21" s="49" t="n">
        <f aca="false">M21*F21</f>
        <v>0</v>
      </c>
      <c r="H21" s="125" t="n">
        <v>8</v>
      </c>
      <c r="I21" s="51" t="n">
        <f aca="false">M21*H21</f>
        <v>0</v>
      </c>
      <c r="J21" s="120" t="n">
        <v>20</v>
      </c>
      <c r="K21" s="113" t="n">
        <f aca="false">M21*J21</f>
        <v>0</v>
      </c>
      <c r="L21" s="66" t="n">
        <f aca="false">SUM(B21,D21,F21,H21,J21)</f>
        <v>30</v>
      </c>
      <c r="M21" s="126"/>
      <c r="N21" s="121" t="n">
        <f aca="false">L21*M21</f>
        <v>0</v>
      </c>
    </row>
    <row r="22" customFormat="false" ht="15.75" hidden="false" customHeight="false" outlineLevel="0" collapsed="false">
      <c r="A22" s="122" t="s">
        <v>131</v>
      </c>
      <c r="B22" s="123" t="n">
        <v>5</v>
      </c>
      <c r="C22" s="45" t="n">
        <f aca="false">M22*B22</f>
        <v>0</v>
      </c>
      <c r="D22" s="124" t="n">
        <v>20</v>
      </c>
      <c r="E22" s="47" t="n">
        <f aca="false">M22*D22</f>
        <v>0</v>
      </c>
      <c r="F22" s="118" t="n">
        <v>0</v>
      </c>
      <c r="G22" s="49" t="n">
        <f aca="false">M22*F22</f>
        <v>0</v>
      </c>
      <c r="H22" s="125" t="n">
        <v>8</v>
      </c>
      <c r="I22" s="51" t="n">
        <f aca="false">M22*H22</f>
        <v>0</v>
      </c>
      <c r="J22" s="120" t="n">
        <v>20</v>
      </c>
      <c r="K22" s="113" t="n">
        <f aca="false">M22*J22</f>
        <v>0</v>
      </c>
      <c r="L22" s="66" t="n">
        <f aca="false">SUM(B22,D22,F22,H22,J22)</f>
        <v>53</v>
      </c>
      <c r="M22" s="126"/>
      <c r="N22" s="121" t="n">
        <f aca="false">L22*M22</f>
        <v>0</v>
      </c>
    </row>
    <row r="23" customFormat="false" ht="15.75" hidden="false" customHeight="false" outlineLevel="0" collapsed="false">
      <c r="A23" s="122" t="s">
        <v>132</v>
      </c>
      <c r="B23" s="123" t="n">
        <v>2</v>
      </c>
      <c r="C23" s="45" t="n">
        <f aca="false">M23*B23</f>
        <v>0</v>
      </c>
      <c r="D23" s="124" t="n">
        <v>0</v>
      </c>
      <c r="E23" s="47" t="n">
        <f aca="false">M23*D23</f>
        <v>0</v>
      </c>
      <c r="F23" s="118" t="n">
        <v>0</v>
      </c>
      <c r="G23" s="49" t="n">
        <f aca="false">M23*F23</f>
        <v>0</v>
      </c>
      <c r="H23" s="125" t="n">
        <v>8</v>
      </c>
      <c r="I23" s="51" t="n">
        <f aca="false">M23*H23</f>
        <v>0</v>
      </c>
      <c r="J23" s="120" t="n">
        <v>28</v>
      </c>
      <c r="K23" s="113" t="n">
        <f aca="false">M23*J23</f>
        <v>0</v>
      </c>
      <c r="L23" s="66" t="n">
        <f aca="false">SUM(B23,D23,F23,H23,J23)</f>
        <v>38</v>
      </c>
      <c r="M23" s="126"/>
      <c r="N23" s="121" t="n">
        <f aca="false">L23*M23</f>
        <v>0</v>
      </c>
    </row>
    <row r="24" customFormat="false" ht="15.75" hidden="false" customHeight="false" outlineLevel="0" collapsed="false">
      <c r="A24" s="122" t="s">
        <v>133</v>
      </c>
      <c r="B24" s="123" t="n">
        <v>2</v>
      </c>
      <c r="C24" s="45" t="n">
        <f aca="false">M24*B24</f>
        <v>0</v>
      </c>
      <c r="D24" s="124" t="n">
        <v>0</v>
      </c>
      <c r="E24" s="47" t="n">
        <f aca="false">M24*D24</f>
        <v>0</v>
      </c>
      <c r="F24" s="118" t="n">
        <v>0</v>
      </c>
      <c r="G24" s="49" t="n">
        <f aca="false">M24*F24</f>
        <v>0</v>
      </c>
      <c r="H24" s="125" t="n">
        <v>8</v>
      </c>
      <c r="I24" s="51" t="n">
        <f aca="false">M24*H24</f>
        <v>0</v>
      </c>
      <c r="J24" s="120" t="n">
        <v>28</v>
      </c>
      <c r="K24" s="113" t="n">
        <f aca="false">M24*J24</f>
        <v>0</v>
      </c>
      <c r="L24" s="66" t="n">
        <f aca="false">SUM(B24,D24,F24,H24,J24)</f>
        <v>38</v>
      </c>
      <c r="M24" s="126"/>
      <c r="N24" s="121" t="n">
        <f aca="false">L24*M24</f>
        <v>0</v>
      </c>
    </row>
    <row r="25" customFormat="false" ht="15.75" hidden="false" customHeight="false" outlineLevel="0" collapsed="false">
      <c r="A25" s="122" t="s">
        <v>134</v>
      </c>
      <c r="B25" s="123" t="n">
        <v>5</v>
      </c>
      <c r="C25" s="45" t="n">
        <f aca="false">M25*B25</f>
        <v>0</v>
      </c>
      <c r="D25" s="124" t="n">
        <v>15</v>
      </c>
      <c r="E25" s="47" t="n">
        <f aca="false">M25*D25</f>
        <v>0</v>
      </c>
      <c r="F25" s="118" t="n">
        <v>0</v>
      </c>
      <c r="G25" s="49" t="n">
        <f aca="false">M25*F25</f>
        <v>0</v>
      </c>
      <c r="H25" s="125" t="n">
        <v>8</v>
      </c>
      <c r="I25" s="51" t="n">
        <f aca="false">M25*H25</f>
        <v>0</v>
      </c>
      <c r="J25" s="120" t="n">
        <v>28</v>
      </c>
      <c r="K25" s="113" t="n">
        <f aca="false">M25*J25</f>
        <v>0</v>
      </c>
      <c r="L25" s="66" t="n">
        <f aca="false">SUM(B25,D25,F25,H25,J25)</f>
        <v>56</v>
      </c>
      <c r="M25" s="126"/>
      <c r="N25" s="121" t="n">
        <f aca="false">L25*M25</f>
        <v>0</v>
      </c>
    </row>
    <row r="26" customFormat="false" ht="15.75" hidden="false" customHeight="false" outlineLevel="0" collapsed="false">
      <c r="A26" s="122" t="s">
        <v>135</v>
      </c>
      <c r="B26" s="123" t="n">
        <v>0</v>
      </c>
      <c r="C26" s="45" t="n">
        <f aca="false">M26*B26</f>
        <v>0</v>
      </c>
      <c r="D26" s="124" t="n">
        <v>20</v>
      </c>
      <c r="E26" s="47" t="n">
        <f aca="false">M26*D26</f>
        <v>0</v>
      </c>
      <c r="F26" s="118" t="n">
        <v>0</v>
      </c>
      <c r="G26" s="49" t="n">
        <f aca="false">M26*F26</f>
        <v>0</v>
      </c>
      <c r="H26" s="125" t="n">
        <v>8</v>
      </c>
      <c r="I26" s="51" t="n">
        <f aca="false">M26*H26</f>
        <v>0</v>
      </c>
      <c r="J26" s="120" t="n">
        <v>20</v>
      </c>
      <c r="K26" s="113" t="n">
        <f aca="false">M26*J26</f>
        <v>0</v>
      </c>
      <c r="L26" s="66" t="n">
        <f aca="false">SUM(B26,D26,F26,H26,J26)</f>
        <v>48</v>
      </c>
      <c r="M26" s="126"/>
      <c r="N26" s="121" t="n">
        <f aca="false">L26*M26</f>
        <v>0</v>
      </c>
    </row>
    <row r="27" customFormat="false" ht="15.75" hidden="false" customHeight="false" outlineLevel="0" collapsed="false">
      <c r="A27" s="122" t="s">
        <v>136</v>
      </c>
      <c r="B27" s="123" t="n">
        <v>7</v>
      </c>
      <c r="C27" s="45" t="n">
        <f aca="false">M27*B27</f>
        <v>0</v>
      </c>
      <c r="D27" s="124" t="n">
        <v>20</v>
      </c>
      <c r="E27" s="47" t="n">
        <f aca="false">M27*D27</f>
        <v>0</v>
      </c>
      <c r="F27" s="118" t="n">
        <v>0</v>
      </c>
      <c r="G27" s="49" t="n">
        <f aca="false">M27*F27</f>
        <v>0</v>
      </c>
      <c r="H27" s="125" t="n">
        <v>8</v>
      </c>
      <c r="I27" s="51" t="n">
        <f aca="false">M27*H27</f>
        <v>0</v>
      </c>
      <c r="J27" s="120" t="n">
        <v>20</v>
      </c>
      <c r="K27" s="113" t="n">
        <f aca="false">M27*J27</f>
        <v>0</v>
      </c>
      <c r="L27" s="66" t="n">
        <f aca="false">SUM(B27,D27,F27,H27,J27)</f>
        <v>55</v>
      </c>
      <c r="M27" s="126"/>
      <c r="N27" s="121" t="n">
        <f aca="false">L27*M27</f>
        <v>0</v>
      </c>
    </row>
    <row r="28" customFormat="false" ht="15.75" hidden="false" customHeight="false" outlineLevel="0" collapsed="false">
      <c r="A28" s="128" t="s">
        <v>137</v>
      </c>
      <c r="B28" s="123" t="n">
        <v>7</v>
      </c>
      <c r="C28" s="45" t="n">
        <f aca="false">M28*B28</f>
        <v>0</v>
      </c>
      <c r="D28" s="124" t="n">
        <v>20</v>
      </c>
      <c r="E28" s="47" t="n">
        <f aca="false">M28*D28</f>
        <v>0</v>
      </c>
      <c r="F28" s="118" t="n">
        <v>0</v>
      </c>
      <c r="G28" s="49" t="n">
        <f aca="false">M28*F28</f>
        <v>0</v>
      </c>
      <c r="H28" s="125" t="n">
        <v>8</v>
      </c>
      <c r="I28" s="51" t="n">
        <f aca="false">M28*H28</f>
        <v>0</v>
      </c>
      <c r="J28" s="120" t="n">
        <v>20</v>
      </c>
      <c r="K28" s="113" t="n">
        <f aca="false">M28*J28</f>
        <v>0</v>
      </c>
      <c r="L28" s="66" t="n">
        <f aca="false">SUM(B28,D28,F28,H28,J28)</f>
        <v>55</v>
      </c>
      <c r="M28" s="126"/>
      <c r="N28" s="121" t="n">
        <f aca="false">L28*M28</f>
        <v>0</v>
      </c>
    </row>
    <row r="29" customFormat="false" ht="15.75" hidden="false" customHeight="false" outlineLevel="0" collapsed="false">
      <c r="A29" s="128" t="s">
        <v>138</v>
      </c>
      <c r="B29" s="123" t="n">
        <v>5</v>
      </c>
      <c r="C29" s="45" t="n">
        <f aca="false">M29*B29</f>
        <v>0</v>
      </c>
      <c r="D29" s="124" t="n">
        <v>3</v>
      </c>
      <c r="E29" s="47" t="n">
        <f aca="false">M29*D29</f>
        <v>0</v>
      </c>
      <c r="F29" s="118" t="n">
        <v>0</v>
      </c>
      <c r="G29" s="49" t="n">
        <f aca="false">M29*F29</f>
        <v>0</v>
      </c>
      <c r="H29" s="125" t="n">
        <v>8</v>
      </c>
      <c r="I29" s="51" t="n">
        <f aca="false">M29*H29</f>
        <v>0</v>
      </c>
      <c r="J29" s="120" t="n">
        <v>17</v>
      </c>
      <c r="K29" s="113" t="n">
        <f aca="false">M29*J29</f>
        <v>0</v>
      </c>
      <c r="L29" s="66" t="n">
        <f aca="false">SUM(B29,D29,F29,H29,J29)</f>
        <v>33</v>
      </c>
      <c r="M29" s="126"/>
      <c r="N29" s="121" t="n">
        <f aca="false">L29*M29</f>
        <v>0</v>
      </c>
    </row>
    <row r="30" customFormat="false" ht="15.75" hidden="false" customHeight="false" outlineLevel="0" collapsed="false">
      <c r="A30" s="122" t="s">
        <v>139</v>
      </c>
      <c r="B30" s="123" t="n">
        <v>5</v>
      </c>
      <c r="C30" s="45" t="n">
        <f aca="false">M30*B30</f>
        <v>0</v>
      </c>
      <c r="D30" s="124" t="n">
        <v>3</v>
      </c>
      <c r="E30" s="47" t="n">
        <f aca="false">M30*D30</f>
        <v>0</v>
      </c>
      <c r="F30" s="118" t="n">
        <v>0</v>
      </c>
      <c r="G30" s="49" t="n">
        <f aca="false">M30*F30</f>
        <v>0</v>
      </c>
      <c r="H30" s="125" t="n">
        <v>8</v>
      </c>
      <c r="I30" s="51" t="n">
        <f aca="false">M30*H30</f>
        <v>0</v>
      </c>
      <c r="J30" s="120" t="n">
        <v>17</v>
      </c>
      <c r="K30" s="113" t="n">
        <f aca="false">M30*J30</f>
        <v>0</v>
      </c>
      <c r="L30" s="66" t="n">
        <f aca="false">SUM(B30,D30,F30,H30,J30)</f>
        <v>33</v>
      </c>
      <c r="M30" s="126"/>
      <c r="N30" s="121" t="n">
        <f aca="false">L30*M30</f>
        <v>0</v>
      </c>
    </row>
    <row r="31" customFormat="false" ht="15.75" hidden="false" customHeight="false" outlineLevel="0" collapsed="false">
      <c r="A31" s="122" t="s">
        <v>140</v>
      </c>
      <c r="B31" s="123" t="n">
        <v>5</v>
      </c>
      <c r="C31" s="45" t="n">
        <f aca="false">M31*B31</f>
        <v>0</v>
      </c>
      <c r="D31" s="124" t="n">
        <v>3</v>
      </c>
      <c r="E31" s="47" t="n">
        <f aca="false">M31*D31</f>
        <v>0</v>
      </c>
      <c r="F31" s="118" t="n">
        <v>0</v>
      </c>
      <c r="G31" s="49" t="n">
        <f aca="false">M31*F31</f>
        <v>0</v>
      </c>
      <c r="H31" s="125" t="n">
        <v>8</v>
      </c>
      <c r="I31" s="51" t="n">
        <f aca="false">M31*H31</f>
        <v>0</v>
      </c>
      <c r="J31" s="120" t="n">
        <v>9</v>
      </c>
      <c r="K31" s="113" t="n">
        <f aca="false">M31*J31</f>
        <v>0</v>
      </c>
      <c r="L31" s="66" t="n">
        <f aca="false">SUM(B31,D31,F31,H31,J31)</f>
        <v>25</v>
      </c>
      <c r="M31" s="126"/>
      <c r="N31" s="121" t="n">
        <f aca="false">L31*M31</f>
        <v>0</v>
      </c>
    </row>
    <row r="32" customFormat="false" ht="15.75" hidden="false" customHeight="false" outlineLevel="0" collapsed="false">
      <c r="A32" s="122" t="s">
        <v>141</v>
      </c>
      <c r="B32" s="123" t="n">
        <v>5</v>
      </c>
      <c r="C32" s="45" t="n">
        <f aca="false">M32*B32</f>
        <v>0</v>
      </c>
      <c r="D32" s="124" t="n">
        <v>3</v>
      </c>
      <c r="E32" s="47" t="n">
        <f aca="false">M32*D32</f>
        <v>0</v>
      </c>
      <c r="F32" s="118" t="n">
        <v>0</v>
      </c>
      <c r="G32" s="49" t="n">
        <f aca="false">M32*F32</f>
        <v>0</v>
      </c>
      <c r="H32" s="125" t="n">
        <v>8</v>
      </c>
      <c r="I32" s="51" t="n">
        <f aca="false">M32*H32</f>
        <v>0</v>
      </c>
      <c r="J32" s="120" t="n">
        <v>9</v>
      </c>
      <c r="K32" s="113" t="n">
        <f aca="false">M32*J32</f>
        <v>0</v>
      </c>
      <c r="L32" s="66" t="n">
        <f aca="false">SUM(B32,D32,F32,H32,J32)</f>
        <v>25</v>
      </c>
      <c r="M32" s="126"/>
      <c r="N32" s="121" t="n">
        <f aca="false">L32*M32</f>
        <v>0</v>
      </c>
    </row>
    <row r="33" customFormat="false" ht="31.5" hidden="false" customHeight="false" outlineLevel="0" collapsed="false">
      <c r="A33" s="127" t="s">
        <v>142</v>
      </c>
      <c r="B33" s="123" t="n">
        <v>7</v>
      </c>
      <c r="C33" s="45" t="n">
        <f aca="false">M33*B33</f>
        <v>0</v>
      </c>
      <c r="D33" s="124" t="n">
        <v>0</v>
      </c>
      <c r="E33" s="47" t="n">
        <f aca="false">M33*D33</f>
        <v>0</v>
      </c>
      <c r="F33" s="118" t="n">
        <v>0</v>
      </c>
      <c r="G33" s="49" t="n">
        <f aca="false">M33*F33</f>
        <v>0</v>
      </c>
      <c r="H33" s="125" t="n">
        <v>1</v>
      </c>
      <c r="I33" s="51" t="n">
        <f aca="false">M33*H33</f>
        <v>0</v>
      </c>
      <c r="J33" s="120" t="n">
        <v>8</v>
      </c>
      <c r="K33" s="113" t="n">
        <f aca="false">M33*J33</f>
        <v>0</v>
      </c>
      <c r="L33" s="66" t="n">
        <f aca="false">SUM(B33,D33,F33,H33,J33)</f>
        <v>16</v>
      </c>
      <c r="M33" s="126"/>
      <c r="N33" s="121" t="n">
        <f aca="false">L33*M33</f>
        <v>0</v>
      </c>
    </row>
    <row r="34" customFormat="false" ht="15.75" hidden="false" customHeight="false" outlineLevel="0" collapsed="false">
      <c r="A34" s="127" t="s">
        <v>143</v>
      </c>
      <c r="B34" s="123" t="n">
        <v>7</v>
      </c>
      <c r="C34" s="45" t="n">
        <f aca="false">M34*B34</f>
        <v>0</v>
      </c>
      <c r="D34" s="124" t="n">
        <v>3</v>
      </c>
      <c r="E34" s="47" t="n">
        <f aca="false">M34*D34</f>
        <v>0</v>
      </c>
      <c r="F34" s="118" t="n">
        <v>0</v>
      </c>
      <c r="G34" s="49" t="n">
        <f aca="false">M34*F34</f>
        <v>0</v>
      </c>
      <c r="H34" s="125" t="n">
        <v>8</v>
      </c>
      <c r="I34" s="51" t="n">
        <f aca="false">M34*H34</f>
        <v>0</v>
      </c>
      <c r="J34" s="120" t="n">
        <v>20</v>
      </c>
      <c r="K34" s="113" t="n">
        <f aca="false">M34*J34</f>
        <v>0</v>
      </c>
      <c r="L34" s="66" t="n">
        <f aca="false">SUM(B34,D34,F34,H34,J34)</f>
        <v>38</v>
      </c>
      <c r="M34" s="126"/>
      <c r="N34" s="121" t="n">
        <f aca="false">L34*M34</f>
        <v>0</v>
      </c>
    </row>
    <row r="35" customFormat="false" ht="15.75" hidden="false" customHeight="false" outlineLevel="0" collapsed="false">
      <c r="A35" s="127" t="s">
        <v>144</v>
      </c>
      <c r="B35" s="123" t="n">
        <v>7</v>
      </c>
      <c r="C35" s="45" t="n">
        <f aca="false">M35*B35</f>
        <v>0</v>
      </c>
      <c r="D35" s="124" t="n">
        <v>10</v>
      </c>
      <c r="E35" s="47" t="n">
        <f aca="false">M35*D35</f>
        <v>0</v>
      </c>
      <c r="F35" s="118" t="n">
        <v>0</v>
      </c>
      <c r="G35" s="49" t="n">
        <f aca="false">M35*F35</f>
        <v>0</v>
      </c>
      <c r="H35" s="125" t="n">
        <v>8</v>
      </c>
      <c r="I35" s="51" t="n">
        <f aca="false">M35*H35</f>
        <v>0</v>
      </c>
      <c r="J35" s="120" t="n">
        <v>8</v>
      </c>
      <c r="K35" s="113" t="n">
        <f aca="false">M35*J35</f>
        <v>0</v>
      </c>
      <c r="L35" s="66" t="n">
        <f aca="false">SUM(B35,D35,F35,H35,J35)</f>
        <v>33</v>
      </c>
      <c r="M35" s="126"/>
      <c r="N35" s="121" t="n">
        <f aca="false">L35*M35</f>
        <v>0</v>
      </c>
    </row>
    <row r="36" customFormat="false" ht="15.75" hidden="false" customHeight="false" outlineLevel="0" collapsed="false">
      <c r="A36" s="122" t="s">
        <v>145</v>
      </c>
      <c r="B36" s="123" t="n">
        <v>0</v>
      </c>
      <c r="C36" s="45" t="n">
        <f aca="false">M36*B36</f>
        <v>0</v>
      </c>
      <c r="D36" s="124" t="n">
        <v>10</v>
      </c>
      <c r="E36" s="47" t="n">
        <f aca="false">M36*D36</f>
        <v>0</v>
      </c>
      <c r="F36" s="118" t="n">
        <v>0</v>
      </c>
      <c r="G36" s="49" t="n">
        <f aca="false">M36*F36</f>
        <v>0</v>
      </c>
      <c r="H36" s="125" t="n">
        <v>8</v>
      </c>
      <c r="I36" s="51" t="n">
        <f aca="false">M36*H36</f>
        <v>0</v>
      </c>
      <c r="J36" s="120" t="n">
        <v>8</v>
      </c>
      <c r="K36" s="113" t="n">
        <f aca="false">M36*J36</f>
        <v>0</v>
      </c>
      <c r="L36" s="66" t="n">
        <f aca="false">SUM(B36,D36,F36,H36,J36)</f>
        <v>26</v>
      </c>
      <c r="M36" s="126"/>
      <c r="N36" s="121" t="n">
        <f aca="false">L36*M36</f>
        <v>0</v>
      </c>
    </row>
    <row r="37" customFormat="false" ht="15.75" hidden="false" customHeight="false" outlineLevel="0" collapsed="false">
      <c r="A37" s="122" t="s">
        <v>146</v>
      </c>
      <c r="B37" s="123" t="n">
        <v>7</v>
      </c>
      <c r="C37" s="45" t="n">
        <f aca="false">M37*B37</f>
        <v>0</v>
      </c>
      <c r="D37" s="124" t="n">
        <v>0</v>
      </c>
      <c r="E37" s="47" t="n">
        <f aca="false">M37*D37</f>
        <v>0</v>
      </c>
      <c r="F37" s="118" t="n">
        <v>0</v>
      </c>
      <c r="G37" s="49" t="n">
        <f aca="false">M37*F37</f>
        <v>0</v>
      </c>
      <c r="H37" s="125" t="n">
        <v>8</v>
      </c>
      <c r="I37" s="51" t="n">
        <f aca="false">M37*H37</f>
        <v>0</v>
      </c>
      <c r="J37" s="120" t="n">
        <v>8</v>
      </c>
      <c r="K37" s="113" t="n">
        <f aca="false">M37*J37</f>
        <v>0</v>
      </c>
      <c r="L37" s="66" t="n">
        <f aca="false">SUM(B37,D37,F37,H37,J37)</f>
        <v>23</v>
      </c>
      <c r="M37" s="126"/>
      <c r="N37" s="121" t="n">
        <f aca="false">L37*M37</f>
        <v>0</v>
      </c>
    </row>
    <row r="38" customFormat="false" ht="31.5" hidden="false" customHeight="false" outlineLevel="0" collapsed="false">
      <c r="A38" s="122" t="s">
        <v>147</v>
      </c>
      <c r="B38" s="123" t="n">
        <v>0</v>
      </c>
      <c r="C38" s="45" t="n">
        <f aca="false">M38*B38</f>
        <v>0</v>
      </c>
      <c r="D38" s="124" t="n">
        <v>10</v>
      </c>
      <c r="E38" s="47" t="n">
        <f aca="false">M38*D38</f>
        <v>0</v>
      </c>
      <c r="F38" s="118" t="n">
        <v>0</v>
      </c>
      <c r="G38" s="49" t="n">
        <f aca="false">M38*F38</f>
        <v>0</v>
      </c>
      <c r="H38" s="125" t="n">
        <v>1</v>
      </c>
      <c r="I38" s="51" t="n">
        <f aca="false">M38*H38</f>
        <v>0</v>
      </c>
      <c r="J38" s="120" t="n">
        <v>8</v>
      </c>
      <c r="K38" s="113" t="n">
        <f aca="false">M38*J38</f>
        <v>0</v>
      </c>
      <c r="L38" s="66" t="n">
        <f aca="false">SUM(B38,D38,F38,H38,J38)</f>
        <v>19</v>
      </c>
      <c r="M38" s="126"/>
      <c r="N38" s="121" t="n">
        <f aca="false">L38*M38</f>
        <v>0</v>
      </c>
    </row>
    <row r="39" customFormat="false" ht="31.5" hidden="false" customHeight="false" outlineLevel="0" collapsed="false">
      <c r="A39" s="122" t="s">
        <v>148</v>
      </c>
      <c r="B39" s="123" t="n">
        <v>7</v>
      </c>
      <c r="C39" s="45" t="n">
        <f aca="false">M39*B39</f>
        <v>0</v>
      </c>
      <c r="D39" s="124" t="n">
        <v>10</v>
      </c>
      <c r="E39" s="47" t="n">
        <f aca="false">M39*D39</f>
        <v>0</v>
      </c>
      <c r="F39" s="118" t="n">
        <v>0</v>
      </c>
      <c r="G39" s="49" t="n">
        <f aca="false">M39*F39</f>
        <v>0</v>
      </c>
      <c r="H39" s="125" t="n">
        <v>1</v>
      </c>
      <c r="I39" s="51" t="n">
        <f aca="false">M39*H39</f>
        <v>0</v>
      </c>
      <c r="J39" s="120" t="n">
        <v>8</v>
      </c>
      <c r="K39" s="113" t="n">
        <f aca="false">M39*J39</f>
        <v>0</v>
      </c>
      <c r="L39" s="66" t="n">
        <f aca="false">SUM(B39,D39,F39,H39,J39)</f>
        <v>26</v>
      </c>
      <c r="M39" s="126"/>
      <c r="N39" s="121" t="n">
        <f aca="false">L39*M39</f>
        <v>0</v>
      </c>
    </row>
    <row r="40" customFormat="false" ht="15.75" hidden="false" customHeight="false" outlineLevel="0" collapsed="false">
      <c r="A40" s="122" t="s">
        <v>149</v>
      </c>
      <c r="B40" s="123" t="n">
        <v>7</v>
      </c>
      <c r="C40" s="45" t="n">
        <f aca="false">M40*B40</f>
        <v>0</v>
      </c>
      <c r="D40" s="124" t="n">
        <v>3</v>
      </c>
      <c r="E40" s="47" t="n">
        <f aca="false">M40*D40</f>
        <v>0</v>
      </c>
      <c r="F40" s="118" t="n">
        <v>0</v>
      </c>
      <c r="G40" s="49" t="n">
        <f aca="false">M40*F40</f>
        <v>0</v>
      </c>
      <c r="H40" s="125" t="n">
        <v>8</v>
      </c>
      <c r="I40" s="51" t="n">
        <f aca="false">M40*H40</f>
        <v>0</v>
      </c>
      <c r="J40" s="120" t="n">
        <v>9</v>
      </c>
      <c r="K40" s="113" t="n">
        <f aca="false">M40*J40</f>
        <v>0</v>
      </c>
      <c r="L40" s="66" t="n">
        <f aca="false">SUM(B40,D40,F40,H40,J40)</f>
        <v>27</v>
      </c>
      <c r="M40" s="126"/>
      <c r="N40" s="121" t="n">
        <f aca="false">L40*M40</f>
        <v>0</v>
      </c>
    </row>
    <row r="41" customFormat="false" ht="15.75" hidden="false" customHeight="false" outlineLevel="0" collapsed="false">
      <c r="A41" s="122" t="s">
        <v>150</v>
      </c>
      <c r="B41" s="123" t="n">
        <v>7</v>
      </c>
      <c r="C41" s="45" t="n">
        <f aca="false">M41*B41</f>
        <v>0</v>
      </c>
      <c r="D41" s="124" t="n">
        <v>10</v>
      </c>
      <c r="E41" s="47" t="n">
        <f aca="false">M41*D41</f>
        <v>0</v>
      </c>
      <c r="F41" s="118" t="n">
        <v>0</v>
      </c>
      <c r="G41" s="49" t="n">
        <f aca="false">M41*F41</f>
        <v>0</v>
      </c>
      <c r="H41" s="125" t="n">
        <v>8</v>
      </c>
      <c r="I41" s="51" t="n">
        <f aca="false">M41*H41</f>
        <v>0</v>
      </c>
      <c r="J41" s="120" t="n">
        <v>28</v>
      </c>
      <c r="K41" s="113" t="n">
        <f aca="false">M41*J41</f>
        <v>0</v>
      </c>
      <c r="L41" s="66" t="n">
        <f aca="false">SUM(B41,D41,F41,H41,J41)</f>
        <v>53</v>
      </c>
      <c r="M41" s="126"/>
      <c r="N41" s="121" t="n">
        <f aca="false">L41*M41</f>
        <v>0</v>
      </c>
    </row>
    <row r="42" customFormat="false" ht="15.75" hidden="false" customHeight="false" outlineLevel="0" collapsed="false">
      <c r="A42" s="122" t="s">
        <v>151</v>
      </c>
      <c r="B42" s="123" t="n">
        <v>7</v>
      </c>
      <c r="C42" s="45" t="n">
        <f aca="false">M42*B42</f>
        <v>0</v>
      </c>
      <c r="D42" s="124" t="n">
        <v>0</v>
      </c>
      <c r="E42" s="47" t="n">
        <f aca="false">M42*D42</f>
        <v>0</v>
      </c>
      <c r="F42" s="118" t="n">
        <v>0</v>
      </c>
      <c r="G42" s="49" t="n">
        <f aca="false">M42*F42</f>
        <v>0</v>
      </c>
      <c r="H42" s="125" t="n">
        <v>8</v>
      </c>
      <c r="I42" s="51" t="n">
        <f aca="false">M42*H42</f>
        <v>0</v>
      </c>
      <c r="J42" s="120" t="n">
        <v>8</v>
      </c>
      <c r="K42" s="113" t="n">
        <f aca="false">M42*J42</f>
        <v>0</v>
      </c>
      <c r="L42" s="66" t="n">
        <f aca="false">SUM(B42,D42,F42,H42,J42)</f>
        <v>23</v>
      </c>
      <c r="M42" s="126"/>
      <c r="N42" s="121" t="n">
        <f aca="false">L42*M42</f>
        <v>0</v>
      </c>
    </row>
    <row r="43" customFormat="false" ht="15.75" hidden="false" customHeight="false" outlineLevel="0" collapsed="false">
      <c r="A43" s="122" t="s">
        <v>152</v>
      </c>
      <c r="B43" s="123" t="n">
        <v>7</v>
      </c>
      <c r="C43" s="45" t="n">
        <f aca="false">M43*B43</f>
        <v>0</v>
      </c>
      <c r="D43" s="124" t="n">
        <v>10</v>
      </c>
      <c r="E43" s="47" t="n">
        <f aca="false">M43*D43</f>
        <v>0</v>
      </c>
      <c r="F43" s="118" t="n">
        <v>0</v>
      </c>
      <c r="G43" s="49" t="n">
        <f aca="false">M43*F43</f>
        <v>0</v>
      </c>
      <c r="H43" s="125" t="n">
        <v>8</v>
      </c>
      <c r="I43" s="51" t="n">
        <f aca="false">M43*H43</f>
        <v>0</v>
      </c>
      <c r="J43" s="120" t="n">
        <v>28</v>
      </c>
      <c r="K43" s="113" t="n">
        <f aca="false">M43*J43</f>
        <v>0</v>
      </c>
      <c r="L43" s="66" t="n">
        <f aca="false">SUM(B43,D43,F43,H43,J43)</f>
        <v>53</v>
      </c>
      <c r="M43" s="126"/>
      <c r="N43" s="121" t="n">
        <f aca="false">L43*M43</f>
        <v>0</v>
      </c>
    </row>
    <row r="44" customFormat="false" ht="15.75" hidden="false" customHeight="false" outlineLevel="0" collapsed="false">
      <c r="A44" s="122" t="s">
        <v>153</v>
      </c>
      <c r="B44" s="123" t="n">
        <v>7</v>
      </c>
      <c r="C44" s="45" t="n">
        <f aca="false">M44*B44</f>
        <v>0</v>
      </c>
      <c r="D44" s="124" t="n">
        <v>10</v>
      </c>
      <c r="E44" s="47" t="n">
        <f aca="false">M44*D44</f>
        <v>0</v>
      </c>
      <c r="F44" s="118" t="n">
        <v>0</v>
      </c>
      <c r="G44" s="49" t="n">
        <f aca="false">M44*F44</f>
        <v>0</v>
      </c>
      <c r="H44" s="125" t="n">
        <v>8</v>
      </c>
      <c r="I44" s="51" t="n">
        <f aca="false">M44*H44</f>
        <v>0</v>
      </c>
      <c r="J44" s="120" t="n">
        <v>28</v>
      </c>
      <c r="K44" s="113" t="n">
        <f aca="false">M44*J44</f>
        <v>0</v>
      </c>
      <c r="L44" s="66" t="n">
        <f aca="false">SUM(B44,D44,F44,H44,J44)</f>
        <v>53</v>
      </c>
      <c r="M44" s="126"/>
      <c r="N44" s="121" t="n">
        <f aca="false">L44*M44</f>
        <v>0</v>
      </c>
    </row>
    <row r="45" customFormat="false" ht="31.5" hidden="false" customHeight="false" outlineLevel="0" collapsed="false">
      <c r="A45" s="122" t="s">
        <v>154</v>
      </c>
      <c r="B45" s="123" t="n">
        <v>0</v>
      </c>
      <c r="C45" s="45" t="n">
        <f aca="false">M45*B45</f>
        <v>0</v>
      </c>
      <c r="D45" s="124" t="n">
        <v>10</v>
      </c>
      <c r="E45" s="47" t="n">
        <f aca="false">M45*D45</f>
        <v>0</v>
      </c>
      <c r="F45" s="118" t="n">
        <v>0</v>
      </c>
      <c r="G45" s="49" t="n">
        <f aca="false">M45*F45</f>
        <v>0</v>
      </c>
      <c r="H45" s="125" t="n">
        <v>8</v>
      </c>
      <c r="I45" s="51" t="n">
        <f aca="false">M45*H45</f>
        <v>0</v>
      </c>
      <c r="J45" s="120" t="n">
        <v>8</v>
      </c>
      <c r="K45" s="113" t="n">
        <f aca="false">M45*J45</f>
        <v>0</v>
      </c>
      <c r="L45" s="66" t="n">
        <f aca="false">SUM(B45,D45,F45,H45,J45)</f>
        <v>26</v>
      </c>
      <c r="M45" s="126"/>
      <c r="N45" s="121" t="n">
        <f aca="false">L45*M45</f>
        <v>0</v>
      </c>
    </row>
    <row r="46" customFormat="false" ht="15.75" hidden="false" customHeight="false" outlineLevel="0" collapsed="false">
      <c r="A46" s="122" t="s">
        <v>155</v>
      </c>
      <c r="B46" s="123" t="n">
        <v>0</v>
      </c>
      <c r="C46" s="45" t="n">
        <f aca="false">M46*B46</f>
        <v>0</v>
      </c>
      <c r="D46" s="124" t="n">
        <v>10</v>
      </c>
      <c r="E46" s="47" t="n">
        <f aca="false">M46*D46</f>
        <v>0</v>
      </c>
      <c r="F46" s="118" t="n">
        <v>0</v>
      </c>
      <c r="G46" s="49" t="n">
        <f aca="false">M46*F46</f>
        <v>0</v>
      </c>
      <c r="H46" s="125" t="n">
        <v>8</v>
      </c>
      <c r="I46" s="51" t="n">
        <f aca="false">M46*H46</f>
        <v>0</v>
      </c>
      <c r="J46" s="120" t="n">
        <v>22</v>
      </c>
      <c r="K46" s="113" t="n">
        <f aca="false">M46*J46</f>
        <v>0</v>
      </c>
      <c r="L46" s="66" t="n">
        <f aca="false">SUM(B46,D46,F46,H46,J46)</f>
        <v>40</v>
      </c>
      <c r="M46" s="126"/>
      <c r="N46" s="121" t="n">
        <f aca="false">L46*M46</f>
        <v>0</v>
      </c>
    </row>
    <row r="47" customFormat="false" ht="15.75" hidden="false" customHeight="false" outlineLevel="0" collapsed="false">
      <c r="A47" s="122" t="s">
        <v>156</v>
      </c>
      <c r="B47" s="129" t="n">
        <v>0</v>
      </c>
      <c r="C47" s="45" t="n">
        <f aca="false">M47*B47</f>
        <v>0</v>
      </c>
      <c r="D47" s="130" t="n">
        <v>0</v>
      </c>
      <c r="E47" s="47" t="n">
        <f aca="false">M47*D47</f>
        <v>0</v>
      </c>
      <c r="F47" s="131" t="n">
        <v>1</v>
      </c>
      <c r="G47" s="49" t="n">
        <f aca="false">M47*F47</f>
        <v>0</v>
      </c>
      <c r="H47" s="132" t="n">
        <v>0</v>
      </c>
      <c r="I47" s="51" t="n">
        <f aca="false">M47*H47</f>
        <v>0</v>
      </c>
      <c r="J47" s="120" t="n">
        <v>0</v>
      </c>
      <c r="K47" s="113" t="n">
        <f aca="false">M47*J47</f>
        <v>0</v>
      </c>
      <c r="L47" s="66" t="n">
        <f aca="false">SUM(B47,D47,F47,H47,J47)</f>
        <v>1</v>
      </c>
      <c r="M47" s="126"/>
      <c r="N47" s="121" t="n">
        <f aca="false">L47*M47</f>
        <v>0</v>
      </c>
    </row>
    <row r="48" customFormat="false" ht="31.5" hidden="false" customHeight="false" outlineLevel="0" collapsed="false">
      <c r="A48" s="122" t="s">
        <v>157</v>
      </c>
      <c r="B48" s="129" t="n">
        <v>0</v>
      </c>
      <c r="C48" s="45" t="n">
        <f aca="false">M48*B48</f>
        <v>0</v>
      </c>
      <c r="D48" s="130" t="n">
        <v>0</v>
      </c>
      <c r="E48" s="47" t="n">
        <f aca="false">M48*D48</f>
        <v>0</v>
      </c>
      <c r="F48" s="131" t="n">
        <v>1</v>
      </c>
      <c r="G48" s="49" t="n">
        <f aca="false">M48*F48</f>
        <v>0</v>
      </c>
      <c r="H48" s="132" t="n">
        <v>0</v>
      </c>
      <c r="I48" s="51" t="n">
        <f aca="false">M48*H48</f>
        <v>0</v>
      </c>
      <c r="J48" s="120" t="n">
        <v>0</v>
      </c>
      <c r="K48" s="113" t="n">
        <f aca="false">M48*J48</f>
        <v>0</v>
      </c>
      <c r="L48" s="66" t="n">
        <f aca="false">SUM(B48,D48,F48,H48,J48)</f>
        <v>1</v>
      </c>
      <c r="M48" s="126"/>
      <c r="N48" s="121" t="n">
        <f aca="false">L48*M48</f>
        <v>0</v>
      </c>
    </row>
    <row r="49" customFormat="false" ht="31.5" hidden="false" customHeight="false" outlineLevel="0" collapsed="false">
      <c r="A49" s="122" t="s">
        <v>158</v>
      </c>
      <c r="B49" s="129" t="n">
        <v>0</v>
      </c>
      <c r="C49" s="45" t="n">
        <f aca="false">M49*B49</f>
        <v>0</v>
      </c>
      <c r="D49" s="130" t="n">
        <v>0</v>
      </c>
      <c r="E49" s="47" t="n">
        <f aca="false">M49*D49</f>
        <v>0</v>
      </c>
      <c r="F49" s="131" t="n">
        <v>1</v>
      </c>
      <c r="G49" s="49" t="n">
        <f aca="false">M49*F49</f>
        <v>0</v>
      </c>
      <c r="H49" s="132" t="n">
        <v>0</v>
      </c>
      <c r="I49" s="51" t="n">
        <f aca="false">M49*H49</f>
        <v>0</v>
      </c>
      <c r="J49" s="120" t="n">
        <v>0</v>
      </c>
      <c r="K49" s="113" t="n">
        <f aca="false">M49*J49</f>
        <v>0</v>
      </c>
      <c r="L49" s="66" t="n">
        <f aca="false">SUM(B49,D49,F49,H49,J49)</f>
        <v>1</v>
      </c>
      <c r="M49" s="126"/>
      <c r="N49" s="121" t="n">
        <f aca="false">L49*M49</f>
        <v>0</v>
      </c>
    </row>
    <row r="50" customFormat="false" ht="31.5" hidden="false" customHeight="false" outlineLevel="0" collapsed="false">
      <c r="A50" s="122" t="s">
        <v>159</v>
      </c>
      <c r="B50" s="129" t="n">
        <v>0</v>
      </c>
      <c r="C50" s="45" t="n">
        <f aca="false">M50*B50</f>
        <v>0</v>
      </c>
      <c r="D50" s="130" t="n">
        <v>0</v>
      </c>
      <c r="E50" s="47" t="n">
        <f aca="false">M50*D50</f>
        <v>0</v>
      </c>
      <c r="F50" s="131" t="n">
        <v>1</v>
      </c>
      <c r="G50" s="49" t="n">
        <f aca="false">M50*F50</f>
        <v>0</v>
      </c>
      <c r="H50" s="132" t="n">
        <v>0</v>
      </c>
      <c r="I50" s="51" t="n">
        <f aca="false">M50*H50</f>
        <v>0</v>
      </c>
      <c r="J50" s="120" t="n">
        <v>0</v>
      </c>
      <c r="K50" s="113" t="n">
        <f aca="false">M50*J50</f>
        <v>0</v>
      </c>
      <c r="L50" s="66" t="n">
        <f aca="false">SUM(B50,D50,F50,H50,J50)</f>
        <v>1</v>
      </c>
      <c r="M50" s="126"/>
      <c r="N50" s="121" t="n">
        <f aca="false">L50*M50</f>
        <v>0</v>
      </c>
    </row>
    <row r="51" customFormat="false" ht="31.5" hidden="false" customHeight="false" outlineLevel="0" collapsed="false">
      <c r="A51" s="122" t="s">
        <v>160</v>
      </c>
      <c r="B51" s="129" t="n">
        <v>0</v>
      </c>
      <c r="C51" s="45" t="n">
        <f aca="false">M51*B51</f>
        <v>0</v>
      </c>
      <c r="D51" s="130" t="n">
        <v>0</v>
      </c>
      <c r="E51" s="47" t="n">
        <f aca="false">M51*D51</f>
        <v>0</v>
      </c>
      <c r="F51" s="131" t="n">
        <v>1</v>
      </c>
      <c r="G51" s="49" t="n">
        <f aca="false">M51*F51</f>
        <v>0</v>
      </c>
      <c r="H51" s="132" t="n">
        <v>0</v>
      </c>
      <c r="I51" s="51" t="n">
        <f aca="false">M51*H51</f>
        <v>0</v>
      </c>
      <c r="J51" s="120" t="n">
        <v>0</v>
      </c>
      <c r="K51" s="113" t="n">
        <f aca="false">M51*J51</f>
        <v>0</v>
      </c>
      <c r="L51" s="66" t="n">
        <f aca="false">SUM(B51,D51,F51,H51,J51)</f>
        <v>1</v>
      </c>
      <c r="M51" s="126"/>
      <c r="N51" s="121" t="n">
        <f aca="false">L51*M51</f>
        <v>0</v>
      </c>
    </row>
    <row r="52" customFormat="false" ht="31.5" hidden="false" customHeight="false" outlineLevel="0" collapsed="false">
      <c r="A52" s="122" t="s">
        <v>161</v>
      </c>
      <c r="B52" s="129" t="n">
        <v>0</v>
      </c>
      <c r="C52" s="45" t="n">
        <f aca="false">M52*B52</f>
        <v>0</v>
      </c>
      <c r="D52" s="130" t="n">
        <v>0</v>
      </c>
      <c r="E52" s="47" t="n">
        <f aca="false">M52*D52</f>
        <v>0</v>
      </c>
      <c r="F52" s="131" t="n">
        <v>1</v>
      </c>
      <c r="G52" s="49" t="n">
        <f aca="false">M52*F52</f>
        <v>0</v>
      </c>
      <c r="H52" s="132" t="n">
        <v>0</v>
      </c>
      <c r="I52" s="51" t="n">
        <f aca="false">M52*H52</f>
        <v>0</v>
      </c>
      <c r="J52" s="120" t="n">
        <v>0</v>
      </c>
      <c r="K52" s="113" t="n">
        <f aca="false">M52*J52</f>
        <v>0</v>
      </c>
      <c r="L52" s="66" t="n">
        <f aca="false">SUM(B52,D52,F52,H52,J52)</f>
        <v>1</v>
      </c>
      <c r="M52" s="126"/>
      <c r="N52" s="121" t="n">
        <f aca="false">L52*M52</f>
        <v>0</v>
      </c>
    </row>
    <row r="53" customFormat="false" ht="31.5" hidden="false" customHeight="false" outlineLevel="0" collapsed="false">
      <c r="A53" s="122" t="s">
        <v>162</v>
      </c>
      <c r="B53" s="129" t="n">
        <v>0</v>
      </c>
      <c r="C53" s="45" t="n">
        <f aca="false">M53*B53</f>
        <v>0</v>
      </c>
      <c r="D53" s="130" t="n">
        <v>0</v>
      </c>
      <c r="E53" s="47" t="n">
        <f aca="false">M53*D53</f>
        <v>0</v>
      </c>
      <c r="F53" s="131" t="n">
        <v>1</v>
      </c>
      <c r="G53" s="49" t="n">
        <f aca="false">M53*F53</f>
        <v>0</v>
      </c>
      <c r="H53" s="132" t="n">
        <v>0</v>
      </c>
      <c r="I53" s="51" t="n">
        <f aca="false">M53*H53</f>
        <v>0</v>
      </c>
      <c r="J53" s="120" t="n">
        <v>0</v>
      </c>
      <c r="K53" s="113" t="n">
        <f aca="false">M53*J53</f>
        <v>0</v>
      </c>
      <c r="L53" s="66" t="n">
        <f aca="false">SUM(B53,D53,F53,H53,J53)</f>
        <v>1</v>
      </c>
      <c r="M53" s="126"/>
      <c r="N53" s="121" t="n">
        <f aca="false">L53*M53</f>
        <v>0</v>
      </c>
    </row>
    <row r="54" customFormat="false" ht="31.5" hidden="false" customHeight="false" outlineLevel="0" collapsed="false">
      <c r="A54" s="122" t="s">
        <v>163</v>
      </c>
      <c r="B54" s="129" t="n">
        <v>0</v>
      </c>
      <c r="C54" s="45" t="n">
        <f aca="false">M54*B54</f>
        <v>0</v>
      </c>
      <c r="D54" s="130" t="n">
        <v>0</v>
      </c>
      <c r="E54" s="47" t="n">
        <f aca="false">M54*D54</f>
        <v>0</v>
      </c>
      <c r="F54" s="131" t="n">
        <v>1</v>
      </c>
      <c r="G54" s="49" t="n">
        <f aca="false">M54*F54</f>
        <v>0</v>
      </c>
      <c r="H54" s="132" t="n">
        <v>0</v>
      </c>
      <c r="I54" s="51" t="n">
        <f aca="false">M54*H54</f>
        <v>0</v>
      </c>
      <c r="J54" s="120" t="n">
        <v>0</v>
      </c>
      <c r="K54" s="113" t="n">
        <f aca="false">M54*J54</f>
        <v>0</v>
      </c>
      <c r="L54" s="66" t="n">
        <f aca="false">SUM(B54,D54,F54,H54,J54)</f>
        <v>1</v>
      </c>
      <c r="M54" s="126"/>
      <c r="N54" s="121" t="n">
        <f aca="false">L54*M54</f>
        <v>0</v>
      </c>
    </row>
    <row r="55" customFormat="false" ht="15.75" hidden="false" customHeight="false" outlineLevel="0" collapsed="false">
      <c r="A55" s="122" t="s">
        <v>164</v>
      </c>
      <c r="B55" s="123" t="n">
        <v>2</v>
      </c>
      <c r="C55" s="45" t="n">
        <f aca="false">M55*B55</f>
        <v>0</v>
      </c>
      <c r="D55" s="124" t="n">
        <v>10</v>
      </c>
      <c r="E55" s="47" t="n">
        <f aca="false">M55*D55</f>
        <v>0</v>
      </c>
      <c r="F55" s="131" t="n">
        <v>0</v>
      </c>
      <c r="G55" s="49" t="n">
        <f aca="false">M55*F55</f>
        <v>0</v>
      </c>
      <c r="H55" s="125" t="n">
        <v>8</v>
      </c>
      <c r="I55" s="51" t="n">
        <f aca="false">M55*H55</f>
        <v>0</v>
      </c>
      <c r="J55" s="120" t="n">
        <v>28</v>
      </c>
      <c r="K55" s="113" t="n">
        <f aca="false">M55*J55</f>
        <v>0</v>
      </c>
      <c r="L55" s="66" t="n">
        <f aca="false">SUM(B55,D55,F55,H55,J55)</f>
        <v>48</v>
      </c>
      <c r="M55" s="126"/>
      <c r="N55" s="121" t="n">
        <f aca="false">L55*M55</f>
        <v>0</v>
      </c>
    </row>
    <row r="56" customFormat="false" ht="15.75" hidden="false" customHeight="false" outlineLevel="0" collapsed="false">
      <c r="A56" s="122" t="s">
        <v>165</v>
      </c>
      <c r="B56" s="123" t="n">
        <v>2</v>
      </c>
      <c r="C56" s="45" t="n">
        <f aca="false">M56*B56</f>
        <v>0</v>
      </c>
      <c r="D56" s="124" t="n">
        <v>10</v>
      </c>
      <c r="E56" s="47" t="n">
        <f aca="false">M56*D56</f>
        <v>0</v>
      </c>
      <c r="F56" s="131" t="n">
        <v>0</v>
      </c>
      <c r="G56" s="49" t="n">
        <f aca="false">M56*F56</f>
        <v>0</v>
      </c>
      <c r="H56" s="125" t="n">
        <v>8</v>
      </c>
      <c r="I56" s="51" t="n">
        <f aca="false">M56*H56</f>
        <v>0</v>
      </c>
      <c r="J56" s="120" t="n">
        <v>28</v>
      </c>
      <c r="K56" s="113" t="n">
        <f aca="false">M56*J56</f>
        <v>0</v>
      </c>
      <c r="L56" s="66" t="n">
        <f aca="false">SUM(B56,D56,F56,H56,J56)</f>
        <v>48</v>
      </c>
      <c r="M56" s="126"/>
      <c r="N56" s="121" t="n">
        <f aca="false">L56*M56</f>
        <v>0</v>
      </c>
    </row>
    <row r="57" customFormat="false" ht="15.75" hidden="false" customHeight="false" outlineLevel="0" collapsed="false">
      <c r="A57" s="122" t="s">
        <v>166</v>
      </c>
      <c r="B57" s="123" t="n">
        <v>2</v>
      </c>
      <c r="C57" s="45" t="n">
        <f aca="false">M57*B57</f>
        <v>0</v>
      </c>
      <c r="D57" s="124" t="n">
        <v>10</v>
      </c>
      <c r="E57" s="47" t="n">
        <f aca="false">M57*D57</f>
        <v>0</v>
      </c>
      <c r="F57" s="131" t="n">
        <v>0</v>
      </c>
      <c r="G57" s="49" t="n">
        <f aca="false">M57*F57</f>
        <v>0</v>
      </c>
      <c r="H57" s="125" t="n">
        <v>8</v>
      </c>
      <c r="I57" s="51" t="n">
        <f aca="false">M57*H57</f>
        <v>0</v>
      </c>
      <c r="J57" s="120" t="n">
        <v>28</v>
      </c>
      <c r="K57" s="113" t="n">
        <f aca="false">M57*J57</f>
        <v>0</v>
      </c>
      <c r="L57" s="66" t="n">
        <f aca="false">SUM(B57,D57,F57,H57,J57)</f>
        <v>48</v>
      </c>
      <c r="M57" s="126"/>
      <c r="N57" s="121" t="n">
        <f aca="false">L57*M57</f>
        <v>0</v>
      </c>
    </row>
    <row r="58" customFormat="false" ht="15.75" hidden="false" customHeight="false" outlineLevel="0" collapsed="false">
      <c r="A58" s="122" t="s">
        <v>167</v>
      </c>
      <c r="B58" s="123" t="n">
        <v>2</v>
      </c>
      <c r="C58" s="45" t="n">
        <f aca="false">M58*B58</f>
        <v>0</v>
      </c>
      <c r="D58" s="124" t="n">
        <v>10</v>
      </c>
      <c r="E58" s="47" t="n">
        <f aca="false">M58*D58</f>
        <v>0</v>
      </c>
      <c r="F58" s="131" t="n">
        <v>0</v>
      </c>
      <c r="G58" s="49" t="n">
        <f aca="false">M58*F58</f>
        <v>0</v>
      </c>
      <c r="H58" s="125" t="n">
        <v>8</v>
      </c>
      <c r="I58" s="51" t="n">
        <f aca="false">M58*H58</f>
        <v>0</v>
      </c>
      <c r="J58" s="120" t="n">
        <v>28</v>
      </c>
      <c r="K58" s="113" t="n">
        <f aca="false">M58*J58</f>
        <v>0</v>
      </c>
      <c r="L58" s="66" t="n">
        <f aca="false">SUM(B58,D58,F58,H58,J58)</f>
        <v>48</v>
      </c>
      <c r="M58" s="126"/>
      <c r="N58" s="121" t="n">
        <f aca="false">L58*M58</f>
        <v>0</v>
      </c>
    </row>
    <row r="59" customFormat="false" ht="15.75" hidden="false" customHeight="false" outlineLevel="0" collapsed="false">
      <c r="A59" s="122" t="s">
        <v>168</v>
      </c>
      <c r="B59" s="123" t="n">
        <v>2</v>
      </c>
      <c r="C59" s="45" t="n">
        <f aca="false">M59*B59</f>
        <v>0</v>
      </c>
      <c r="D59" s="124" t="n">
        <v>1</v>
      </c>
      <c r="E59" s="47" t="n">
        <f aca="false">M59*D59</f>
        <v>0</v>
      </c>
      <c r="F59" s="131" t="n">
        <v>3</v>
      </c>
      <c r="G59" s="49" t="n">
        <f aca="false">M59*F59</f>
        <v>0</v>
      </c>
      <c r="H59" s="125" t="n">
        <v>8</v>
      </c>
      <c r="I59" s="51" t="n">
        <f aca="false">M59*H59</f>
        <v>0</v>
      </c>
      <c r="J59" s="120" t="n">
        <v>22</v>
      </c>
      <c r="K59" s="113" t="n">
        <f aca="false">M59*J59</f>
        <v>0</v>
      </c>
      <c r="L59" s="66" t="n">
        <f aca="false">SUM(B59,D59,F59,H59,J59)</f>
        <v>36</v>
      </c>
      <c r="M59" s="126"/>
      <c r="N59" s="121" t="n">
        <f aca="false">L59*M59</f>
        <v>0</v>
      </c>
    </row>
    <row r="60" customFormat="false" ht="15.75" hidden="false" customHeight="false" outlineLevel="0" collapsed="false">
      <c r="A60" s="122" t="s">
        <v>169</v>
      </c>
      <c r="B60" s="123" t="n">
        <v>2</v>
      </c>
      <c r="C60" s="45" t="n">
        <f aca="false">M60*B60</f>
        <v>0</v>
      </c>
      <c r="D60" s="124" t="n">
        <v>1</v>
      </c>
      <c r="E60" s="47" t="n">
        <f aca="false">M60*D60</f>
        <v>0</v>
      </c>
      <c r="F60" s="131" t="n">
        <v>3</v>
      </c>
      <c r="G60" s="49" t="n">
        <f aca="false">M60*F60</f>
        <v>0</v>
      </c>
      <c r="H60" s="125" t="n">
        <v>8</v>
      </c>
      <c r="I60" s="51" t="n">
        <f aca="false">M60*H60</f>
        <v>0</v>
      </c>
      <c r="J60" s="120" t="n">
        <v>22</v>
      </c>
      <c r="K60" s="113" t="n">
        <f aca="false">M60*J60</f>
        <v>0</v>
      </c>
      <c r="L60" s="66" t="n">
        <f aca="false">SUM(B60,D60,F60,H60,J60)</f>
        <v>36</v>
      </c>
      <c r="M60" s="126"/>
      <c r="N60" s="121" t="n">
        <f aca="false">L60*M60</f>
        <v>0</v>
      </c>
    </row>
    <row r="61" customFormat="false" ht="15.75" hidden="false" customHeight="false" outlineLevel="0" collapsed="false">
      <c r="A61" s="122" t="s">
        <v>170</v>
      </c>
      <c r="B61" s="123" t="n">
        <v>2</v>
      </c>
      <c r="C61" s="45" t="n">
        <f aca="false">M61*B61</f>
        <v>0</v>
      </c>
      <c r="D61" s="124" t="n">
        <v>1</v>
      </c>
      <c r="E61" s="47" t="n">
        <f aca="false">M61*D61</f>
        <v>0</v>
      </c>
      <c r="F61" s="131" t="n">
        <v>3</v>
      </c>
      <c r="G61" s="49" t="n">
        <f aca="false">M61*F61</f>
        <v>0</v>
      </c>
      <c r="H61" s="125" t="n">
        <v>8</v>
      </c>
      <c r="I61" s="51" t="n">
        <f aca="false">M61*H61</f>
        <v>0</v>
      </c>
      <c r="J61" s="120" t="n">
        <v>22</v>
      </c>
      <c r="K61" s="113" t="n">
        <f aca="false">M61*J61</f>
        <v>0</v>
      </c>
      <c r="L61" s="66" t="n">
        <f aca="false">SUM(B61,D61,F61,H61,J61)</f>
        <v>36</v>
      </c>
      <c r="M61" s="126"/>
      <c r="N61" s="121" t="n">
        <f aca="false">L61*M61</f>
        <v>0</v>
      </c>
    </row>
    <row r="62" customFormat="false" ht="15.75" hidden="false" customHeight="false" outlineLevel="0" collapsed="false">
      <c r="A62" s="122" t="s">
        <v>171</v>
      </c>
      <c r="B62" s="123" t="n">
        <v>0</v>
      </c>
      <c r="C62" s="45" t="n">
        <f aca="false">M62*B62</f>
        <v>0</v>
      </c>
      <c r="D62" s="124" t="n">
        <v>1</v>
      </c>
      <c r="E62" s="47" t="n">
        <f aca="false">M62*D62</f>
        <v>0</v>
      </c>
      <c r="F62" s="131" t="n">
        <v>3</v>
      </c>
      <c r="G62" s="49" t="n">
        <f aca="false">M62*F62</f>
        <v>0</v>
      </c>
      <c r="H62" s="125" t="n">
        <v>8</v>
      </c>
      <c r="I62" s="51" t="n">
        <f aca="false">M62*H62</f>
        <v>0</v>
      </c>
      <c r="J62" s="120" t="n">
        <v>22</v>
      </c>
      <c r="K62" s="113" t="n">
        <f aca="false">M62*J62</f>
        <v>0</v>
      </c>
      <c r="L62" s="66" t="n">
        <f aca="false">SUM(B62,D62,F62,H62,J62)</f>
        <v>34</v>
      </c>
      <c r="M62" s="126"/>
      <c r="N62" s="121" t="n">
        <f aca="false">L62*M62</f>
        <v>0</v>
      </c>
    </row>
    <row r="63" customFormat="false" ht="15.75" hidden="false" customHeight="false" outlineLevel="0" collapsed="false">
      <c r="A63" s="122" t="s">
        <v>172</v>
      </c>
      <c r="B63" s="123" t="n">
        <v>14</v>
      </c>
      <c r="C63" s="45" t="n">
        <f aca="false">M63*B63</f>
        <v>0</v>
      </c>
      <c r="D63" s="124" t="n">
        <v>10</v>
      </c>
      <c r="E63" s="47" t="n">
        <f aca="false">M63*D63</f>
        <v>0</v>
      </c>
      <c r="F63" s="118" t="n">
        <v>0</v>
      </c>
      <c r="G63" s="49" t="n">
        <f aca="false">M63*F63</f>
        <v>0</v>
      </c>
      <c r="H63" s="125" t="n">
        <v>8</v>
      </c>
      <c r="I63" s="51" t="n">
        <f aca="false">M63*H63</f>
        <v>0</v>
      </c>
      <c r="J63" s="120" t="n">
        <v>28</v>
      </c>
      <c r="K63" s="113" t="n">
        <f aca="false">M63*J63</f>
        <v>0</v>
      </c>
      <c r="L63" s="66" t="n">
        <f aca="false">SUM(B63,D63,F63,H63,J63)</f>
        <v>60</v>
      </c>
      <c r="M63" s="126"/>
      <c r="N63" s="121" t="n">
        <f aca="false">L63*M63</f>
        <v>0</v>
      </c>
    </row>
    <row r="64" customFormat="false" ht="31.5" hidden="false" customHeight="false" outlineLevel="0" collapsed="false">
      <c r="A64" s="122" t="s">
        <v>173</v>
      </c>
      <c r="B64" s="123" t="n">
        <v>4</v>
      </c>
      <c r="C64" s="45" t="n">
        <f aca="false">M64*B64</f>
        <v>0</v>
      </c>
      <c r="D64" s="124" t="n">
        <v>10</v>
      </c>
      <c r="E64" s="47" t="n">
        <f aca="false">M64*D64</f>
        <v>0</v>
      </c>
      <c r="F64" s="118" t="n">
        <v>0</v>
      </c>
      <c r="G64" s="49" t="n">
        <f aca="false">M64*F64</f>
        <v>0</v>
      </c>
      <c r="H64" s="125" t="n">
        <v>1</v>
      </c>
      <c r="I64" s="51" t="n">
        <f aca="false">M64*H64</f>
        <v>0</v>
      </c>
      <c r="J64" s="120" t="n">
        <v>28</v>
      </c>
      <c r="K64" s="113" t="n">
        <f aca="false">M64*J64</f>
        <v>0</v>
      </c>
      <c r="L64" s="66" t="n">
        <f aca="false">SUM(B64,D64,F64,H64,J64)</f>
        <v>43</v>
      </c>
      <c r="M64" s="126"/>
      <c r="N64" s="121" t="n">
        <f aca="false">L64*M64</f>
        <v>0</v>
      </c>
    </row>
    <row r="65" customFormat="false" ht="15.75" hidden="false" customHeight="false" outlineLevel="0" collapsed="false">
      <c r="A65" s="122" t="s">
        <v>174</v>
      </c>
      <c r="B65" s="123" t="n">
        <v>0</v>
      </c>
      <c r="C65" s="45" t="n">
        <f aca="false">M65*B65</f>
        <v>0</v>
      </c>
      <c r="D65" s="124" t="n">
        <v>20</v>
      </c>
      <c r="E65" s="47" t="n">
        <f aca="false">M65*D65</f>
        <v>0</v>
      </c>
      <c r="F65" s="118" t="n">
        <v>0</v>
      </c>
      <c r="G65" s="49" t="n">
        <f aca="false">M65*F65</f>
        <v>0</v>
      </c>
      <c r="H65" s="125" t="n">
        <v>8</v>
      </c>
      <c r="I65" s="51" t="n">
        <f aca="false">M65*H65</f>
        <v>0</v>
      </c>
      <c r="J65" s="120" t="n">
        <v>20</v>
      </c>
      <c r="K65" s="113" t="n">
        <f aca="false">M65*J65</f>
        <v>0</v>
      </c>
      <c r="L65" s="66" t="n">
        <f aca="false">SUM(B65,D65,F65,H65,J65)</f>
        <v>48</v>
      </c>
      <c r="M65" s="126"/>
      <c r="N65" s="121" t="n">
        <f aca="false">L65*M65</f>
        <v>0</v>
      </c>
    </row>
    <row r="66" customFormat="false" ht="15.75" hidden="false" customHeight="false" outlineLevel="0" collapsed="false">
      <c r="A66" s="122" t="s">
        <v>175</v>
      </c>
      <c r="B66" s="123" t="n">
        <v>2</v>
      </c>
      <c r="C66" s="45" t="n">
        <f aca="false">M66*B66</f>
        <v>0</v>
      </c>
      <c r="D66" s="124" t="n">
        <v>0</v>
      </c>
      <c r="E66" s="47" t="n">
        <f aca="false">M66*D66</f>
        <v>0</v>
      </c>
      <c r="F66" s="118" t="n">
        <v>0</v>
      </c>
      <c r="G66" s="49" t="n">
        <f aca="false">M66*F66</f>
        <v>0</v>
      </c>
      <c r="H66" s="125" t="n">
        <v>8</v>
      </c>
      <c r="I66" s="51" t="n">
        <f aca="false">M66*H66</f>
        <v>0</v>
      </c>
      <c r="J66" s="120" t="n">
        <v>2</v>
      </c>
      <c r="K66" s="113" t="n">
        <f aca="false">M66*J66</f>
        <v>0</v>
      </c>
      <c r="L66" s="66" t="n">
        <f aca="false">SUM(B66,D66,F66,H66,J66)</f>
        <v>12</v>
      </c>
      <c r="M66" s="126"/>
      <c r="N66" s="121" t="n">
        <f aca="false">L66*M66</f>
        <v>0</v>
      </c>
    </row>
    <row r="67" customFormat="false" ht="15.75" hidden="false" customHeight="false" outlineLevel="0" collapsed="false">
      <c r="A67" s="122" t="s">
        <v>176</v>
      </c>
      <c r="B67" s="123" t="n">
        <v>2</v>
      </c>
      <c r="C67" s="45" t="n">
        <f aca="false">M67*B67</f>
        <v>0</v>
      </c>
      <c r="D67" s="124" t="n">
        <v>0</v>
      </c>
      <c r="E67" s="47" t="n">
        <f aca="false">M67*D67</f>
        <v>0</v>
      </c>
      <c r="F67" s="118" t="n">
        <v>0</v>
      </c>
      <c r="G67" s="49" t="n">
        <f aca="false">M67*F67</f>
        <v>0</v>
      </c>
      <c r="H67" s="125" t="n">
        <v>8</v>
      </c>
      <c r="I67" s="51" t="n">
        <f aca="false">M67*H67</f>
        <v>0</v>
      </c>
      <c r="J67" s="120" t="n">
        <v>18</v>
      </c>
      <c r="K67" s="113" t="n">
        <f aca="false">M67*J67</f>
        <v>0</v>
      </c>
      <c r="L67" s="66" t="n">
        <f aca="false">SUM(B67,D67,F67,H67,J67)</f>
        <v>28</v>
      </c>
      <c r="M67" s="126"/>
      <c r="N67" s="121" t="n">
        <f aca="false">L67*M67</f>
        <v>0</v>
      </c>
    </row>
    <row r="68" customFormat="false" ht="15.75" hidden="false" customHeight="false" outlineLevel="0" collapsed="false">
      <c r="A68" s="122" t="s">
        <v>177</v>
      </c>
      <c r="B68" s="123" t="n">
        <v>0</v>
      </c>
      <c r="C68" s="45" t="n">
        <f aca="false">M68*B68</f>
        <v>0</v>
      </c>
      <c r="D68" s="124" t="n">
        <v>20</v>
      </c>
      <c r="E68" s="47" t="n">
        <f aca="false">M68*D68</f>
        <v>0</v>
      </c>
      <c r="F68" s="118" t="n">
        <v>0</v>
      </c>
      <c r="G68" s="49" t="n">
        <f aca="false">M68*F68</f>
        <v>0</v>
      </c>
      <c r="H68" s="125" t="n">
        <v>8</v>
      </c>
      <c r="I68" s="51" t="n">
        <f aca="false">M68*H68</f>
        <v>0</v>
      </c>
      <c r="J68" s="120" t="n">
        <v>14</v>
      </c>
      <c r="K68" s="113" t="n">
        <f aca="false">M68*J68</f>
        <v>0</v>
      </c>
      <c r="L68" s="66" t="n">
        <f aca="false">SUM(B68,D68,F68,H68,J68)</f>
        <v>42</v>
      </c>
      <c r="M68" s="126"/>
      <c r="N68" s="121" t="n">
        <f aca="false">L68*M68</f>
        <v>0</v>
      </c>
    </row>
    <row r="69" customFormat="false" ht="15.75" hidden="false" customHeight="false" outlineLevel="0" collapsed="false">
      <c r="A69" s="122" t="s">
        <v>178</v>
      </c>
      <c r="B69" s="123" t="n">
        <v>0</v>
      </c>
      <c r="C69" s="45" t="n">
        <f aca="false">M69*B69</f>
        <v>0</v>
      </c>
      <c r="D69" s="124" t="n">
        <v>10</v>
      </c>
      <c r="E69" s="47" t="n">
        <f aca="false">M69*D69</f>
        <v>0</v>
      </c>
      <c r="F69" s="118" t="n">
        <v>0</v>
      </c>
      <c r="G69" s="49" t="n">
        <f aca="false">M69*F69</f>
        <v>0</v>
      </c>
      <c r="H69" s="125" t="n">
        <v>8</v>
      </c>
      <c r="I69" s="51" t="n">
        <f aca="false">M69*H69</f>
        <v>0</v>
      </c>
      <c r="J69" s="120" t="n">
        <v>22</v>
      </c>
      <c r="K69" s="113" t="n">
        <f aca="false">M69*J69</f>
        <v>0</v>
      </c>
      <c r="L69" s="66" t="n">
        <f aca="false">SUM(B69,D69,F69,H69,J69)</f>
        <v>40</v>
      </c>
      <c r="M69" s="126"/>
      <c r="N69" s="121" t="n">
        <f aca="false">L69*M69</f>
        <v>0</v>
      </c>
    </row>
    <row r="70" customFormat="false" ht="15.75" hidden="false" customHeight="false" outlineLevel="0" collapsed="false">
      <c r="A70" s="122" t="s">
        <v>179</v>
      </c>
      <c r="B70" s="123" t="n">
        <v>1</v>
      </c>
      <c r="C70" s="45" t="n">
        <f aca="false">M70*B70</f>
        <v>0</v>
      </c>
      <c r="D70" s="124" t="n">
        <v>10</v>
      </c>
      <c r="E70" s="47" t="n">
        <f aca="false">M70*D70</f>
        <v>0</v>
      </c>
      <c r="F70" s="131" t="n">
        <v>4</v>
      </c>
      <c r="G70" s="49" t="n">
        <f aca="false">M70*F70</f>
        <v>0</v>
      </c>
      <c r="H70" s="125" t="n">
        <v>1</v>
      </c>
      <c r="I70" s="51" t="n">
        <f aca="false">M70*H70</f>
        <v>0</v>
      </c>
      <c r="J70" s="120" t="n">
        <v>17</v>
      </c>
      <c r="K70" s="113" t="n">
        <f aca="false">M70*J70</f>
        <v>0</v>
      </c>
      <c r="L70" s="66" t="n">
        <f aca="false">SUM(B70,D70,F70,H70,J70)</f>
        <v>33</v>
      </c>
      <c r="M70" s="126"/>
      <c r="N70" s="121" t="n">
        <f aca="false">L70*M70</f>
        <v>0</v>
      </c>
    </row>
    <row r="71" customFormat="false" ht="47.25" hidden="false" customHeight="false" outlineLevel="0" collapsed="false">
      <c r="A71" s="122" t="s">
        <v>180</v>
      </c>
      <c r="B71" s="123" t="n">
        <v>0</v>
      </c>
      <c r="C71" s="45" t="n">
        <f aca="false">M71*B71</f>
        <v>0</v>
      </c>
      <c r="D71" s="124" t="n">
        <v>0</v>
      </c>
      <c r="E71" s="47" t="n">
        <f aca="false">M71*D71</f>
        <v>0</v>
      </c>
      <c r="F71" s="118" t="n">
        <v>0</v>
      </c>
      <c r="G71" s="49" t="n">
        <f aca="false">M71*F71</f>
        <v>0</v>
      </c>
      <c r="H71" s="125" t="n">
        <v>1</v>
      </c>
      <c r="I71" s="51" t="n">
        <f aca="false">M71*H71</f>
        <v>0</v>
      </c>
      <c r="J71" s="120" t="n">
        <v>9</v>
      </c>
      <c r="K71" s="113" t="n">
        <f aca="false">M71*J71</f>
        <v>0</v>
      </c>
      <c r="L71" s="66" t="n">
        <f aca="false">SUM(B71,D71,F71,H71,J71)</f>
        <v>10</v>
      </c>
      <c r="M71" s="126"/>
      <c r="N71" s="121" t="n">
        <f aca="false">L71*M71</f>
        <v>0</v>
      </c>
    </row>
    <row r="72" customFormat="false" ht="15.75" hidden="false" customHeight="false" outlineLevel="0" collapsed="false">
      <c r="A72" s="122" t="s">
        <v>181</v>
      </c>
      <c r="B72" s="123" t="n">
        <v>7</v>
      </c>
      <c r="C72" s="45" t="n">
        <f aca="false">M72*B72</f>
        <v>0</v>
      </c>
      <c r="D72" s="124" t="n">
        <v>0</v>
      </c>
      <c r="E72" s="47" t="n">
        <f aca="false">M72*D72</f>
        <v>0</v>
      </c>
      <c r="F72" s="118" t="n">
        <v>0</v>
      </c>
      <c r="G72" s="49" t="n">
        <f aca="false">M72*F72</f>
        <v>0</v>
      </c>
      <c r="H72" s="125" t="n">
        <v>0</v>
      </c>
      <c r="I72" s="51" t="n">
        <f aca="false">M72*H72</f>
        <v>0</v>
      </c>
      <c r="J72" s="120" t="n">
        <v>20</v>
      </c>
      <c r="K72" s="113" t="n">
        <f aca="false">M72*J72</f>
        <v>0</v>
      </c>
      <c r="L72" s="66" t="n">
        <f aca="false">SUM(B72,D72,F72,H72,J72)</f>
        <v>27</v>
      </c>
      <c r="M72" s="126"/>
      <c r="N72" s="121" t="n">
        <f aca="false">L72*M72</f>
        <v>0</v>
      </c>
    </row>
    <row r="73" customFormat="false" ht="15.75" hidden="false" customHeight="false" outlineLevel="0" collapsed="false">
      <c r="A73" s="122" t="s">
        <v>182</v>
      </c>
      <c r="B73" s="123" t="n">
        <v>7</v>
      </c>
      <c r="C73" s="45" t="n">
        <f aca="false">M73*B73</f>
        <v>0</v>
      </c>
      <c r="D73" s="124" t="n">
        <v>0</v>
      </c>
      <c r="E73" s="47" t="n">
        <f aca="false">M73*D73</f>
        <v>0</v>
      </c>
      <c r="F73" s="118" t="n">
        <v>0</v>
      </c>
      <c r="G73" s="49" t="n">
        <f aca="false">M73*F73</f>
        <v>0</v>
      </c>
      <c r="H73" s="125" t="n">
        <v>0</v>
      </c>
      <c r="I73" s="51" t="n">
        <f aca="false">M73*H73</f>
        <v>0</v>
      </c>
      <c r="J73" s="120" t="n">
        <v>20</v>
      </c>
      <c r="K73" s="113" t="n">
        <f aca="false">M73*J73</f>
        <v>0</v>
      </c>
      <c r="L73" s="66" t="n">
        <f aca="false">SUM(B73,D73,F73,H73,J73)</f>
        <v>27</v>
      </c>
      <c r="M73" s="126"/>
      <c r="N73" s="121" t="n">
        <f aca="false">L73*M73</f>
        <v>0</v>
      </c>
    </row>
    <row r="74" customFormat="false" ht="15.75" hidden="false" customHeight="false" outlineLevel="0" collapsed="false">
      <c r="A74" s="122" t="s">
        <v>183</v>
      </c>
      <c r="B74" s="123" t="n">
        <v>7</v>
      </c>
      <c r="C74" s="45" t="n">
        <f aca="false">M74*B74</f>
        <v>0</v>
      </c>
      <c r="D74" s="124" t="n">
        <v>0</v>
      </c>
      <c r="E74" s="47" t="n">
        <f aca="false">M74*D74</f>
        <v>0</v>
      </c>
      <c r="F74" s="118" t="n">
        <v>0</v>
      </c>
      <c r="G74" s="49" t="n">
        <f aca="false">M74*F74</f>
        <v>0</v>
      </c>
      <c r="H74" s="125" t="n">
        <v>1</v>
      </c>
      <c r="I74" s="51" t="n">
        <f aca="false">M74*H74</f>
        <v>0</v>
      </c>
      <c r="J74" s="120" t="n">
        <v>20</v>
      </c>
      <c r="K74" s="113" t="n">
        <f aca="false">M74*J74</f>
        <v>0</v>
      </c>
      <c r="L74" s="66" t="n">
        <f aca="false">SUM(B74,D74,F74,H74,J74)</f>
        <v>28</v>
      </c>
      <c r="M74" s="126"/>
      <c r="N74" s="121" t="n">
        <f aca="false">L74*M74</f>
        <v>0</v>
      </c>
    </row>
    <row r="75" customFormat="false" ht="15.75" hidden="false" customHeight="false" outlineLevel="0" collapsed="false">
      <c r="A75" s="122" t="s">
        <v>184</v>
      </c>
      <c r="B75" s="123" t="n">
        <v>0</v>
      </c>
      <c r="C75" s="45" t="n">
        <f aca="false">M75*B75</f>
        <v>0</v>
      </c>
      <c r="D75" s="124" t="n">
        <v>0</v>
      </c>
      <c r="E75" s="47" t="n">
        <f aca="false">M75*D75</f>
        <v>0</v>
      </c>
      <c r="F75" s="118" t="n">
        <v>0</v>
      </c>
      <c r="G75" s="49" t="n">
        <f aca="false">M75*F75</f>
        <v>0</v>
      </c>
      <c r="H75" s="125" t="n">
        <v>8</v>
      </c>
      <c r="I75" s="51" t="n">
        <f aca="false">M75*H75</f>
        <v>0</v>
      </c>
      <c r="J75" s="120" t="n">
        <v>13</v>
      </c>
      <c r="K75" s="113" t="n">
        <f aca="false">M75*J75</f>
        <v>0</v>
      </c>
      <c r="L75" s="66" t="n">
        <f aca="false">SUM(B75,D75,F75,H75,J75)</f>
        <v>21</v>
      </c>
      <c r="M75" s="126"/>
      <c r="N75" s="121" t="n">
        <f aca="false">L75*M75</f>
        <v>0</v>
      </c>
    </row>
    <row r="76" customFormat="false" ht="15.75" hidden="false" customHeight="false" outlineLevel="0" collapsed="false">
      <c r="A76" s="122" t="s">
        <v>185</v>
      </c>
      <c r="B76" s="123" t="n">
        <v>0</v>
      </c>
      <c r="C76" s="45" t="n">
        <f aca="false">M76*B76</f>
        <v>0</v>
      </c>
      <c r="D76" s="124" t="n">
        <v>0</v>
      </c>
      <c r="E76" s="47" t="n">
        <f aca="false">M76*D76</f>
        <v>0</v>
      </c>
      <c r="F76" s="118" t="n">
        <v>0</v>
      </c>
      <c r="G76" s="49" t="n">
        <f aca="false">M76*F76</f>
        <v>0</v>
      </c>
      <c r="H76" s="125" t="n">
        <v>8</v>
      </c>
      <c r="I76" s="51" t="n">
        <f aca="false">M76*H76</f>
        <v>0</v>
      </c>
      <c r="J76" s="120" t="n">
        <v>13</v>
      </c>
      <c r="K76" s="113" t="n">
        <f aca="false">M76*J76</f>
        <v>0</v>
      </c>
      <c r="L76" s="66" t="n">
        <f aca="false">SUM(B76,D76,F76,H76,J76)</f>
        <v>21</v>
      </c>
      <c r="M76" s="126"/>
      <c r="N76" s="121" t="n">
        <f aca="false">L76*M76</f>
        <v>0</v>
      </c>
    </row>
    <row r="77" customFormat="false" ht="15.75" hidden="false" customHeight="false" outlineLevel="0" collapsed="false">
      <c r="A77" s="122" t="s">
        <v>186</v>
      </c>
      <c r="B77" s="123" t="n">
        <v>0</v>
      </c>
      <c r="C77" s="45" t="n">
        <f aca="false">M77*B77</f>
        <v>0</v>
      </c>
      <c r="D77" s="124" t="n">
        <v>0</v>
      </c>
      <c r="E77" s="47" t="n">
        <f aca="false">M77*D77</f>
        <v>0</v>
      </c>
      <c r="F77" s="118" t="n">
        <v>0</v>
      </c>
      <c r="G77" s="49" t="n">
        <f aca="false">M77*F77</f>
        <v>0</v>
      </c>
      <c r="H77" s="125" t="n">
        <v>0</v>
      </c>
      <c r="I77" s="51" t="n">
        <f aca="false">M77*H77</f>
        <v>0</v>
      </c>
      <c r="J77" s="120" t="n">
        <v>1</v>
      </c>
      <c r="K77" s="113" t="n">
        <f aca="false">M77*J77</f>
        <v>0</v>
      </c>
      <c r="L77" s="66" t="n">
        <f aca="false">SUM(B77,D77,F77,H77,J77)</f>
        <v>1</v>
      </c>
      <c r="M77" s="126"/>
      <c r="N77" s="121" t="n">
        <f aca="false">L77*M77</f>
        <v>0</v>
      </c>
    </row>
    <row r="78" customFormat="false" ht="15" hidden="false" customHeight="true" outlineLevel="0" collapsed="false">
      <c r="A78" s="122" t="s">
        <v>187</v>
      </c>
      <c r="B78" s="123" t="n">
        <v>3</v>
      </c>
      <c r="C78" s="45" t="n">
        <f aca="false">M78*B78</f>
        <v>0</v>
      </c>
      <c r="D78" s="124" t="n">
        <v>0</v>
      </c>
      <c r="E78" s="47" t="n">
        <f aca="false">M78*D78</f>
        <v>0</v>
      </c>
      <c r="F78" s="118" t="n">
        <v>0</v>
      </c>
      <c r="G78" s="49" t="n">
        <f aca="false">M78*F78</f>
        <v>0</v>
      </c>
      <c r="H78" s="125" t="n">
        <v>0</v>
      </c>
      <c r="I78" s="51" t="n">
        <f aca="false">M78*H78</f>
        <v>0</v>
      </c>
      <c r="J78" s="120" t="n">
        <v>1</v>
      </c>
      <c r="K78" s="113" t="n">
        <f aca="false">M78*J78</f>
        <v>0</v>
      </c>
      <c r="L78" s="66" t="n">
        <f aca="false">SUM(B78,D78,F78,H78,J78)</f>
        <v>4</v>
      </c>
      <c r="M78" s="126"/>
      <c r="N78" s="121" t="n">
        <f aca="false">L78*M78</f>
        <v>0</v>
      </c>
    </row>
    <row r="79" customFormat="false" ht="15" hidden="false" customHeight="true" outlineLevel="0" collapsed="false">
      <c r="A79" s="133" t="s">
        <v>188</v>
      </c>
      <c r="B79" s="134" t="n">
        <v>2</v>
      </c>
      <c r="C79" s="45" t="n">
        <f aca="false">M79*B79</f>
        <v>0</v>
      </c>
      <c r="D79" s="135" t="n">
        <v>0</v>
      </c>
      <c r="E79" s="47" t="n">
        <f aca="false">M79*D79</f>
        <v>0</v>
      </c>
      <c r="F79" s="136" t="n">
        <v>0</v>
      </c>
      <c r="G79" s="49" t="n">
        <f aca="false">M79*F79</f>
        <v>0</v>
      </c>
      <c r="H79" s="137" t="n">
        <v>0</v>
      </c>
      <c r="I79" s="51" t="n">
        <f aca="false">M79*H79</f>
        <v>0</v>
      </c>
      <c r="J79" s="138" t="n">
        <v>2</v>
      </c>
      <c r="K79" s="113" t="n">
        <f aca="false">M79*J79</f>
        <v>0</v>
      </c>
      <c r="L79" s="89" t="n">
        <f aca="false">SUM(B79,D79,F79,H79,J79)</f>
        <v>4</v>
      </c>
      <c r="M79" s="139"/>
      <c r="N79" s="140" t="n">
        <f aca="false">L79*M79</f>
        <v>0</v>
      </c>
    </row>
    <row r="80" customFormat="false" ht="16.5" hidden="false" customHeight="false" outlineLevel="0" collapsed="false">
      <c r="A80" s="92" t="s">
        <v>189</v>
      </c>
      <c r="B80" s="141"/>
      <c r="C80" s="142" t="n">
        <f aca="false">SUM(C4:C79)</f>
        <v>0</v>
      </c>
      <c r="D80" s="141"/>
      <c r="E80" s="142" t="n">
        <f aca="false">SUM(E4:E79)</f>
        <v>0</v>
      </c>
      <c r="F80" s="143"/>
      <c r="G80" s="142" t="n">
        <f aca="false">SUM(G4:G79)</f>
        <v>0</v>
      </c>
      <c r="H80" s="144"/>
      <c r="I80" s="145" t="n">
        <f aca="false">SUM(I4:I79)</f>
        <v>0</v>
      </c>
      <c r="J80" s="144"/>
      <c r="K80" s="146" t="n">
        <f aca="false">SUM(K4:K79)</f>
        <v>0</v>
      </c>
      <c r="L80" s="93"/>
      <c r="M80" s="147"/>
      <c r="N80" s="94" t="n">
        <f aca="false">SUM(N4:N79)</f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6:00:00Z</dcterms:created>
  <dc:creator>Thomas</dc:creator>
  <dc:description/>
  <dc:language>en-US</dc:language>
  <cp:lastModifiedBy>uzivatel</cp:lastModifiedBy>
  <cp:lastPrinted>2015-01-21T14:34:27Z</cp:lastPrinted>
  <dcterms:modified xsi:type="dcterms:W3CDTF">2015-03-06T11:00:14Z</dcterms:modified>
  <cp:revision>0</cp:revision>
  <dc:subject/>
  <dc:title/>
</cp:coreProperties>
</file>