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Objekt G" sheetId="2" state="visible" r:id="rId3"/>
    <sheet name="15a - Demolice - Čekárna ..." sheetId="3" state="hidden" r:id="rId4"/>
    <sheet name="SO 02 Objekt L" sheetId="4" state="visible" r:id="rId5"/>
    <sheet name="VON - Vedlejší a ostatní ..." sheetId="5" state="visible" r:id="rId6"/>
    <sheet name="22 - Demolice - sklad a s..." sheetId="6" state="hidden" r:id="rId7"/>
  </sheets>
  <definedNames>
    <definedName function="false" hidden="false" localSheetId="2" name="_xlnm.Print_Area" vbProcedure="false">'15a - Demolice - Čekárna ...'!$C$4:$Q$70,'15a - Demolice - Čekárna ...'!$C$76:$Q$108,'15a - Demolice - Čekárna ...'!$C$114:$Q$159</definedName>
    <definedName function="false" hidden="false" localSheetId="2" name="_xlnm.Print_Titles" vbProcedure="false">'15a - Demolice - Čekárna ...'!$124:$124</definedName>
    <definedName function="false" hidden="false" localSheetId="5" name="_xlnm.Print_Area" vbProcedure="false">'22 - Demolice - sklad a s...'!$C$4:$Q$70,'22 - Demolice - sklad a s...'!$C$76:$Q$109,'22 - Demolice - sklad a s...'!$C$115:$Q$165</definedName>
    <definedName function="false" hidden="false" localSheetId="5" name="_xlnm.Print_Titles" vbProcedure="false">'22 - Demolice - sklad a s...'!$125:$125</definedName>
    <definedName function="false" hidden="false" localSheetId="1" name="_xlnm.Print_Area" vbProcedure="false">'so 01 objekt g'!#ref!,'so 01 objekt g'!#ref!,'so 01 objekt g'!#ref!</definedName>
    <definedName function="false" hidden="false" localSheetId="1" name="_xlnm.Print_Titles" vbProcedure="false">'so 01 objekt g'!#ref!</definedName>
    <definedName function="false" hidden="false" localSheetId="3" name="_xlnm.Print_Area" vbProcedure="false">'so 02 objekt l'!#ref!,'so 02 objekt l'!#ref!,'so 02 objekt l'!#ref!</definedName>
    <definedName function="false" hidden="false" localSheetId="3" name="_xlnm.Print_Titles" vbProcedure="false">'so 02 objekt l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46" uniqueCount="346">
  <si>
    <t xml:space="preserve">REKAPITULACE STAVBY</t>
  </si>
  <si>
    <t xml:space="preserve">Kód:</t>
  </si>
  <si>
    <t xml:space="preserve">Stavba:</t>
  </si>
  <si>
    <t xml:space="preserve">Demolice objektů G a L v areálu Nemocnice Nymburk</t>
  </si>
  <si>
    <t xml:space="preserve">KSO:</t>
  </si>
  <si>
    <t xml:space="preserve">CC-CZ:</t>
  </si>
  <si>
    <t xml:space="preserve">Místo:</t>
  </si>
  <si>
    <t xml:space="preserve">Nymburk</t>
  </si>
  <si>
    <t xml:space="preserve">Datum:</t>
  </si>
  <si>
    <t xml:space="preserve">Zadavatel:</t>
  </si>
  <si>
    <t xml:space="preserve">IČ:</t>
  </si>
  <si>
    <t xml:space="preserve">Nemocnice Nymburk s.r.o.</t>
  </si>
  <si>
    <t xml:space="preserve">DIČ:</t>
  </si>
  <si>
    <t xml:space="preserve">CZ28762886</t>
  </si>
  <si>
    <t xml:space="preserve">Uchazeč:</t>
  </si>
  <si>
    <t xml:space="preserve">Vyplň údaj</t>
  </si>
  <si>
    <t xml:space="preserve">Projektant:</t>
  </si>
  <si>
    <t xml:space="preserve">Zpracovatel:</t>
  </si>
  <si>
    <t xml:space="preserve"> 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Náklady stavby celkem</t>
  </si>
  <si>
    <t xml:space="preserve">SO 01</t>
  </si>
  <si>
    <t xml:space="preserve">Objekt G</t>
  </si>
  <si>
    <t xml:space="preserve">STA</t>
  </si>
  <si>
    <t xml:space="preserve">SO 02</t>
  </si>
  <si>
    <t xml:space="preserve">Objekt L</t>
  </si>
  <si>
    <t xml:space="preserve">VON</t>
  </si>
  <si>
    <t xml:space="preserve">Vedlejší a ost. náklady, přeložky IS, zámk. dlažba</t>
  </si>
  <si>
    <t xml:space="preserve">KRYCÍ LIST SOUPISU PRACÍ</t>
  </si>
  <si>
    <t xml:space="preserve">Objekt:</t>
  </si>
  <si>
    <t xml:space="preserve">CZ28766886</t>
  </si>
  <si>
    <t xml:space="preserve">Poznámka:</t>
  </si>
  <si>
    <t xml:space="preserve">REKAPITULACE ČLENĚNÍ SOUPISU PRACÍ</t>
  </si>
  <si>
    <t xml:space="preserve">Kód dílu - Popis</t>
  </si>
  <si>
    <t xml:space="preserve">Cena celkem [CZK]</t>
  </si>
  <si>
    <t xml:space="preserve">HSV - Práce a dodávky HSV</t>
  </si>
  <si>
    <t xml:space="preserve">    9 - Ostatní konstrukce a práce, bourání</t>
  </si>
  <si>
    <t xml:space="preserve">    997 - Přesun sutě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OST - Vyklizení objektu + sítě</t>
  </si>
  <si>
    <t xml:space="preserve">    Vyklizení objektu vč. odvozu a likvida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Náklady soupisu celkem</t>
  </si>
  <si>
    <t xml:space="preserve">HSV</t>
  </si>
  <si>
    <t xml:space="preserve">Práce a dodávky HSV</t>
  </si>
  <si>
    <t xml:space="preserve">9</t>
  </si>
  <si>
    <t xml:space="preserve">Ostatní konstrukce a práce, bourání</t>
  </si>
  <si>
    <t xml:space="preserve">K</t>
  </si>
  <si>
    <t xml:space="preserve">981332111</t>
  </si>
  <si>
    <t xml:space="preserve">Demolice ocelových konstrukcí hal, technologických zařízení apod.</t>
  </si>
  <si>
    <t xml:space="preserve">t</t>
  </si>
  <si>
    <t xml:space="preserve">981013314</t>
  </si>
  <si>
    <t xml:space="preserve">Demolice budov zděných na MVC podíl konstrukcí do 25 % těžkou mechanizací</t>
  </si>
  <si>
    <t xml:space="preserve">m3</t>
  </si>
  <si>
    <t xml:space="preserve">981513116</t>
  </si>
  <si>
    <t xml:space="preserve">Demolice konstrukcí objektů z betonu prostého těžkou mechanizací</t>
  </si>
  <si>
    <t xml:space="preserve">17410110R</t>
  </si>
  <si>
    <t xml:space="preserve">Zásyp sklepních prostor suťovým recyklátem se zhutněním</t>
  </si>
  <si>
    <t xml:space="preserve">997</t>
  </si>
  <si>
    <t xml:space="preserve">Přesun sutě</t>
  </si>
  <si>
    <t xml:space="preserve">997006002</t>
  </si>
  <si>
    <t xml:space="preserve">Třídění stavebního odpadu na jednotlivé druhy</t>
  </si>
  <si>
    <t xml:space="preserve">997006512</t>
  </si>
  <si>
    <t xml:space="preserve">Vodorovné doprava suti s naložením a složením na skládku do 1 km</t>
  </si>
  <si>
    <t xml:space="preserve">997006519</t>
  </si>
  <si>
    <t xml:space="preserve">Příplatek k vodorovnému přemístění suti na skládku ZKD 1 km přes 1 km</t>
  </si>
  <si>
    <t xml:space="preserve">997006551</t>
  </si>
  <si>
    <t xml:space="preserve">Hrubé urovnání suti na skládce bez zhutnění</t>
  </si>
  <si>
    <r>
      <rPr>
        <sz val="9"/>
        <rFont val="Arial CE"/>
        <family val="0"/>
        <charset val="1"/>
      </rPr>
      <t xml:space="preserve">99701380</t>
    </r>
    <r>
      <rPr>
        <sz val="9"/>
        <color rgb="FFFF0000"/>
        <rFont val="Arial CE"/>
        <family val="0"/>
        <charset val="238"/>
      </rPr>
      <t xml:space="preserve">0</t>
    </r>
  </si>
  <si>
    <r>
      <rPr>
        <sz val="9"/>
        <rFont val="Arial CE"/>
        <family val="0"/>
        <charset val="1"/>
      </rPr>
      <t xml:space="preserve">Poplatek za uložení na skládce (skládkovné) </t>
    </r>
    <r>
      <rPr>
        <sz val="9"/>
        <color rgb="FFFF0000"/>
        <rFont val="Arial CE"/>
        <family val="0"/>
        <charset val="238"/>
      </rPr>
      <t xml:space="preserve">směsi nebo oddělené frakce betonu, cihel, tašek a keramických výrobků neuvedené pod číslem 17 01 06, odpad kategorie O – 17 01 07</t>
    </r>
  </si>
  <si>
    <t xml:space="preserve">997013811</t>
  </si>
  <si>
    <t xml:space="preserve">Poplatek za uložení na skládce (skládkovné) stavebního odpadu dřevěného 17 02 01</t>
  </si>
  <si>
    <t xml:space="preserve">997013814</t>
  </si>
  <si>
    <t xml:space="preserve">Poplatek za uložení na skládce (skládkovné) stavebního odpadu izolací kód odpadu 17 06 04</t>
  </si>
  <si>
    <t xml:space="preserve">997013821</t>
  </si>
  <si>
    <t xml:space="preserve">Poplatek za uložení na skládce (skládkovné) stavebního odpadu s obsahem azbestu 17 06 05</t>
  </si>
  <si>
    <t xml:space="preserve">997013831</t>
  </si>
  <si>
    <t xml:space="preserve">Poplatek za uložení na skládce (skládkovné) stavebního odpadu směsného kód odpadu 17 09 04</t>
  </si>
  <si>
    <t xml:space="preserve">99780000R</t>
  </si>
  <si>
    <t xml:space="preserve">Třídění oceli, plechů na rozměry umožňující naložení a přepravu do Kovošrotu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11131811</t>
  </si>
  <si>
    <t xml:space="preserve">Odstranění izolace proti zemní vlhkosti vodorovné</t>
  </si>
  <si>
    <t xml:space="preserve">m2</t>
  </si>
  <si>
    <t xml:space="preserve">712</t>
  </si>
  <si>
    <t xml:space="preserve">Povlakové krytiny</t>
  </si>
  <si>
    <t xml:space="preserve">712300833</t>
  </si>
  <si>
    <t xml:space="preserve">Odstranění povlakové krytiny střech do 10° třívrstvé</t>
  </si>
  <si>
    <t xml:space="preserve">OST</t>
  </si>
  <si>
    <t xml:space="preserve">Vyklizení objektu</t>
  </si>
  <si>
    <t xml:space="preserve">95290212R</t>
  </si>
  <si>
    <t xml:space="preserve">Vyklizení objektu vč. odvozu a likvidace</t>
  </si>
  <si>
    <t xml:space="preserve">kpl</t>
  </si>
  <si>
    <t xml:space="preserve">List obsahuje: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optimalizováno pro tisk sestav ve formátu A4 - na výšku</t>
  </si>
  <si>
    <t xml:space="preserve">&gt;&gt;  skryté sloupce  &lt;&lt;</t>
  </si>
  <si>
    <t xml:space="preserve">{37f280e7-aee3-4773-aced-a0f47e225818}</t>
  </si>
  <si>
    <t xml:space="preserve">2</t>
  </si>
  <si>
    <t xml:space="preserve">KRYCÍ LIST ROZPOČTU</t>
  </si>
  <si>
    <t xml:space="preserve">v ---  níže se nacházejí doplnkové a pomocné údaje k sestavám  --- v</t>
  </si>
  <si>
    <t xml:space="preserve">False</t>
  </si>
  <si>
    <t xml:space="preserve">15a - Demolice - Čekárna na sever. nástup.</t>
  </si>
  <si>
    <t xml:space="preserve">JKSO:</t>
  </si>
  <si>
    <t xml:space="preserve">Praha</t>
  </si>
  <si>
    <t xml:space="preserve">Objednatel:</t>
  </si>
  <si>
    <t xml:space="preserve">Zhotovitel:</t>
  </si>
  <si>
    <t xml:space="preserve">Náklady z rozpočtu</t>
  </si>
  <si>
    <t xml:space="preserve">Ostatní náklady</t>
  </si>
  <si>
    <t xml:space="preserve">ze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ROZPOČTU</t>
  </si>
  <si>
    <t xml:space="preserve">Kód - Popis</t>
  </si>
  <si>
    <t xml:space="preserve">1) Náklady z rozpočtu</t>
  </si>
  <si>
    <t xml:space="preserve">-1</t>
  </si>
  <si>
    <t xml:space="preserve">OST - Vyklizení objektu + likvidace</t>
  </si>
  <si>
    <t xml:space="preserve">    N00 - Ostatní</t>
  </si>
  <si>
    <t xml:space="preserve">VRN - Vedlejší rozpočtové náklady</t>
  </si>
  <si>
    <t xml:space="preserve">    VRN3 - Zařízení staveniště</t>
  </si>
  <si>
    <t xml:space="preserve">    VRN5 - Finanční náklady</t>
  </si>
  <si>
    <t xml:space="preserve">2) Ostatní náklady</t>
  </si>
  <si>
    <t xml:space="preserve">Zařízení staveniště</t>
  </si>
  <si>
    <t xml:space="preserve">VRN</t>
  </si>
  <si>
    <t xml:space="preserve">1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Celkové náklady za stavbu 1) + 2)</t>
  </si>
  <si>
    <t xml:space="preserve">ROZPOČET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D</t>
  </si>
  <si>
    <t xml:space="preserve">0</t>
  </si>
  <si>
    <t xml:space="preserve">ROZPOCET</t>
  </si>
  <si>
    <t xml:space="preserve">981011111</t>
  </si>
  <si>
    <t xml:space="preserve">Demolice budov dřevěných jednostranně obitých postupným rozebíráním</t>
  </si>
  <si>
    <t xml:space="preserve">4</t>
  </si>
  <si>
    <t xml:space="preserve">1778426198</t>
  </si>
  <si>
    <t xml:space="preserve">10</t>
  </si>
  <si>
    <t xml:space="preserve">981513111</t>
  </si>
  <si>
    <t xml:space="preserve">Demolice konstrukcí objektů zděných na MVC těžkou mechanizací</t>
  </si>
  <si>
    <t xml:space="preserve">201662823</t>
  </si>
  <si>
    <t xml:space="preserve">přední stěnaobjektu</t>
  </si>
  <si>
    <t xml:space="preserve">VV</t>
  </si>
  <si>
    <t xml:space="preserve">True</t>
  </si>
  <si>
    <t xml:space="preserve">8,5*0,45*3,5</t>
  </si>
  <si>
    <t xml:space="preserve">11</t>
  </si>
  <si>
    <t xml:space="preserve">997006005</t>
  </si>
  <si>
    <t xml:space="preserve">Drcení stavebního odpadu z demolic ze zdiva z cihel a kamene s dopravou do 100 m a naložením</t>
  </si>
  <si>
    <t xml:space="preserve">-2059484211</t>
  </si>
  <si>
    <t xml:space="preserve">3</t>
  </si>
  <si>
    <t xml:space="preserve">1801529048</t>
  </si>
  <si>
    <t xml:space="preserve">2068324782</t>
  </si>
  <si>
    <t xml:space="preserve">5</t>
  </si>
  <si>
    <t xml:space="preserve">-847357825</t>
  </si>
  <si>
    <t xml:space="preserve">13</t>
  </si>
  <si>
    <t xml:space="preserve">997013801</t>
  </si>
  <si>
    <t xml:space="preserve">Poplatek za uložení stavebního betonového odpadu na skládce (skládkovné)</t>
  </si>
  <si>
    <t xml:space="preserve">143681160</t>
  </si>
  <si>
    <t xml:space="preserve">12</t>
  </si>
  <si>
    <t xml:space="preserve">997013803</t>
  </si>
  <si>
    <t xml:space="preserve">Poplatek za uložení stavebního odpadu cihelného na skládce (skládkovné)</t>
  </si>
  <si>
    <t xml:space="preserve">1516650211</t>
  </si>
  <si>
    <t xml:space="preserve">7</t>
  </si>
  <si>
    <t xml:space="preserve">Poplatek za uložení stavebního dřevěného odpadu na skládce (skládkovné)</t>
  </si>
  <si>
    <t xml:space="preserve">116370183</t>
  </si>
  <si>
    <t xml:space="preserve">Poplatek za uložení stavebního odpadu z izolačních hmot na skládce (skládkovné)</t>
  </si>
  <si>
    <t xml:space="preserve">763729459</t>
  </si>
  <si>
    <t xml:space="preserve">14</t>
  </si>
  <si>
    <t xml:space="preserve">Poplatek za uložení stavebního směsného odpadu na skládce (skládkovné)</t>
  </si>
  <si>
    <t xml:space="preserve">320777062</t>
  </si>
  <si>
    <t xml:space="preserve">8</t>
  </si>
  <si>
    <t xml:space="preserve">712600832</t>
  </si>
  <si>
    <t xml:space="preserve">Odstranění povlakové krytiny střech přes 30° dvouvrstvé</t>
  </si>
  <si>
    <t xml:space="preserve">16</t>
  </si>
  <si>
    <t xml:space="preserve">-1261452145</t>
  </si>
  <si>
    <t xml:space="preserve">15</t>
  </si>
  <si>
    <t xml:space="preserve">123.1R</t>
  </si>
  <si>
    <t xml:space="preserve">Vyklizení vnitřku objektu </t>
  </si>
  <si>
    <t xml:space="preserve">512</t>
  </si>
  <si>
    <t xml:space="preserve">-1712948735</t>
  </si>
  <si>
    <t xml:space="preserve">106446725</t>
  </si>
  <si>
    <t xml:space="preserve">17</t>
  </si>
  <si>
    <t xml:space="preserve">997211511</t>
  </si>
  <si>
    <t xml:space="preserve">Vodorovná doprava suti po suchu na vzdálenost do 1 km</t>
  </si>
  <si>
    <t xml:space="preserve">-2058073333</t>
  </si>
  <si>
    <t xml:space="preserve">18</t>
  </si>
  <si>
    <t xml:space="preserve">997211519</t>
  </si>
  <si>
    <t xml:space="preserve">Příplatek ZKD 1 km u vodorovné dopravy suti</t>
  </si>
  <si>
    <t xml:space="preserve">824974485</t>
  </si>
  <si>
    <t xml:space="preserve">19</t>
  </si>
  <si>
    <t xml:space="preserve">001R</t>
  </si>
  <si>
    <t xml:space="preserve">Úprava inženýrských sítí po demolici: elektro, voda, kanalizace</t>
  </si>
  <si>
    <t xml:space="preserve">-2003240522</t>
  </si>
  <si>
    <t xml:space="preserve">Zajištění plynovodního potrubí (teplovodního potrubí). Zajistit potrubí procházející budovou tak aby se neomezila jeho funkčnost!</t>
  </si>
  <si>
    <t xml:space="preserve">P</t>
  </si>
  <si>
    <t xml:space="preserve">20</t>
  </si>
  <si>
    <t xml:space="preserve">030001000</t>
  </si>
  <si>
    <t xml:space="preserve">1024</t>
  </si>
  <si>
    <t xml:space="preserve">407729783</t>
  </si>
  <si>
    <t xml:space="preserve">Zabezpečení proti padání suti do kolejiště a zabezpečení okolí stavby. Bezpečný průchov cestujících na lávku a přístup mezi budovami</t>
  </si>
  <si>
    <t xml:space="preserve">21</t>
  </si>
  <si>
    <t xml:space="preserve">052103000</t>
  </si>
  <si>
    <t xml:space="preserve">Rezerva investora</t>
  </si>
  <si>
    <t xml:space="preserve">…</t>
  </si>
  <si>
    <t xml:space="preserve">-392896474</t>
  </si>
  <si>
    <t xml:space="preserve">VP - Vícepráce</t>
  </si>
  <si>
    <t xml:space="preserve">PN</t>
  </si>
  <si>
    <t xml:space="preserve">944611111</t>
  </si>
  <si>
    <t xml:space="preserve">Montáž a následná demontáž ochranné konstrukce při demolici komínu</t>
  </si>
  <si>
    <t xml:space="preserve">Demolice budov zděných podíl konstrukcí do 50 % - komín</t>
  </si>
  <si>
    <t xml:space="preserve">    VRN1 - Zařízení staveniště</t>
  </si>
  <si>
    <t xml:space="preserve">    VRN2 - Inženýrská činnost</t>
  </si>
  <si>
    <t xml:space="preserve">    VRN3 - Ostatní náklady</t>
  </si>
  <si>
    <t xml:space="preserve">    VRN4 - Sítě a zámková dlažba</t>
  </si>
  <si>
    <t xml:space="preserve">Vedlejší rozpočtové náklady</t>
  </si>
  <si>
    <t xml:space="preserve">VRN1</t>
  </si>
  <si>
    <t xml:space="preserve">PP</t>
  </si>
  <si>
    <t xml:space="preserve">mobilní oplocení staveniště výšky min.2 m</t>
  </si>
  <si>
    <t xml:space="preserve">stavební buňka</t>
  </si>
  <si>
    <t xml:space="preserve">mobilní WC</t>
  </si>
  <si>
    <t xml:space="preserve">Odpojení veškerých inženýrských sítí před zahájením demoličních prací</t>
  </si>
  <si>
    <t xml:space="preserve">VRN2</t>
  </si>
  <si>
    <t xml:space="preserve">Inženýrská činnost</t>
  </si>
  <si>
    <t xml:space="preserve">Plán BOZP na staveništi</t>
  </si>
  <si>
    <t xml:space="preserve">VRN3</t>
  </si>
  <si>
    <t xml:space="preserve">6</t>
  </si>
  <si>
    <t xml:space="preserve">vytýčení podzemních IS</t>
  </si>
  <si>
    <t xml:space="preserve">dopravní značení pro potřeby stavby</t>
  </si>
  <si>
    <t xml:space="preserve">doprava mechanizace</t>
  </si>
  <si>
    <t xml:space="preserve">VRN4</t>
  </si>
  <si>
    <t xml:space="preserve">Sítě</t>
  </si>
  <si>
    <t xml:space="preserve">Ukončení plynu včetně šachty</t>
  </si>
  <si>
    <t xml:space="preserve">systémová šachta podzemního provedení</t>
  </si>
  <si>
    <t xml:space="preserve">výkop v asfaltové ploše </t>
  </si>
  <si>
    <t xml:space="preserve">zaslepení stávajícího vedení včetně uzávěru</t>
  </si>
  <si>
    <t xml:space="preserve">dokumentace přeložky </t>
  </si>
  <si>
    <t xml:space="preserve">zrušení stávající plynovodní skříně a její likvidace</t>
  </si>
  <si>
    <t xml:space="preserve">likvidace a odvoz nadzemních rozvodů</t>
  </si>
  <si>
    <t xml:space="preserve">Přeložení rozvodů vody pitné a užitkové (ze studny)</t>
  </si>
  <si>
    <t xml:space="preserve">napojení rozvodů přeložky na stávající objekt J </t>
  </si>
  <si>
    <t xml:space="preserve">Přepojení přeložky do stávajícího kolektoru </t>
  </si>
  <si>
    <t xml:space="preserve">dočasné přeložení po dobu realizace</t>
  </si>
  <si>
    <t xml:space="preserve">nové vedení rozvodů v kolektoru</t>
  </si>
  <si>
    <t xml:space="preserve">včetně ukotvení rozvodů v kolektoru</t>
  </si>
  <si>
    <t xml:space="preserve">Přeložení rozvodů teplovodu 3x potrubí - teplá, zpátečka, cirkulace</t>
  </si>
  <si>
    <t xml:space="preserve">Přeložení elektrorozvodny</t>
  </si>
  <si>
    <t xml:space="preserve">systémová rozvodná skříň venkovního provedení </t>
  </si>
  <si>
    <t xml:space="preserve">Přeložení stávající elektrorozvodny včetně kabeláže</t>
  </si>
  <si>
    <t xml:space="preserve">Přeložení slaboproudého rozvaěče</t>
  </si>
  <si>
    <t xml:space="preserve">Přeložení stávajícího slaboproudého rozvaděče včetně kabeláže</t>
  </si>
  <si>
    <t xml:space="preserve">Plocha ze zámkové dlažby</t>
  </si>
  <si>
    <t xml:space="preserve">skladba dle TP 17 -  D – 3 – VI – PIII  plochy 1050m2</t>
  </si>
  <si>
    <t xml:space="preserve">včetně obrubníků </t>
  </si>
  <si>
    <t xml:space="preserve">včetně výkopů </t>
  </si>
  <si>
    <t xml:space="preserve">včetně vodorovného a svislého značení </t>
  </si>
  <si>
    <t xml:space="preserve">Podzemní kolektor</t>
  </si>
  <si>
    <t xml:space="preserve">podzemí kolektor včetně výkopů a podsypů </t>
  </si>
  <si>
    <t xml:space="preserve">rezerva</t>
  </si>
  <si>
    <t xml:space="preserve">{ff9f556e-eb14-45fd-8826-3de91ead6eea}</t>
  </si>
  <si>
    <t xml:space="preserve">22 - Demolice - sklad a soc. zařízení u celnic</t>
  </si>
  <si>
    <t xml:space="preserve">    1 - Zemní práce</t>
  </si>
  <si>
    <t xml:space="preserve">    764 - Konstrukce klempířské</t>
  </si>
  <si>
    <t xml:space="preserve">111201101</t>
  </si>
  <si>
    <t xml:space="preserve">Odstranění křovin a stromů průměru kmene do 100 mm i s kořeny z celkové plochy do 1000 m2</t>
  </si>
  <si>
    <t xml:space="preserve">581374119</t>
  </si>
  <si>
    <t xml:space="preserve">111251111</t>
  </si>
  <si>
    <t xml:space="preserve">Drcení ořezaných větví D do 100 mm s odvozem do 20 km</t>
  </si>
  <si>
    <t xml:space="preserve">42400525</t>
  </si>
  <si>
    <t xml:space="preserve">981013311</t>
  </si>
  <si>
    <t xml:space="preserve">Demolice budov zděných na MVC podíl konstrukcí do 10 % těžkou mechanizací</t>
  </si>
  <si>
    <t xml:space="preserve">-1495176271</t>
  </si>
  <si>
    <t xml:space="preserve">782007354</t>
  </si>
  <si>
    <t xml:space="preserve">2*6*0,5*1</t>
  </si>
  <si>
    <t xml:space="preserve">-641793864</t>
  </si>
  <si>
    <t xml:space="preserve">13,682+12,840</t>
  </si>
  <si>
    <t xml:space="preserve">-1166759627</t>
  </si>
  <si>
    <t xml:space="preserve">1535440464</t>
  </si>
  <si>
    <t xml:space="preserve">342472916</t>
  </si>
  <si>
    <t xml:space="preserve">-1174642686</t>
  </si>
  <si>
    <t xml:space="preserve">13,2+0,482</t>
  </si>
  <si>
    <t xml:space="preserve">1622586013</t>
  </si>
  <si>
    <t xml:space="preserve">-445331788</t>
  </si>
  <si>
    <t xml:space="preserve">-1558585755</t>
  </si>
  <si>
    <t xml:space="preserve">-596403917</t>
  </si>
  <si>
    <t xml:space="preserve">22</t>
  </si>
  <si>
    <t xml:space="preserve">997R</t>
  </si>
  <si>
    <t xml:space="preserve">Kovový odpad k výkupu</t>
  </si>
  <si>
    <t xml:space="preserve">-459282271</t>
  </si>
  <si>
    <t xml:space="preserve">0,160</t>
  </si>
  <si>
    <t xml:space="preserve">764001831</t>
  </si>
  <si>
    <t xml:space="preserve">Demontáž krytiny z taškových tabulí do suti</t>
  </si>
  <si>
    <t xml:space="preserve">-1323656785</t>
  </si>
  <si>
    <t xml:space="preserve">Vyklizení vnitřku objektu a okolí objektu</t>
  </si>
  <si>
    <t xml:space="preserve">1579892931</t>
  </si>
  <si>
    <t xml:space="preserve">-1047546307</t>
  </si>
  <si>
    <t xml:space="preserve">1567697989</t>
  </si>
  <si>
    <t xml:space="preserve">-823207916</t>
  </si>
  <si>
    <t xml:space="preserve">831406645</t>
  </si>
  <si>
    <t xml:space="preserve">170092037</t>
  </si>
  <si>
    <t xml:space="preserve">Zabezpečení proti padání suti do kolejiště a zabezpečení okolí stavby. </t>
  </si>
  <si>
    <t xml:space="preserve">-185495119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"/>
    <numFmt numFmtId="171" formatCode="#,##0.00000"/>
  </numFmts>
  <fonts count="50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1"/>
    </font>
    <font>
      <b val="true"/>
      <sz val="14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9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003366"/>
      <name val="Arial CE"/>
      <family val="0"/>
      <charset val="1"/>
    </font>
    <font>
      <sz val="9"/>
      <color rgb="FFFF0000"/>
      <name val="Arial CE"/>
      <family val="0"/>
      <charset val="238"/>
    </font>
    <font>
      <sz val="10"/>
      <name val="Trebuchet MS"/>
      <family val="2"/>
      <charset val="238"/>
    </font>
    <font>
      <sz val="10"/>
      <color rgb="FF96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b val="true"/>
      <sz val="12"/>
      <name val="Trebuchet MS"/>
      <family val="2"/>
      <charset val="238"/>
    </font>
    <font>
      <sz val="9"/>
      <name val="Trebuchet MS"/>
      <family val="2"/>
      <charset val="238"/>
    </font>
    <font>
      <sz val="10"/>
      <color rgb="FF464646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10"/>
      <color rgb="FF464646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b val="true"/>
      <sz val="12"/>
      <color rgb="FF960000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10"/>
      <color rgb="FF003366"/>
      <name val="Trebuchet MS"/>
      <family val="2"/>
      <charset val="238"/>
    </font>
    <font>
      <sz val="8"/>
      <color rgb="FF96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sz val="8"/>
      <color rgb="FF800080"/>
      <name val="Trebuchet MS"/>
      <family val="2"/>
      <charset val="238"/>
    </font>
    <font>
      <sz val="8"/>
      <color rgb="FF505050"/>
      <name val="Trebuchet MS"/>
      <family val="2"/>
      <charset val="238"/>
    </font>
    <font>
      <i val="true"/>
      <sz val="7"/>
      <color rgb="FF969696"/>
      <name val="Trebuchet MS"/>
      <family val="2"/>
      <charset val="238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0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3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3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R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4.17"/>
    <col collapsed="false" customWidth="true" hidden="false" outlineLevel="0" max="32" min="3" style="0" width="2.66"/>
    <col collapsed="false" customWidth="true" hidden="false" outlineLevel="0" max="33" min="33" style="0" width="3.33"/>
    <col collapsed="false" customWidth="true" hidden="false" outlineLevel="0" max="34" min="34" style="0" width="31.66"/>
    <col collapsed="false" customWidth="true" hidden="false" outlineLevel="0" max="36" min="35" style="0" width="2.5"/>
    <col collapsed="false" customWidth="true" hidden="false" outlineLevel="0" max="37" min="37" style="0" width="8.33"/>
    <col collapsed="false" customWidth="true" hidden="false" outlineLevel="0" max="38" min="38" style="0" width="3.33"/>
    <col collapsed="false" customWidth="true" hidden="false" outlineLevel="0" max="39" min="39" style="0" width="13.33"/>
    <col collapsed="false" customWidth="true" hidden="false" outlineLevel="0" max="40" min="40" style="0" width="7.51"/>
    <col collapsed="false" customWidth="true" hidden="false" outlineLevel="0" max="41" min="41" style="0" width="4.17"/>
    <col collapsed="false" customWidth="true" hidden="false" outlineLevel="0" max="42" min="42" style="0" width="15.66"/>
    <col collapsed="false" customWidth="true" hidden="false" outlineLevel="0" max="44" min="44" style="0" width="10.33"/>
  </cols>
  <sheetData>
    <row r="2" customFormat="false" ht="36.75" hidden="false" customHeight="true" outlineLevel="0" collapsed="false"/>
    <row r="3" customFormat="false" ht="6.75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</row>
    <row r="4" customFormat="false" ht="24.75" hidden="false" customHeight="true" outlineLevel="0" collapsed="false">
      <c r="A4" s="3"/>
      <c r="C4" s="4" t="s">
        <v>0</v>
      </c>
    </row>
    <row r="5" customFormat="false" ht="12" hidden="false" customHeight="true" outlineLevel="0" collapsed="false">
      <c r="A5" s="3"/>
      <c r="C5" s="5" t="s">
        <v>1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</row>
    <row r="6" customFormat="false" ht="36.75" hidden="false" customHeight="true" outlineLevel="0" collapsed="false">
      <c r="A6" s="3"/>
      <c r="C6" s="7" t="s">
        <v>2</v>
      </c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12" hidden="false" customHeight="true" outlineLevel="0" collapsed="false">
      <c r="A7" s="3"/>
      <c r="C7" s="9" t="s">
        <v>4</v>
      </c>
      <c r="J7" s="10"/>
      <c r="AJ7" s="9" t="s">
        <v>5</v>
      </c>
      <c r="AM7" s="10"/>
    </row>
    <row r="8" customFormat="false" ht="12" hidden="false" customHeight="true" outlineLevel="0" collapsed="false">
      <c r="A8" s="3"/>
      <c r="C8" s="9" t="s">
        <v>6</v>
      </c>
      <c r="J8" s="10" t="s">
        <v>7</v>
      </c>
      <c r="AJ8" s="9" t="s">
        <v>8</v>
      </c>
      <c r="AM8" s="11"/>
    </row>
    <row r="9" customFormat="false" ht="14.25" hidden="false" customHeight="true" outlineLevel="0" collapsed="false">
      <c r="A9" s="3"/>
    </row>
    <row r="10" customFormat="false" ht="12" hidden="false" customHeight="true" outlineLevel="0" collapsed="false">
      <c r="A10" s="3"/>
      <c r="C10" s="9" t="s">
        <v>9</v>
      </c>
      <c r="AJ10" s="9" t="s">
        <v>10</v>
      </c>
      <c r="AM10" s="10" t="n">
        <v>28762886</v>
      </c>
    </row>
    <row r="11" customFormat="false" ht="18" hidden="false" customHeight="true" outlineLevel="0" collapsed="false">
      <c r="A11" s="3"/>
      <c r="D11" s="10" t="s">
        <v>11</v>
      </c>
      <c r="AJ11" s="9" t="s">
        <v>12</v>
      </c>
      <c r="AM11" s="10" t="s">
        <v>13</v>
      </c>
    </row>
    <row r="12" customFormat="false" ht="6.75" hidden="false" customHeight="true" outlineLevel="0" collapsed="false">
      <c r="A12" s="3"/>
    </row>
    <row r="13" customFormat="false" ht="12" hidden="false" customHeight="true" outlineLevel="0" collapsed="false">
      <c r="A13" s="3"/>
      <c r="C13" s="9" t="s">
        <v>14</v>
      </c>
      <c r="AJ13" s="9" t="s">
        <v>10</v>
      </c>
      <c r="AM13" s="12" t="s">
        <v>15</v>
      </c>
    </row>
    <row r="14" customFormat="false" ht="13.5" hidden="false" customHeight="false" outlineLevel="0" collapsed="false">
      <c r="A14" s="3"/>
      <c r="D14" s="13" t="s">
        <v>15</v>
      </c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9" t="s">
        <v>12</v>
      </c>
      <c r="AM14" s="12" t="s">
        <v>15</v>
      </c>
    </row>
    <row r="15" customFormat="false" ht="6.75" hidden="false" customHeight="true" outlineLevel="0" collapsed="false">
      <c r="A15" s="3"/>
    </row>
    <row r="16" customFormat="false" ht="12" hidden="false" customHeight="true" outlineLevel="0" collapsed="false">
      <c r="A16" s="3"/>
      <c r="C16" s="9" t="s">
        <v>16</v>
      </c>
      <c r="AJ16" s="9" t="s">
        <v>10</v>
      </c>
      <c r="AM16" s="10"/>
    </row>
    <row r="17" customFormat="false" ht="18" hidden="false" customHeight="true" outlineLevel="0" collapsed="false">
      <c r="A17" s="3"/>
      <c r="D17" s="10"/>
      <c r="AJ17" s="9" t="s">
        <v>12</v>
      </c>
      <c r="AM17" s="10"/>
    </row>
    <row r="18" customFormat="false" ht="6.75" hidden="false" customHeight="true" outlineLevel="0" collapsed="false">
      <c r="A18" s="3"/>
    </row>
    <row r="19" customFormat="false" ht="12" hidden="false" customHeight="true" outlineLevel="0" collapsed="false">
      <c r="A19" s="3"/>
      <c r="C19" s="9" t="s">
        <v>17</v>
      </c>
      <c r="AJ19" s="9" t="s">
        <v>10</v>
      </c>
      <c r="AM19" s="10"/>
    </row>
    <row r="20" customFormat="false" ht="18" hidden="false" customHeight="true" outlineLevel="0" collapsed="false">
      <c r="A20" s="3"/>
      <c r="D20" s="10" t="s">
        <v>18</v>
      </c>
      <c r="AJ20" s="9" t="s">
        <v>12</v>
      </c>
      <c r="AM20" s="10"/>
    </row>
    <row r="21" customFormat="false" ht="6.75" hidden="false" customHeight="true" outlineLevel="0" collapsed="false">
      <c r="A21" s="3"/>
    </row>
    <row r="22" s="15" customFormat="true" ht="25.5" hidden="false" customHeight="true" outlineLevel="0" collapsed="false">
      <c r="A22" s="14"/>
      <c r="C22" s="16" t="s">
        <v>19</v>
      </c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8" t="n">
        <f aca="false">ROUND(AF50,2)</f>
        <v>0</v>
      </c>
      <c r="AK22" s="18"/>
      <c r="AL22" s="18"/>
      <c r="AM22" s="18"/>
      <c r="AN22" s="18"/>
    </row>
    <row r="23" s="15" customFormat="true" ht="6.75" hidden="false" customHeight="true" outlineLevel="0" collapsed="false">
      <c r="A23" s="14"/>
    </row>
    <row r="24" s="15" customFormat="true" ht="13.5" hidden="false" customHeight="false" outlineLevel="0" collapsed="false">
      <c r="A24" s="14"/>
      <c r="K24" s="19" t="s">
        <v>20</v>
      </c>
      <c r="L24" s="19"/>
      <c r="M24" s="19"/>
      <c r="N24" s="19"/>
      <c r="O24" s="19"/>
      <c r="V24" s="19" t="s">
        <v>21</v>
      </c>
      <c r="W24" s="19"/>
      <c r="X24" s="19"/>
      <c r="Y24" s="19"/>
      <c r="Z24" s="19"/>
      <c r="AA24" s="19"/>
      <c r="AB24" s="19"/>
      <c r="AC24" s="19"/>
      <c r="AD24" s="19"/>
      <c r="AJ24" s="19" t="s">
        <v>22</v>
      </c>
      <c r="AK24" s="19"/>
      <c r="AL24" s="19"/>
      <c r="AM24" s="19"/>
      <c r="AN24" s="19"/>
    </row>
    <row r="25" s="21" customFormat="true" ht="14.25" hidden="false" customHeight="true" outlineLevel="0" collapsed="false">
      <c r="A25" s="20"/>
      <c r="C25" s="9" t="s">
        <v>23</v>
      </c>
      <c r="E25" s="9" t="s">
        <v>24</v>
      </c>
      <c r="K25" s="22" t="n">
        <v>0.21</v>
      </c>
      <c r="L25" s="22"/>
      <c r="M25" s="22"/>
      <c r="N25" s="22"/>
      <c r="O25" s="22"/>
      <c r="V25" s="23" t="n">
        <f aca="false">AF50</f>
        <v>0</v>
      </c>
      <c r="W25" s="23"/>
      <c r="X25" s="23"/>
      <c r="Y25" s="23"/>
      <c r="Z25" s="23"/>
      <c r="AA25" s="23"/>
      <c r="AB25" s="23"/>
      <c r="AC25" s="23"/>
      <c r="AD25" s="23"/>
      <c r="AJ25" s="23" t="n">
        <f aca="false">V25*K25</f>
        <v>0</v>
      </c>
      <c r="AK25" s="23"/>
      <c r="AL25" s="23"/>
      <c r="AM25" s="23"/>
      <c r="AN25" s="23"/>
    </row>
    <row r="26" s="21" customFormat="true" ht="14.25" hidden="false" customHeight="true" outlineLevel="0" collapsed="false">
      <c r="A26" s="20"/>
      <c r="E26" s="9" t="s">
        <v>25</v>
      </c>
      <c r="K26" s="22" t="n">
        <v>0.15</v>
      </c>
      <c r="L26" s="22"/>
      <c r="M26" s="22"/>
      <c r="N26" s="22"/>
      <c r="O26" s="22"/>
      <c r="V26" s="23" t="n">
        <v>0</v>
      </c>
      <c r="W26" s="23"/>
      <c r="X26" s="23"/>
      <c r="Y26" s="23"/>
      <c r="Z26" s="23"/>
      <c r="AA26" s="23"/>
      <c r="AB26" s="23"/>
      <c r="AC26" s="23"/>
      <c r="AD26" s="23"/>
      <c r="AJ26" s="23" t="n">
        <f aca="false">V26*K26</f>
        <v>0</v>
      </c>
      <c r="AK26" s="23"/>
      <c r="AL26" s="23"/>
      <c r="AM26" s="23"/>
      <c r="AN26" s="23"/>
    </row>
    <row r="27" s="21" customFormat="true" ht="14.25" hidden="true" customHeight="true" outlineLevel="0" collapsed="false">
      <c r="A27" s="20"/>
      <c r="E27" s="9" t="s">
        <v>26</v>
      </c>
      <c r="K27" s="22" t="n">
        <v>0.21</v>
      </c>
      <c r="L27" s="22"/>
      <c r="M27" s="22"/>
      <c r="N27" s="22"/>
      <c r="O27" s="22"/>
      <c r="V27" s="23" t="e">
        <f aca="false">ROUND(#REF!, 2)</f>
        <v>#REF!</v>
      </c>
      <c r="W27" s="23"/>
      <c r="X27" s="23"/>
      <c r="Y27" s="23"/>
      <c r="Z27" s="23"/>
      <c r="AA27" s="23"/>
      <c r="AB27" s="23"/>
      <c r="AC27" s="23"/>
      <c r="AD27" s="23"/>
      <c r="AJ27" s="23" t="n">
        <v>0</v>
      </c>
      <c r="AK27" s="23"/>
      <c r="AL27" s="23"/>
      <c r="AM27" s="23"/>
      <c r="AN27" s="23"/>
    </row>
    <row r="28" s="21" customFormat="true" ht="14.25" hidden="true" customHeight="true" outlineLevel="0" collapsed="false">
      <c r="A28" s="20"/>
      <c r="E28" s="9" t="s">
        <v>27</v>
      </c>
      <c r="K28" s="22" t="n">
        <v>0.15</v>
      </c>
      <c r="L28" s="22"/>
      <c r="M28" s="22"/>
      <c r="N28" s="22"/>
      <c r="O28" s="22"/>
      <c r="V28" s="23" t="e">
        <f aca="false">ROUND(#REF!, 2)</f>
        <v>#REF!</v>
      </c>
      <c r="W28" s="23"/>
      <c r="X28" s="23"/>
      <c r="Y28" s="23"/>
      <c r="Z28" s="23"/>
      <c r="AA28" s="23"/>
      <c r="AB28" s="23"/>
      <c r="AC28" s="23"/>
      <c r="AD28" s="23"/>
      <c r="AJ28" s="23" t="n">
        <v>0</v>
      </c>
      <c r="AK28" s="23"/>
      <c r="AL28" s="23"/>
      <c r="AM28" s="23"/>
      <c r="AN28" s="23"/>
    </row>
    <row r="29" s="21" customFormat="true" ht="14.25" hidden="true" customHeight="true" outlineLevel="0" collapsed="false">
      <c r="A29" s="20"/>
      <c r="E29" s="9" t="s">
        <v>28</v>
      </c>
      <c r="K29" s="22" t="n">
        <v>0</v>
      </c>
      <c r="L29" s="22"/>
      <c r="M29" s="22"/>
      <c r="N29" s="22"/>
      <c r="O29" s="22"/>
      <c r="V29" s="23" t="e">
        <f aca="false">ROUND(#REF!, 2)</f>
        <v>#REF!</v>
      </c>
      <c r="W29" s="23"/>
      <c r="X29" s="23"/>
      <c r="Y29" s="23"/>
      <c r="Z29" s="23"/>
      <c r="AA29" s="23"/>
      <c r="AB29" s="23"/>
      <c r="AC29" s="23"/>
      <c r="AD29" s="23"/>
      <c r="AJ29" s="23" t="n">
        <v>0</v>
      </c>
      <c r="AK29" s="23"/>
      <c r="AL29" s="23"/>
      <c r="AM29" s="23"/>
      <c r="AN29" s="23"/>
    </row>
    <row r="30" s="15" customFormat="true" ht="6.75" hidden="false" customHeight="true" outlineLevel="0" collapsed="false">
      <c r="A30" s="14"/>
    </row>
    <row r="31" s="15" customFormat="true" ht="25.5" hidden="false" customHeight="true" outlineLevel="0" collapsed="false">
      <c r="A31" s="14"/>
      <c r="B31" s="24"/>
      <c r="C31" s="25" t="s">
        <v>29</v>
      </c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7" t="s">
        <v>30</v>
      </c>
      <c r="T31" s="26"/>
      <c r="U31" s="26"/>
      <c r="V31" s="26"/>
      <c r="W31" s="28" t="s">
        <v>31</v>
      </c>
      <c r="X31" s="28"/>
      <c r="Y31" s="28"/>
      <c r="Z31" s="28"/>
      <c r="AA31" s="28"/>
      <c r="AB31" s="26"/>
      <c r="AC31" s="26"/>
      <c r="AD31" s="26"/>
      <c r="AE31" s="26"/>
      <c r="AF31" s="26"/>
      <c r="AG31" s="26"/>
      <c r="AH31" s="26"/>
      <c r="AI31" s="26"/>
      <c r="AJ31" s="29" t="n">
        <f aca="false">SUM(AJ22:AJ29)</f>
        <v>0</v>
      </c>
      <c r="AK31" s="29"/>
      <c r="AL31" s="29"/>
      <c r="AM31" s="29"/>
      <c r="AN31" s="29"/>
      <c r="AO31" s="24"/>
      <c r="AP31" s="24"/>
    </row>
    <row r="32" s="15" customFormat="true" ht="6.75" hidden="false" customHeight="true" outlineLevel="0" collapsed="false">
      <c r="A32" s="14"/>
    </row>
    <row r="33" s="15" customFormat="true" ht="6.75" hidden="false" customHeight="true" outlineLevel="0" collapsed="false">
      <c r="A33" s="30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</row>
    <row r="37" s="15" customFormat="true" ht="6.75" hidden="false" customHeight="true" outlineLevel="0" collapsed="false">
      <c r="A37" s="32"/>
      <c r="B37" s="33"/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  <c r="X37" s="33"/>
      <c r="Y37" s="33"/>
      <c r="Z37" s="33"/>
      <c r="AA37" s="33"/>
      <c r="AB37" s="33"/>
      <c r="AC37" s="33"/>
      <c r="AD37" s="33"/>
      <c r="AE37" s="33"/>
      <c r="AF37" s="33"/>
      <c r="AG37" s="33"/>
      <c r="AH37" s="33"/>
      <c r="AI37" s="33"/>
      <c r="AJ37" s="33"/>
      <c r="AK37" s="33"/>
      <c r="AL37" s="33"/>
      <c r="AM37" s="33"/>
      <c r="AN37" s="33"/>
      <c r="AO37" s="33"/>
      <c r="AP37" s="33"/>
    </row>
    <row r="38" s="15" customFormat="true" ht="24.75" hidden="false" customHeight="true" outlineLevel="0" collapsed="false">
      <c r="A38" s="14"/>
      <c r="B38" s="4" t="s">
        <v>32</v>
      </c>
    </row>
    <row r="39" s="15" customFormat="true" ht="6.75" hidden="false" customHeight="true" outlineLevel="0" collapsed="false">
      <c r="A39" s="14"/>
    </row>
    <row r="40" s="35" customFormat="true" ht="12" hidden="false" customHeight="true" outlineLevel="0" collapsed="false">
      <c r="A40" s="34"/>
      <c r="B40" s="9" t="s">
        <v>1</v>
      </c>
      <c r="K40" s="35" t="n">
        <f aca="false">J5</f>
        <v>0</v>
      </c>
    </row>
    <row r="41" s="38" customFormat="true" ht="36.75" hidden="false" customHeight="true" outlineLevel="0" collapsed="false">
      <c r="A41" s="36"/>
      <c r="B41" s="37" t="s">
        <v>2</v>
      </c>
      <c r="K41" s="39" t="str">
        <f aca="false">J6</f>
        <v>Demolice objektů G a L v areálu Nemocnice Nymburk</v>
      </c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</row>
    <row r="42" s="15" customFormat="true" ht="6.75" hidden="false" customHeight="true" outlineLevel="0" collapsed="false">
      <c r="A42" s="14"/>
    </row>
    <row r="43" s="15" customFormat="true" ht="12" hidden="false" customHeight="true" outlineLevel="0" collapsed="false">
      <c r="A43" s="14"/>
      <c r="B43" s="9" t="s">
        <v>6</v>
      </c>
      <c r="K43" s="40" t="str">
        <f aca="false">IF(J8="","",J8)</f>
        <v>Nymburk</v>
      </c>
      <c r="AH43" s="9" t="s">
        <v>8</v>
      </c>
      <c r="AL43" s="41" t="str">
        <f aca="false">IF(AM8= "","",AM8)</f>
        <v/>
      </c>
      <c r="AM43" s="41"/>
    </row>
    <row r="44" s="15" customFormat="true" ht="6.75" hidden="false" customHeight="true" outlineLevel="0" collapsed="false">
      <c r="A44" s="14"/>
    </row>
    <row r="45" s="15" customFormat="true" ht="15" hidden="false" customHeight="true" outlineLevel="0" collapsed="false">
      <c r="A45" s="14"/>
      <c r="B45" s="9" t="s">
        <v>9</v>
      </c>
      <c r="K45" s="35" t="str">
        <f aca="false">IF(D11= "","",D11)</f>
        <v>Nemocnice Nymburk s.r.o.</v>
      </c>
      <c r="AH45" s="9" t="s">
        <v>16</v>
      </c>
      <c r="AL45" s="42" t="str">
        <f aca="false">IF(D17="","",D17)</f>
        <v/>
      </c>
      <c r="AM45" s="42"/>
      <c r="AN45" s="42"/>
      <c r="AO45" s="42"/>
    </row>
    <row r="46" s="15" customFormat="true" ht="15" hidden="false" customHeight="true" outlineLevel="0" collapsed="false">
      <c r="A46" s="14"/>
      <c r="B46" s="9" t="s">
        <v>14</v>
      </c>
      <c r="K46" s="35" t="str">
        <f aca="false">IF(D14= "Vyplň údaj","",D14)</f>
        <v/>
      </c>
      <c r="AH46" s="9" t="s">
        <v>17</v>
      </c>
      <c r="AL46" s="42" t="str">
        <f aca="false">IF(D20="","",D20)</f>
        <v> </v>
      </c>
      <c r="AM46" s="42"/>
      <c r="AN46" s="42"/>
      <c r="AO46" s="42"/>
    </row>
    <row r="47" s="15" customFormat="true" ht="10.5" hidden="false" customHeight="true" outlineLevel="0" collapsed="false">
      <c r="A47" s="14"/>
    </row>
    <row r="48" s="15" customFormat="true" ht="29.25" hidden="false" customHeight="true" outlineLevel="0" collapsed="false">
      <c r="A48" s="14"/>
      <c r="B48" s="43" t="s">
        <v>33</v>
      </c>
      <c r="C48" s="43"/>
      <c r="D48" s="43"/>
      <c r="E48" s="43"/>
      <c r="F48" s="43"/>
      <c r="G48" s="44"/>
      <c r="H48" s="45" t="s">
        <v>34</v>
      </c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5"/>
      <c r="AA48" s="45"/>
      <c r="AB48" s="45"/>
      <c r="AC48" s="45"/>
      <c r="AD48" s="45"/>
      <c r="AE48" s="45"/>
      <c r="AF48" s="46" t="s">
        <v>35</v>
      </c>
      <c r="AG48" s="46"/>
      <c r="AH48" s="46"/>
      <c r="AI48" s="46"/>
      <c r="AJ48" s="46"/>
      <c r="AK48" s="46"/>
      <c r="AL48" s="46"/>
      <c r="AM48" s="45" t="s">
        <v>36</v>
      </c>
      <c r="AN48" s="45"/>
      <c r="AO48" s="45"/>
      <c r="AP48" s="47" t="s">
        <v>37</v>
      </c>
    </row>
    <row r="49" s="15" customFormat="true" ht="10.5" hidden="false" customHeight="true" outlineLevel="0" collapsed="false">
      <c r="A49" s="14"/>
    </row>
    <row r="50" s="54" customFormat="true" ht="32.25" hidden="false" customHeight="true" outlineLevel="0" collapsed="false">
      <c r="A50" s="48"/>
      <c r="B50" s="49" t="s">
        <v>38</v>
      </c>
      <c r="C50" s="50"/>
      <c r="D50" s="50"/>
      <c r="E50" s="50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50"/>
      <c r="R50" s="50"/>
      <c r="S50" s="50"/>
      <c r="T50" s="50"/>
      <c r="U50" s="50"/>
      <c r="V50" s="50"/>
      <c r="W50" s="50"/>
      <c r="X50" s="50"/>
      <c r="Y50" s="50"/>
      <c r="Z50" s="50"/>
      <c r="AA50" s="50"/>
      <c r="AB50" s="50"/>
      <c r="AC50" s="50"/>
      <c r="AD50" s="50"/>
      <c r="AE50" s="50"/>
      <c r="AF50" s="51" t="n">
        <f aca="false">SUM(AF51:AL53)</f>
        <v>0</v>
      </c>
      <c r="AG50" s="51"/>
      <c r="AH50" s="51"/>
      <c r="AI50" s="51"/>
      <c r="AJ50" s="51"/>
      <c r="AK50" s="51"/>
      <c r="AL50" s="51"/>
      <c r="AM50" s="52" t="n">
        <f aca="false">SUM(AM51:AO53)</f>
        <v>0</v>
      </c>
      <c r="AN50" s="52"/>
      <c r="AO50" s="52"/>
      <c r="AP50" s="53"/>
    </row>
    <row r="51" s="61" customFormat="true" ht="16.5" hidden="false" customHeight="true" outlineLevel="0" collapsed="false">
      <c r="A51" s="55"/>
      <c r="B51" s="56"/>
      <c r="C51" s="57" t="s">
        <v>39</v>
      </c>
      <c r="D51" s="57"/>
      <c r="E51" s="57"/>
      <c r="F51" s="57"/>
      <c r="G51" s="57"/>
      <c r="H51" s="58"/>
      <c r="I51" s="57" t="s">
        <v>40</v>
      </c>
      <c r="J51" s="57"/>
      <c r="K51" s="57"/>
      <c r="L51" s="57"/>
      <c r="M51" s="57"/>
      <c r="N51" s="57"/>
      <c r="O51" s="57"/>
      <c r="P51" s="57"/>
      <c r="Q51" s="57"/>
      <c r="R51" s="57"/>
      <c r="S51" s="57"/>
      <c r="T51" s="57"/>
      <c r="U51" s="57"/>
      <c r="V51" s="57"/>
      <c r="W51" s="57"/>
      <c r="X51" s="57"/>
      <c r="Y51" s="57"/>
      <c r="Z51" s="57"/>
      <c r="AA51" s="57"/>
      <c r="AB51" s="57"/>
      <c r="AC51" s="57"/>
      <c r="AD51" s="57"/>
      <c r="AE51" s="57"/>
      <c r="AF51" s="59" t="n">
        <f aca="false">'SO 01 Objekt G'!J30</f>
        <v>0</v>
      </c>
      <c r="AG51" s="59"/>
      <c r="AH51" s="59"/>
      <c r="AI51" s="59"/>
      <c r="AJ51" s="59"/>
      <c r="AK51" s="59"/>
      <c r="AL51" s="59"/>
      <c r="AM51" s="59" t="n">
        <f aca="false">AF51*1.21</f>
        <v>0</v>
      </c>
      <c r="AN51" s="59"/>
      <c r="AO51" s="59"/>
      <c r="AP51" s="60" t="s">
        <v>41</v>
      </c>
    </row>
    <row r="52" s="61" customFormat="true" ht="16.5" hidden="false" customHeight="true" outlineLevel="0" collapsed="false">
      <c r="A52" s="55"/>
      <c r="B52" s="56"/>
      <c r="C52" s="57" t="s">
        <v>42</v>
      </c>
      <c r="D52" s="57"/>
      <c r="E52" s="57"/>
      <c r="F52" s="57"/>
      <c r="G52" s="57"/>
      <c r="H52" s="58"/>
      <c r="I52" s="57" t="s">
        <v>43</v>
      </c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57"/>
      <c r="X52" s="57"/>
      <c r="Y52" s="57"/>
      <c r="Z52" s="57"/>
      <c r="AA52" s="57"/>
      <c r="AB52" s="57"/>
      <c r="AC52" s="57"/>
      <c r="AD52" s="57"/>
      <c r="AE52" s="57"/>
      <c r="AF52" s="59" t="n">
        <f aca="false">'SO 02 Objekt L'!J30</f>
        <v>0</v>
      </c>
      <c r="AG52" s="59"/>
      <c r="AH52" s="59"/>
      <c r="AI52" s="59"/>
      <c r="AJ52" s="59"/>
      <c r="AK52" s="59"/>
      <c r="AL52" s="59"/>
      <c r="AM52" s="59" t="n">
        <f aca="false">AF52*1.21</f>
        <v>0</v>
      </c>
      <c r="AN52" s="59"/>
      <c r="AO52" s="59"/>
      <c r="AP52" s="60" t="s">
        <v>41</v>
      </c>
    </row>
    <row r="53" s="61" customFormat="true" ht="27" hidden="false" customHeight="true" outlineLevel="0" collapsed="false">
      <c r="A53" s="55"/>
      <c r="B53" s="56"/>
      <c r="C53" s="57" t="s">
        <v>44</v>
      </c>
      <c r="D53" s="57"/>
      <c r="E53" s="57"/>
      <c r="F53" s="57"/>
      <c r="G53" s="57"/>
      <c r="H53" s="58"/>
      <c r="I53" s="57" t="s">
        <v>45</v>
      </c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57"/>
      <c r="X53" s="57"/>
      <c r="Y53" s="57"/>
      <c r="Z53" s="57"/>
      <c r="AA53" s="57"/>
      <c r="AB53" s="57"/>
      <c r="AC53" s="57"/>
      <c r="AD53" s="57"/>
      <c r="AE53" s="57"/>
      <c r="AF53" s="59" t="n">
        <f aca="false">'VON - Vedlejší a ostatní ...'!J30</f>
        <v>0</v>
      </c>
      <c r="AG53" s="59"/>
      <c r="AH53" s="59"/>
      <c r="AI53" s="59"/>
      <c r="AJ53" s="59"/>
      <c r="AK53" s="59"/>
      <c r="AL53" s="59"/>
      <c r="AM53" s="59" t="n">
        <f aca="false">AF53*1.21</f>
        <v>0</v>
      </c>
      <c r="AN53" s="59"/>
      <c r="AO53" s="59"/>
      <c r="AP53" s="60" t="s">
        <v>44</v>
      </c>
    </row>
    <row r="54" s="15" customFormat="true" ht="30" hidden="false" customHeight="true" outlineLevel="0" collapsed="false">
      <c r="A54" s="14"/>
    </row>
    <row r="55" s="15" customFormat="true" ht="6.75" hidden="false" customHeight="true" outlineLevel="0" collapsed="false">
      <c r="A55" s="3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</row>
    <row r="57" customFormat="false" ht="13.5" hidden="false" customHeight="false" outlineLevel="0" collapsed="false">
      <c r="AP57" s="62"/>
      <c r="AR57" s="62"/>
    </row>
    <row r="58" customFormat="false" ht="13.5" hidden="false" customHeight="false" outlineLevel="0" collapsed="false">
      <c r="AH58" s="62"/>
    </row>
  </sheetData>
  <sheetProtection sheet="true" objects="true" scenarios="true" formatCells="false" formatColumns="false" formatRows="false" insertColumns="false" insertRows="false"/>
  <mergeCells count="46">
    <mergeCell ref="J5:AN5"/>
    <mergeCell ref="J6:AN6"/>
    <mergeCell ref="D14:AI14"/>
    <mergeCell ref="AJ22:AN22"/>
    <mergeCell ref="K24:O24"/>
    <mergeCell ref="V24:AD24"/>
    <mergeCell ref="AJ24:AN24"/>
    <mergeCell ref="K25:O25"/>
    <mergeCell ref="V25:AD25"/>
    <mergeCell ref="AJ25:AN25"/>
    <mergeCell ref="K26:O26"/>
    <mergeCell ref="V26:AD26"/>
    <mergeCell ref="AJ26:AN26"/>
    <mergeCell ref="K27:O27"/>
    <mergeCell ref="V27:AD27"/>
    <mergeCell ref="AJ27:AN27"/>
    <mergeCell ref="K28:O28"/>
    <mergeCell ref="V28:AD28"/>
    <mergeCell ref="AJ28:AN28"/>
    <mergeCell ref="K29:O29"/>
    <mergeCell ref="V29:AD29"/>
    <mergeCell ref="AJ29:AN29"/>
    <mergeCell ref="W31:AA31"/>
    <mergeCell ref="AJ31:AN31"/>
    <mergeCell ref="K41:AN41"/>
    <mergeCell ref="AL43:AM43"/>
    <mergeCell ref="AL45:AO45"/>
    <mergeCell ref="AL46:AO46"/>
    <mergeCell ref="B48:F48"/>
    <mergeCell ref="H48:AE48"/>
    <mergeCell ref="AF48:AL48"/>
    <mergeCell ref="AM48:AO48"/>
    <mergeCell ref="AF50:AL50"/>
    <mergeCell ref="AM50:AO50"/>
    <mergeCell ref="C51:G51"/>
    <mergeCell ref="I51:AE51"/>
    <mergeCell ref="AF51:AL51"/>
    <mergeCell ref="AM51:AO51"/>
    <mergeCell ref="C52:G52"/>
    <mergeCell ref="I52:AE52"/>
    <mergeCell ref="AF52:AL52"/>
    <mergeCell ref="AM52:AO52"/>
    <mergeCell ref="C53:G53"/>
    <mergeCell ref="I53:AE53"/>
    <mergeCell ref="AF53:AL53"/>
    <mergeCell ref="AM53:AO53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1"/>
    <col collapsed="false" customWidth="true" hidden="false" outlineLevel="0" max="8" min="8" style="0" width="14"/>
    <col collapsed="false" customWidth="true" hidden="false" outlineLevel="0" max="9" min="9" style="0" width="15.84"/>
    <col collapsed="false" customWidth="true" hidden="false" outlineLevel="0" max="10" min="10" style="0" width="22.33"/>
    <col collapsed="false" customWidth="true" hidden="false" outlineLevel="0" max="11" min="11" style="63" width="1.17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1</f>
        <v>Objekt G</v>
      </c>
      <c r="F9" s="39"/>
      <c r="G9" s="39"/>
      <c r="H9" s="39"/>
      <c r="I9" s="69"/>
      <c r="J9" s="69"/>
      <c r="K9" s="70"/>
    </row>
    <row r="10" s="15" customFormat="true" ht="13.5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3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48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9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65" t="s">
        <v>50</v>
      </c>
      <c r="D45" s="69"/>
      <c r="E45" s="69"/>
      <c r="F45" s="69"/>
      <c r="G45" s="69"/>
      <c r="H45" s="69"/>
      <c r="I45" s="69"/>
      <c r="J45" s="69"/>
      <c r="K45" s="70"/>
    </row>
    <row r="46" s="15" customFormat="true" ht="6.75" hidden="false" customHeight="true" outlineLevel="0" collapsed="false">
      <c r="B46" s="14"/>
      <c r="C46" s="69"/>
      <c r="D46" s="69"/>
      <c r="E46" s="69"/>
      <c r="F46" s="69"/>
      <c r="G46" s="69"/>
      <c r="H46" s="69"/>
      <c r="I46" s="69"/>
      <c r="J46" s="69"/>
      <c r="K46" s="70"/>
    </row>
    <row r="47" s="15" customFormat="true" ht="12" hidden="false" customHeight="true" outlineLevel="0" collapsed="false">
      <c r="B47" s="14"/>
      <c r="C47" s="67" t="s">
        <v>2</v>
      </c>
      <c r="D47" s="69"/>
      <c r="E47" s="69"/>
      <c r="F47" s="69"/>
      <c r="G47" s="69"/>
      <c r="H47" s="69"/>
      <c r="I47" s="69"/>
      <c r="J47" s="69"/>
      <c r="K47" s="70"/>
    </row>
    <row r="48" s="15" customFormat="true" ht="16.5" hidden="false" customHeight="true" outlineLevel="0" collapsed="false">
      <c r="B48" s="14"/>
      <c r="C48" s="69"/>
      <c r="D48" s="69"/>
      <c r="E48" s="68" t="str">
        <f aca="false">E7</f>
        <v>Demolice objektů G a L v areálu Nemocnice Nymburk</v>
      </c>
      <c r="F48" s="68"/>
      <c r="G48" s="68"/>
      <c r="H48" s="68"/>
      <c r="I48" s="69"/>
      <c r="J48" s="69"/>
      <c r="K48" s="70"/>
    </row>
    <row r="49" s="15" customFormat="true" ht="12" hidden="false" customHeight="true" outlineLevel="0" collapsed="false">
      <c r="B49" s="14"/>
      <c r="C49" s="67" t="s">
        <v>47</v>
      </c>
      <c r="D49" s="69"/>
      <c r="E49" s="69"/>
      <c r="F49" s="69"/>
      <c r="G49" s="69"/>
      <c r="H49" s="69"/>
      <c r="I49" s="69"/>
      <c r="J49" s="69"/>
      <c r="K49" s="70"/>
    </row>
    <row r="50" s="15" customFormat="true" ht="16.5" hidden="false" customHeight="true" outlineLevel="0" collapsed="false">
      <c r="B50" s="14"/>
      <c r="C50" s="69"/>
      <c r="D50" s="69"/>
      <c r="E50" s="39" t="str">
        <f aca="false">E9</f>
        <v>Objekt G</v>
      </c>
      <c r="F50" s="39"/>
      <c r="G50" s="39"/>
      <c r="H50" s="39"/>
      <c r="I50" s="69"/>
      <c r="J50" s="69"/>
      <c r="K50" s="70"/>
    </row>
    <row r="51" s="15" customFormat="true" ht="6.75" hidden="false" customHeight="true" outlineLevel="0" collapsed="false">
      <c r="B51" s="14"/>
      <c r="C51" s="69"/>
      <c r="D51" s="69"/>
      <c r="E51" s="69"/>
      <c r="F51" s="69"/>
      <c r="G51" s="69"/>
      <c r="H51" s="69"/>
      <c r="I51" s="69"/>
      <c r="J51" s="69"/>
      <c r="K51" s="70"/>
    </row>
    <row r="52" s="15" customFormat="true" ht="12" hidden="false" customHeight="true" outlineLevel="0" collapsed="false">
      <c r="B52" s="14"/>
      <c r="C52" s="67" t="s">
        <v>6</v>
      </c>
      <c r="D52" s="69"/>
      <c r="E52" s="69"/>
      <c r="F52" s="6" t="str">
        <f aca="false">F12</f>
        <v>Nymburk</v>
      </c>
      <c r="G52" s="69"/>
      <c r="H52" s="69"/>
      <c r="I52" s="67" t="s">
        <v>8</v>
      </c>
      <c r="J52" s="41" t="str">
        <f aca="false">IF(J12="","",J12)</f>
        <v/>
      </c>
      <c r="K52" s="70"/>
    </row>
    <row r="53" s="15" customFormat="true" ht="6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70"/>
    </row>
    <row r="54" s="15" customFormat="true" ht="25.5" hidden="false" customHeight="true" outlineLevel="0" collapsed="false">
      <c r="B54" s="14"/>
      <c r="C54" s="67" t="s">
        <v>9</v>
      </c>
      <c r="D54" s="69"/>
      <c r="E54" s="69"/>
      <c r="F54" s="6" t="str">
        <f aca="false">E15</f>
        <v>Nemocnice Nymburk s.r.o.</v>
      </c>
      <c r="G54" s="69"/>
      <c r="H54" s="69"/>
      <c r="I54" s="67" t="s">
        <v>16</v>
      </c>
      <c r="J54" s="89" t="n">
        <f aca="false">E21</f>
        <v>0</v>
      </c>
      <c r="K54" s="70"/>
    </row>
    <row r="55" s="15" customFormat="true" ht="15" hidden="false" customHeight="true" outlineLevel="0" collapsed="false">
      <c r="B55" s="14"/>
      <c r="C55" s="67" t="s">
        <v>14</v>
      </c>
      <c r="D55" s="69"/>
      <c r="E55" s="69"/>
      <c r="F55" s="6" t="str">
        <f aca="false">IF(E18="","",E18)</f>
        <v>Vyplň údaj</v>
      </c>
      <c r="G55" s="69"/>
      <c r="H55" s="69"/>
      <c r="I55" s="67" t="s">
        <v>17</v>
      </c>
      <c r="J55" s="89" t="str">
        <f aca="false">E24</f>
        <v> </v>
      </c>
      <c r="K55" s="70"/>
    </row>
    <row r="56" s="15" customFormat="true" ht="9.75" hidden="false" customHeight="true" outlineLevel="0" collapsed="false">
      <c r="B56" s="14"/>
      <c r="C56" s="69"/>
      <c r="D56" s="69"/>
      <c r="E56" s="69"/>
      <c r="F56" s="69"/>
      <c r="G56" s="69"/>
      <c r="H56" s="69"/>
      <c r="I56" s="69"/>
      <c r="J56" s="69"/>
      <c r="K56" s="70"/>
    </row>
    <row r="57" s="15" customFormat="true" ht="29.25" hidden="false" customHeight="true" outlineLevel="0" collapsed="false">
      <c r="B57" s="14"/>
      <c r="C57" s="90" t="s">
        <v>51</v>
      </c>
      <c r="D57" s="82"/>
      <c r="E57" s="82"/>
      <c r="F57" s="82"/>
      <c r="G57" s="82"/>
      <c r="H57" s="82"/>
      <c r="I57" s="82"/>
      <c r="J57" s="91" t="s">
        <v>52</v>
      </c>
      <c r="K57" s="70"/>
    </row>
    <row r="58" s="15" customFormat="true" ht="9.75" hidden="false" customHeight="true" outlineLevel="0" collapsed="false">
      <c r="B58" s="14"/>
      <c r="C58" s="69"/>
      <c r="D58" s="69"/>
      <c r="E58" s="69"/>
      <c r="F58" s="69"/>
      <c r="G58" s="69"/>
      <c r="H58" s="69"/>
      <c r="I58" s="69"/>
      <c r="J58" s="69"/>
      <c r="K58" s="70"/>
    </row>
    <row r="59" s="15" customFormat="true" ht="22.5" hidden="false" customHeight="true" outlineLevel="0" collapsed="false">
      <c r="B59" s="14"/>
      <c r="C59" s="92" t="s">
        <v>38</v>
      </c>
      <c r="D59" s="69"/>
      <c r="E59" s="69"/>
      <c r="F59" s="69"/>
      <c r="G59" s="69"/>
      <c r="H59" s="69"/>
      <c r="I59" s="69"/>
      <c r="J59" s="52" t="n">
        <f aca="false">J60+J63+J66</f>
        <v>0</v>
      </c>
      <c r="K59" s="70"/>
    </row>
    <row r="60" s="93" customFormat="true" ht="24.75" hidden="false" customHeight="true" outlineLevel="0" collapsed="false">
      <c r="B60" s="94"/>
      <c r="C60" s="95"/>
      <c r="D60" s="96" t="s">
        <v>53</v>
      </c>
      <c r="E60" s="97"/>
      <c r="F60" s="97"/>
      <c r="G60" s="97"/>
      <c r="H60" s="97"/>
      <c r="I60" s="97"/>
      <c r="J60" s="98" t="n">
        <f aca="false">SUM(J61:J62)</f>
        <v>0</v>
      </c>
      <c r="K60" s="99"/>
    </row>
    <row r="61" s="100" customFormat="true" ht="19.5" hidden="false" customHeight="true" outlineLevel="0" collapsed="false">
      <c r="B61" s="101"/>
      <c r="C61" s="102"/>
      <c r="D61" s="103" t="s">
        <v>54</v>
      </c>
      <c r="E61" s="104"/>
      <c r="F61" s="104"/>
      <c r="G61" s="104"/>
      <c r="H61" s="104"/>
      <c r="I61" s="104"/>
      <c r="J61" s="105" t="n">
        <f aca="false">J89</f>
        <v>0</v>
      </c>
      <c r="K61" s="106"/>
    </row>
    <row r="62" s="100" customFormat="true" ht="19.5" hidden="false" customHeight="true" outlineLevel="0" collapsed="false">
      <c r="B62" s="101"/>
      <c r="C62" s="102"/>
      <c r="D62" s="103" t="s">
        <v>55</v>
      </c>
      <c r="E62" s="104"/>
      <c r="F62" s="104"/>
      <c r="G62" s="104"/>
      <c r="H62" s="104"/>
      <c r="I62" s="104"/>
      <c r="J62" s="105" t="n">
        <f aca="false">J94</f>
        <v>0</v>
      </c>
      <c r="K62" s="106"/>
    </row>
    <row r="63" s="93" customFormat="true" ht="24.75" hidden="false" customHeight="true" outlineLevel="0" collapsed="false">
      <c r="B63" s="94"/>
      <c r="C63" s="95"/>
      <c r="D63" s="96" t="s">
        <v>56</v>
      </c>
      <c r="E63" s="97"/>
      <c r="F63" s="97"/>
      <c r="G63" s="97"/>
      <c r="H63" s="97"/>
      <c r="I63" s="97"/>
      <c r="J63" s="98" t="n">
        <f aca="false">SUM(J64:J65)</f>
        <v>0</v>
      </c>
      <c r="K63" s="99"/>
    </row>
    <row r="64" s="100" customFormat="true" ht="19.5" hidden="false" customHeight="true" outlineLevel="0" collapsed="false">
      <c r="B64" s="101"/>
      <c r="C64" s="102"/>
      <c r="D64" s="103" t="s">
        <v>57</v>
      </c>
      <c r="E64" s="104"/>
      <c r="F64" s="104"/>
      <c r="G64" s="104"/>
      <c r="H64" s="104"/>
      <c r="I64" s="104"/>
      <c r="J64" s="105" t="n">
        <f aca="false">J106</f>
        <v>0</v>
      </c>
      <c r="K64" s="106"/>
    </row>
    <row r="65" s="100" customFormat="true" ht="19.5" hidden="false" customHeight="true" outlineLevel="0" collapsed="false">
      <c r="B65" s="101"/>
      <c r="C65" s="102"/>
      <c r="D65" s="103" t="s">
        <v>58</v>
      </c>
      <c r="E65" s="104"/>
      <c r="F65" s="104"/>
      <c r="G65" s="104"/>
      <c r="H65" s="104"/>
      <c r="I65" s="104"/>
      <c r="J65" s="105" t="n">
        <f aca="false">J108</f>
        <v>0</v>
      </c>
      <c r="K65" s="106"/>
    </row>
    <row r="66" s="93" customFormat="true" ht="24.75" hidden="false" customHeight="true" outlineLevel="0" collapsed="false">
      <c r="B66" s="94"/>
      <c r="C66" s="95"/>
      <c r="D66" s="96" t="s">
        <v>59</v>
      </c>
      <c r="E66" s="97"/>
      <c r="F66" s="97"/>
      <c r="G66" s="97"/>
      <c r="H66" s="97"/>
      <c r="I66" s="97"/>
      <c r="J66" s="98" t="n">
        <f aca="false">J67</f>
        <v>0</v>
      </c>
      <c r="K66" s="99"/>
    </row>
    <row r="67" s="100" customFormat="true" ht="19.5" hidden="false" customHeight="true" outlineLevel="0" collapsed="false">
      <c r="B67" s="101"/>
      <c r="C67" s="102"/>
      <c r="D67" s="103" t="s">
        <v>60</v>
      </c>
      <c r="E67" s="104"/>
      <c r="F67" s="104"/>
      <c r="G67" s="104"/>
      <c r="H67" s="104"/>
      <c r="I67" s="104"/>
      <c r="J67" s="105" t="n">
        <f aca="false">J111</f>
        <v>0</v>
      </c>
      <c r="K67" s="106"/>
    </row>
    <row r="68" s="15" customFormat="true" ht="21.75" hidden="false" customHeight="true" outlineLevel="0" collapsed="false">
      <c r="B68" s="14"/>
      <c r="C68" s="69"/>
      <c r="D68" s="69"/>
      <c r="E68" s="69"/>
      <c r="F68" s="69"/>
      <c r="G68" s="69"/>
      <c r="H68" s="69"/>
      <c r="I68" s="69"/>
      <c r="J68" s="69"/>
      <c r="K68" s="70"/>
    </row>
    <row r="69" s="15" customFormat="tru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87"/>
    </row>
    <row r="73" s="15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88"/>
    </row>
    <row r="74" s="15" customFormat="true" ht="24.75" hidden="false" customHeight="true" outlineLevel="0" collapsed="false">
      <c r="B74" s="14"/>
      <c r="C74" s="65" t="s">
        <v>61</v>
      </c>
      <c r="D74" s="69"/>
      <c r="E74" s="69"/>
      <c r="F74" s="69"/>
      <c r="G74" s="69"/>
      <c r="H74" s="69"/>
      <c r="I74" s="69"/>
      <c r="J74" s="69"/>
      <c r="K74" s="70"/>
    </row>
    <row r="75" s="15" customFormat="true" ht="6.75" hidden="false" customHeight="true" outlineLevel="0" collapsed="false">
      <c r="B75" s="14"/>
      <c r="C75" s="69"/>
      <c r="D75" s="69"/>
      <c r="E75" s="69"/>
      <c r="F75" s="69"/>
      <c r="G75" s="69"/>
      <c r="H75" s="69"/>
      <c r="I75" s="69"/>
      <c r="J75" s="69"/>
      <c r="K75" s="70"/>
    </row>
    <row r="76" s="15" customFormat="true" ht="12" hidden="false" customHeight="true" outlineLevel="0" collapsed="false">
      <c r="B76" s="14"/>
      <c r="C76" s="67" t="s">
        <v>2</v>
      </c>
      <c r="D76" s="69"/>
      <c r="E76" s="69"/>
      <c r="F76" s="69"/>
      <c r="G76" s="69"/>
      <c r="H76" s="69"/>
      <c r="I76" s="69"/>
      <c r="J76" s="69"/>
      <c r="K76" s="70"/>
    </row>
    <row r="77" s="15" customFormat="true" ht="16.5" hidden="false" customHeight="true" outlineLevel="0" collapsed="false">
      <c r="B77" s="14"/>
      <c r="C77" s="69"/>
      <c r="D77" s="69"/>
      <c r="E77" s="68" t="str">
        <f aca="false">E7</f>
        <v>Demolice objektů G a L v areálu Nemocnice Nymburk</v>
      </c>
      <c r="F77" s="68"/>
      <c r="G77" s="68"/>
      <c r="H77" s="68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47</v>
      </c>
      <c r="D78" s="69"/>
      <c r="E78" s="69"/>
      <c r="F78" s="69"/>
      <c r="G78" s="69"/>
      <c r="H78" s="69"/>
      <c r="I78" s="69"/>
      <c r="J78" s="69"/>
      <c r="K78" s="70"/>
    </row>
    <row r="79" s="15" customFormat="true" ht="16.5" hidden="false" customHeight="true" outlineLevel="0" collapsed="false">
      <c r="B79" s="14"/>
      <c r="C79" s="69"/>
      <c r="D79" s="69"/>
      <c r="E79" s="39" t="str">
        <f aca="false">E9</f>
        <v>Objekt G</v>
      </c>
      <c r="F79" s="39"/>
      <c r="G79" s="39"/>
      <c r="H79" s="39"/>
      <c r="I79" s="69"/>
      <c r="J79" s="69"/>
      <c r="K79" s="70"/>
    </row>
    <row r="80" s="15" customFormat="true" ht="6.75" hidden="false" customHeight="true" outlineLevel="0" collapsed="false">
      <c r="B80" s="14"/>
      <c r="C80" s="69"/>
      <c r="D80" s="69"/>
      <c r="E80" s="69"/>
      <c r="F80" s="69"/>
      <c r="G80" s="69"/>
      <c r="H80" s="69"/>
      <c r="I80" s="69"/>
      <c r="J80" s="69"/>
      <c r="K80" s="70"/>
    </row>
    <row r="81" s="15" customFormat="true" ht="12" hidden="false" customHeight="true" outlineLevel="0" collapsed="false">
      <c r="B81" s="14"/>
      <c r="C81" s="67" t="s">
        <v>6</v>
      </c>
      <c r="D81" s="69"/>
      <c r="E81" s="69"/>
      <c r="F81" s="6" t="str">
        <f aca="false">F12</f>
        <v>Nymburk</v>
      </c>
      <c r="G81" s="69"/>
      <c r="H81" s="69"/>
      <c r="I81" s="67" t="s">
        <v>8</v>
      </c>
      <c r="J81" s="41" t="str">
        <f aca="false">IF(J12="","",J12)</f>
        <v/>
      </c>
      <c r="K81" s="70"/>
    </row>
    <row r="82" s="15" customFormat="true" ht="6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5" customFormat="true" ht="25.5" hidden="false" customHeight="true" outlineLevel="0" collapsed="false">
      <c r="B83" s="14"/>
      <c r="C83" s="67" t="s">
        <v>9</v>
      </c>
      <c r="D83" s="69"/>
      <c r="E83" s="69"/>
      <c r="F83" s="6" t="str">
        <f aca="false">E15</f>
        <v>Nemocnice Nymburk s.r.o.</v>
      </c>
      <c r="G83" s="69"/>
      <c r="H83" s="69"/>
      <c r="I83" s="67" t="s">
        <v>16</v>
      </c>
      <c r="J83" s="89" t="n">
        <f aca="false">E21</f>
        <v>0</v>
      </c>
      <c r="K83" s="70"/>
    </row>
    <row r="84" s="15" customFormat="true" ht="15" hidden="false" customHeight="true" outlineLevel="0" collapsed="false">
      <c r="B84" s="14"/>
      <c r="C84" s="67" t="s">
        <v>14</v>
      </c>
      <c r="D84" s="69"/>
      <c r="E84" s="69"/>
      <c r="F84" s="6" t="str">
        <f aca="false">IF(E18="","",E18)</f>
        <v>Vyplň údaj</v>
      </c>
      <c r="G84" s="69"/>
      <c r="H84" s="69"/>
      <c r="I84" s="67" t="s">
        <v>17</v>
      </c>
      <c r="J84" s="89" t="str">
        <f aca="false">E24</f>
        <v> </v>
      </c>
      <c r="K84" s="70"/>
    </row>
    <row r="85" s="15" customFormat="true" ht="9.75" hidden="false" customHeight="true" outlineLevel="0" collapsed="false">
      <c r="B85" s="14"/>
      <c r="C85" s="69"/>
      <c r="D85" s="69"/>
      <c r="E85" s="69"/>
      <c r="F85" s="69"/>
      <c r="G85" s="69"/>
      <c r="H85" s="69"/>
      <c r="I85" s="69"/>
      <c r="J85" s="69"/>
      <c r="K85" s="70"/>
    </row>
    <row r="86" s="107" customFormat="true" ht="29.25" hidden="false" customHeight="true" outlineLevel="0" collapsed="false">
      <c r="B86" s="108"/>
      <c r="C86" s="109" t="s">
        <v>62</v>
      </c>
      <c r="D86" s="110" t="s">
        <v>37</v>
      </c>
      <c r="E86" s="110" t="s">
        <v>33</v>
      </c>
      <c r="F86" s="110" t="s">
        <v>34</v>
      </c>
      <c r="G86" s="110" t="s">
        <v>63</v>
      </c>
      <c r="H86" s="110" t="s">
        <v>64</v>
      </c>
      <c r="I86" s="110" t="s">
        <v>65</v>
      </c>
      <c r="J86" s="110" t="s">
        <v>52</v>
      </c>
      <c r="K86" s="111"/>
    </row>
    <row r="87" s="15" customFormat="true" ht="22.5" hidden="false" customHeight="true" outlineLevel="0" collapsed="false">
      <c r="B87" s="14"/>
      <c r="C87" s="112" t="s">
        <v>66</v>
      </c>
      <c r="D87" s="69"/>
      <c r="E87" s="69"/>
      <c r="F87" s="69"/>
      <c r="G87" s="69"/>
      <c r="H87" s="69"/>
      <c r="I87" s="69"/>
      <c r="J87" s="113" t="n">
        <f aca="false">J88+J105+J110</f>
        <v>0</v>
      </c>
      <c r="K87" s="70"/>
    </row>
    <row r="88" s="114" customFormat="true" ht="25.5" hidden="false" customHeight="true" outlineLevel="0" collapsed="false">
      <c r="B88" s="115"/>
      <c r="C88" s="116"/>
      <c r="D88" s="117"/>
      <c r="E88" s="118" t="s">
        <v>67</v>
      </c>
      <c r="F88" s="118" t="s">
        <v>68</v>
      </c>
      <c r="G88" s="116"/>
      <c r="H88" s="116"/>
      <c r="I88" s="119"/>
      <c r="J88" s="120" t="n">
        <f aca="false">+J89+J94</f>
        <v>0</v>
      </c>
      <c r="K88" s="121"/>
    </row>
    <row r="89" s="114" customFormat="true" ht="22.5" hidden="false" customHeight="true" outlineLevel="0" collapsed="false">
      <c r="B89" s="115"/>
      <c r="C89" s="116"/>
      <c r="D89" s="117"/>
      <c r="E89" s="122" t="s">
        <v>69</v>
      </c>
      <c r="F89" s="122" t="s">
        <v>70</v>
      </c>
      <c r="G89" s="116"/>
      <c r="H89" s="116"/>
      <c r="I89" s="119"/>
      <c r="J89" s="123" t="n">
        <f aca="false">SUM(J90:J93)</f>
        <v>0</v>
      </c>
      <c r="K89" s="121"/>
    </row>
    <row r="90" s="15" customFormat="true" ht="14.25" hidden="false" customHeight="true" outlineLevel="0" collapsed="false">
      <c r="B90" s="14"/>
      <c r="C90" s="124"/>
      <c r="D90" s="124" t="s">
        <v>71</v>
      </c>
      <c r="E90" s="125" t="s">
        <v>72</v>
      </c>
      <c r="F90" s="126" t="s">
        <v>73</v>
      </c>
      <c r="G90" s="127" t="s">
        <v>74</v>
      </c>
      <c r="H90" s="128" t="n">
        <v>5</v>
      </c>
      <c r="I90" s="129"/>
      <c r="J90" s="130" t="n">
        <f aca="false">H90*I90</f>
        <v>0</v>
      </c>
      <c r="K90" s="70"/>
    </row>
    <row r="91" s="15" customFormat="true" ht="14.25" hidden="false" customHeight="true" outlineLevel="0" collapsed="false">
      <c r="B91" s="14"/>
      <c r="C91" s="124"/>
      <c r="D91" s="124" t="s">
        <v>71</v>
      </c>
      <c r="E91" s="125" t="s">
        <v>75</v>
      </c>
      <c r="F91" s="126" t="s">
        <v>76</v>
      </c>
      <c r="G91" s="127" t="s">
        <v>77</v>
      </c>
      <c r="H91" s="128" t="n">
        <v>3375</v>
      </c>
      <c r="I91" s="129"/>
      <c r="J91" s="130" t="n">
        <f aca="false">H91*I91</f>
        <v>0</v>
      </c>
      <c r="K91" s="70"/>
    </row>
    <row r="92" s="15" customFormat="true" ht="14.25" hidden="false" customHeight="true" outlineLevel="0" collapsed="false">
      <c r="B92" s="14"/>
      <c r="C92" s="124"/>
      <c r="D92" s="124" t="s">
        <v>71</v>
      </c>
      <c r="E92" s="125" t="s">
        <v>78</v>
      </c>
      <c r="F92" s="126" t="s">
        <v>79</v>
      </c>
      <c r="G92" s="127" t="s">
        <v>77</v>
      </c>
      <c r="H92" s="128" t="n">
        <v>87</v>
      </c>
      <c r="I92" s="129"/>
      <c r="J92" s="130" t="n">
        <f aca="false">H92*I92</f>
        <v>0</v>
      </c>
      <c r="K92" s="70"/>
    </row>
    <row r="93" s="15" customFormat="true" ht="14.25" hidden="false" customHeight="true" outlineLevel="0" collapsed="false">
      <c r="B93" s="14"/>
      <c r="C93" s="124"/>
      <c r="D93" s="124" t="s">
        <v>71</v>
      </c>
      <c r="E93" s="125" t="s">
        <v>80</v>
      </c>
      <c r="F93" s="131" t="s">
        <v>81</v>
      </c>
      <c r="G93" s="127" t="s">
        <v>77</v>
      </c>
      <c r="H93" s="128" t="n">
        <v>255</v>
      </c>
      <c r="I93" s="129"/>
      <c r="J93" s="130" t="n">
        <f aca="false">H93*I93</f>
        <v>0</v>
      </c>
      <c r="K93" s="70"/>
    </row>
    <row r="94" s="114" customFormat="true" ht="22.5" hidden="false" customHeight="true" outlineLevel="0" collapsed="false">
      <c r="B94" s="115"/>
      <c r="C94" s="116"/>
      <c r="D94" s="117"/>
      <c r="E94" s="122" t="s">
        <v>82</v>
      </c>
      <c r="F94" s="122" t="s">
        <v>83</v>
      </c>
      <c r="G94" s="116"/>
      <c r="H94" s="116"/>
      <c r="I94" s="119"/>
      <c r="J94" s="123" t="n">
        <f aca="false">SUM(J95:J104)</f>
        <v>0</v>
      </c>
      <c r="K94" s="121"/>
    </row>
    <row r="95" s="15" customFormat="true" ht="14.25" hidden="false" customHeight="true" outlineLevel="0" collapsed="false">
      <c r="B95" s="14"/>
      <c r="C95" s="124"/>
      <c r="D95" s="124" t="s">
        <v>71</v>
      </c>
      <c r="E95" s="125" t="s">
        <v>84</v>
      </c>
      <c r="F95" s="126" t="s">
        <v>85</v>
      </c>
      <c r="G95" s="127" t="s">
        <v>74</v>
      </c>
      <c r="H95" s="128" t="n">
        <f aca="false">H99+H100+H101+H102+H103+H104</f>
        <v>2031.88</v>
      </c>
      <c r="I95" s="129"/>
      <c r="J95" s="130" t="n">
        <f aca="false">H95*I95</f>
        <v>0</v>
      </c>
      <c r="K95" s="70"/>
    </row>
    <row r="96" s="15" customFormat="true" ht="14.25" hidden="false" customHeight="true" outlineLevel="0" collapsed="false">
      <c r="B96" s="14"/>
      <c r="C96" s="124"/>
      <c r="D96" s="124" t="s">
        <v>71</v>
      </c>
      <c r="E96" s="125" t="s">
        <v>86</v>
      </c>
      <c r="F96" s="126" t="s">
        <v>87</v>
      </c>
      <c r="G96" s="127" t="s">
        <v>74</v>
      </c>
      <c r="H96" s="128" t="n">
        <f aca="false">H99+H100+H101+H102+H103+H104</f>
        <v>2031.88</v>
      </c>
      <c r="I96" s="129"/>
      <c r="J96" s="130" t="n">
        <f aca="false">H96*I96</f>
        <v>0</v>
      </c>
      <c r="K96" s="70"/>
    </row>
    <row r="97" s="15" customFormat="true" ht="14.25" hidden="false" customHeight="true" outlineLevel="0" collapsed="false">
      <c r="B97" s="14"/>
      <c r="C97" s="124"/>
      <c r="D97" s="124" t="s">
        <v>71</v>
      </c>
      <c r="E97" s="125" t="s">
        <v>88</v>
      </c>
      <c r="F97" s="126" t="s">
        <v>89</v>
      </c>
      <c r="G97" s="127" t="s">
        <v>74</v>
      </c>
      <c r="H97" s="128" t="n">
        <f aca="false">24*H96</f>
        <v>48765.12</v>
      </c>
      <c r="I97" s="129"/>
      <c r="J97" s="130" t="n">
        <f aca="false">H97*I97</f>
        <v>0</v>
      </c>
      <c r="K97" s="70"/>
    </row>
    <row r="98" s="15" customFormat="true" ht="14.25" hidden="false" customHeight="true" outlineLevel="0" collapsed="false">
      <c r="B98" s="14"/>
      <c r="C98" s="124"/>
      <c r="D98" s="124" t="s">
        <v>71</v>
      </c>
      <c r="E98" s="125" t="s">
        <v>90</v>
      </c>
      <c r="F98" s="126" t="s">
        <v>91</v>
      </c>
      <c r="G98" s="127" t="s">
        <v>74</v>
      </c>
      <c r="H98" s="128" t="n">
        <f aca="false">H99+H100+H101+H102+H103</f>
        <v>2026.88</v>
      </c>
      <c r="I98" s="129"/>
      <c r="J98" s="130" t="n">
        <f aca="false">H98*I98</f>
        <v>0</v>
      </c>
      <c r="K98" s="70"/>
    </row>
    <row r="99" s="15" customFormat="true" ht="24" hidden="false" customHeight="false" outlineLevel="0" collapsed="false">
      <c r="B99" s="14"/>
      <c r="C99" s="124"/>
      <c r="D99" s="124" t="s">
        <v>71</v>
      </c>
      <c r="E99" s="125" t="s">
        <v>92</v>
      </c>
      <c r="F99" s="131" t="s">
        <v>93</v>
      </c>
      <c r="G99" s="127" t="s">
        <v>74</v>
      </c>
      <c r="H99" s="128" t="n">
        <v>1965.29</v>
      </c>
      <c r="I99" s="129"/>
      <c r="J99" s="130" t="n">
        <f aca="false">H99*I99</f>
        <v>0</v>
      </c>
      <c r="K99" s="70"/>
    </row>
    <row r="100" s="15" customFormat="true" ht="14.25" hidden="false" customHeight="true" outlineLevel="0" collapsed="false">
      <c r="B100" s="14"/>
      <c r="C100" s="124"/>
      <c r="D100" s="124" t="s">
        <v>71</v>
      </c>
      <c r="E100" s="125" t="s">
        <v>94</v>
      </c>
      <c r="F100" s="126" t="s">
        <v>95</v>
      </c>
      <c r="G100" s="127" t="s">
        <v>74</v>
      </c>
      <c r="H100" s="128" t="n">
        <v>21</v>
      </c>
      <c r="I100" s="129"/>
      <c r="J100" s="130" t="n">
        <f aca="false">H100*I100</f>
        <v>0</v>
      </c>
      <c r="K100" s="70"/>
    </row>
    <row r="101" s="15" customFormat="true" ht="14.25" hidden="false" customHeight="true" outlineLevel="0" collapsed="false">
      <c r="B101" s="14"/>
      <c r="C101" s="124"/>
      <c r="D101" s="124" t="s">
        <v>71</v>
      </c>
      <c r="E101" s="125" t="s">
        <v>96</v>
      </c>
      <c r="F101" s="126" t="s">
        <v>97</v>
      </c>
      <c r="G101" s="127" t="s">
        <v>74</v>
      </c>
      <c r="H101" s="128" t="n">
        <v>13.5</v>
      </c>
      <c r="I101" s="129"/>
      <c r="J101" s="130" t="n">
        <f aca="false">H101*I101</f>
        <v>0</v>
      </c>
      <c r="K101" s="70"/>
    </row>
    <row r="102" s="15" customFormat="true" ht="14.25" hidden="false" customHeight="true" outlineLevel="0" collapsed="false">
      <c r="B102" s="14"/>
      <c r="C102" s="124"/>
      <c r="D102" s="124" t="s">
        <v>71</v>
      </c>
      <c r="E102" s="125" t="s">
        <v>98</v>
      </c>
      <c r="F102" s="126" t="s">
        <v>99</v>
      </c>
      <c r="G102" s="127" t="s">
        <v>74</v>
      </c>
      <c r="H102" s="128" t="n">
        <v>0.5</v>
      </c>
      <c r="I102" s="129"/>
      <c r="J102" s="130" t="n">
        <f aca="false">H102*I102</f>
        <v>0</v>
      </c>
      <c r="K102" s="70"/>
    </row>
    <row r="103" s="15" customFormat="true" ht="14.25" hidden="false" customHeight="true" outlineLevel="0" collapsed="false">
      <c r="B103" s="14"/>
      <c r="C103" s="124"/>
      <c r="D103" s="124" t="s">
        <v>71</v>
      </c>
      <c r="E103" s="125" t="s">
        <v>100</v>
      </c>
      <c r="F103" s="126" t="s">
        <v>101</v>
      </c>
      <c r="G103" s="127" t="s">
        <v>74</v>
      </c>
      <c r="H103" s="128" t="n">
        <v>26.59</v>
      </c>
      <c r="I103" s="129"/>
      <c r="J103" s="130" t="n">
        <f aca="false">H103*I103</f>
        <v>0</v>
      </c>
      <c r="K103" s="70"/>
    </row>
    <row r="104" s="15" customFormat="true" ht="14.25" hidden="false" customHeight="true" outlineLevel="0" collapsed="false">
      <c r="B104" s="14"/>
      <c r="C104" s="124"/>
      <c r="D104" s="124" t="s">
        <v>71</v>
      </c>
      <c r="E104" s="125" t="s">
        <v>102</v>
      </c>
      <c r="F104" s="126" t="s">
        <v>103</v>
      </c>
      <c r="G104" s="127" t="s">
        <v>74</v>
      </c>
      <c r="H104" s="128" t="n">
        <v>5</v>
      </c>
      <c r="I104" s="129"/>
      <c r="J104" s="130" t="n">
        <f aca="false">H104*I104</f>
        <v>0</v>
      </c>
      <c r="K104" s="70"/>
    </row>
    <row r="105" s="114" customFormat="true" ht="25.5" hidden="false" customHeight="true" outlineLevel="0" collapsed="false">
      <c r="B105" s="115"/>
      <c r="C105" s="116"/>
      <c r="D105" s="117"/>
      <c r="E105" s="118" t="s">
        <v>104</v>
      </c>
      <c r="F105" s="118" t="s">
        <v>105</v>
      </c>
      <c r="G105" s="116"/>
      <c r="H105" s="116"/>
      <c r="I105" s="119"/>
      <c r="J105" s="120" t="n">
        <f aca="false">J106+J108</f>
        <v>0</v>
      </c>
      <c r="K105" s="121"/>
    </row>
    <row r="106" s="114" customFormat="true" ht="22.5" hidden="false" customHeight="true" outlineLevel="0" collapsed="false">
      <c r="B106" s="115"/>
      <c r="C106" s="116"/>
      <c r="D106" s="117"/>
      <c r="E106" s="122" t="s">
        <v>106</v>
      </c>
      <c r="F106" s="122" t="s">
        <v>107</v>
      </c>
      <c r="G106" s="116"/>
      <c r="H106" s="116"/>
      <c r="I106" s="119"/>
      <c r="J106" s="123" t="n">
        <f aca="false">SUM(J107)</f>
        <v>0</v>
      </c>
      <c r="K106" s="121"/>
    </row>
    <row r="107" s="15" customFormat="true" ht="14.25" hidden="false" customHeight="true" outlineLevel="0" collapsed="false">
      <c r="B107" s="14"/>
      <c r="C107" s="124"/>
      <c r="D107" s="124" t="s">
        <v>71</v>
      </c>
      <c r="E107" s="125" t="s">
        <v>108</v>
      </c>
      <c r="F107" s="126" t="s">
        <v>109</v>
      </c>
      <c r="G107" s="127" t="s">
        <v>110</v>
      </c>
      <c r="H107" s="128" t="n">
        <v>450</v>
      </c>
      <c r="I107" s="129"/>
      <c r="J107" s="130" t="n">
        <f aca="false">H107*I107</f>
        <v>0</v>
      </c>
      <c r="K107" s="70"/>
    </row>
    <row r="108" s="114" customFormat="true" ht="22.5" hidden="false" customHeight="true" outlineLevel="0" collapsed="false">
      <c r="B108" s="115"/>
      <c r="C108" s="116"/>
      <c r="D108" s="117"/>
      <c r="E108" s="122" t="s">
        <v>111</v>
      </c>
      <c r="F108" s="122" t="s">
        <v>112</v>
      </c>
      <c r="G108" s="116"/>
      <c r="H108" s="116"/>
      <c r="I108" s="119"/>
      <c r="J108" s="123" t="n">
        <f aca="false">SUM(J109)</f>
        <v>0</v>
      </c>
      <c r="K108" s="121"/>
    </row>
    <row r="109" s="15" customFormat="true" ht="14.25" hidden="false" customHeight="true" outlineLevel="0" collapsed="false">
      <c r="B109" s="14"/>
      <c r="C109" s="124"/>
      <c r="D109" s="124" t="s">
        <v>71</v>
      </c>
      <c r="E109" s="125" t="s">
        <v>113</v>
      </c>
      <c r="F109" s="126" t="s">
        <v>114</v>
      </c>
      <c r="G109" s="127" t="s">
        <v>110</v>
      </c>
      <c r="H109" s="128" t="n">
        <v>80</v>
      </c>
      <c r="I109" s="129"/>
      <c r="J109" s="130" t="n">
        <f aca="false">H109*I109</f>
        <v>0</v>
      </c>
      <c r="K109" s="70"/>
    </row>
    <row r="110" s="114" customFormat="true" ht="25.5" hidden="false" customHeight="true" outlineLevel="0" collapsed="false">
      <c r="B110" s="115"/>
      <c r="C110" s="116"/>
      <c r="D110" s="117"/>
      <c r="E110" s="118" t="s">
        <v>115</v>
      </c>
      <c r="F110" s="118" t="s">
        <v>116</v>
      </c>
      <c r="G110" s="116"/>
      <c r="H110" s="116"/>
      <c r="I110" s="119"/>
      <c r="J110" s="120" t="n">
        <f aca="false">J111</f>
        <v>0</v>
      </c>
      <c r="K110" s="121"/>
    </row>
    <row r="111" s="114" customFormat="true" ht="22.5" hidden="false" customHeight="true" outlineLevel="0" collapsed="false">
      <c r="B111" s="115"/>
      <c r="C111" s="116"/>
      <c r="D111" s="117"/>
      <c r="E111" s="122"/>
      <c r="F111" s="122" t="str">
        <f aca="false">F112</f>
        <v>Vyklizení objektu vč. odvozu a likvidace</v>
      </c>
      <c r="G111" s="116"/>
      <c r="H111" s="116"/>
      <c r="I111" s="119"/>
      <c r="J111" s="123" t="n">
        <f aca="false">SUM(J112)</f>
        <v>0</v>
      </c>
      <c r="K111" s="121"/>
    </row>
    <row r="112" s="15" customFormat="true" ht="14.25" hidden="false" customHeight="true" outlineLevel="0" collapsed="false">
      <c r="B112" s="14"/>
      <c r="C112" s="124"/>
      <c r="D112" s="124" t="s">
        <v>71</v>
      </c>
      <c r="E112" s="125" t="s">
        <v>117</v>
      </c>
      <c r="F112" s="131" t="s">
        <v>118</v>
      </c>
      <c r="G112" s="127" t="s">
        <v>119</v>
      </c>
      <c r="H112" s="128" t="n">
        <v>1</v>
      </c>
      <c r="I112" s="129"/>
      <c r="J112" s="130" t="n">
        <f aca="false">H112*I112</f>
        <v>0</v>
      </c>
      <c r="K112" s="70"/>
    </row>
    <row r="113" s="15" customFormat="true" ht="6.75" hidden="false" customHeight="true" outlineLevel="0" collapsed="false">
      <c r="B113" s="30"/>
      <c r="C113" s="31"/>
      <c r="D113" s="31"/>
      <c r="E113" s="31"/>
      <c r="F113" s="31"/>
      <c r="G113" s="31"/>
      <c r="H113" s="31"/>
      <c r="I113" s="31"/>
      <c r="J113" s="31"/>
      <c r="K113" s="87"/>
    </row>
    <row r="114" customFormat="false" ht="13.5" hidden="false" customHeight="false" outlineLevel="0" collapsed="false">
      <c r="H114" s="132"/>
    </row>
    <row r="120" customFormat="false" ht="13.5" hidden="false" customHeight="false" outlineLevel="0" collapsed="false">
      <c r="I120" s="132"/>
    </row>
  </sheetData>
  <sheetProtection algorithmName="SHA-512" hashValue="1G07c0zwumRt8L+1J6Q2W5rzDOF/L56vYvy/LhsZItKn0NrhifXMyG0X1ceeltUUSn07Dih+coR+WW8HpbVl7g==" saltValue="4GyspraDbBj0sYWjN4iyqw==" spinCount="100000" sheet="true" formatCells="false" insertColumns="false" insertRows="false"/>
  <mergeCells count="8"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33" width="8.33"/>
    <col collapsed="false" customWidth="true" hidden="false" outlineLevel="0" max="2" min="2" style="133" width="1.66"/>
    <col collapsed="false" customWidth="true" hidden="false" outlineLevel="0" max="3" min="3" style="133" width="4.17"/>
    <col collapsed="false" customWidth="true" hidden="false" outlineLevel="0" max="4" min="4" style="133" width="4.33"/>
    <col collapsed="false" customWidth="true" hidden="false" outlineLevel="0" max="5" min="5" style="133" width="17.16"/>
    <col collapsed="false" customWidth="true" hidden="false" outlineLevel="0" max="7" min="6" style="133" width="11.16"/>
    <col collapsed="false" customWidth="true" hidden="false" outlineLevel="0" max="8" min="8" style="133" width="12.5"/>
    <col collapsed="false" customWidth="true" hidden="false" outlineLevel="0" max="9" min="9" style="133" width="7"/>
    <col collapsed="false" customWidth="true" hidden="false" outlineLevel="0" max="10" min="10" style="133" width="5.16"/>
    <col collapsed="false" customWidth="true" hidden="false" outlineLevel="0" max="11" min="11" style="133" width="11.51"/>
    <col collapsed="false" customWidth="true" hidden="false" outlineLevel="0" max="12" min="12" style="133" width="12"/>
    <col collapsed="false" customWidth="true" hidden="false" outlineLevel="0" max="14" min="13" style="133" width="6"/>
    <col collapsed="false" customWidth="true" hidden="false" outlineLevel="0" max="15" min="15" style="133" width="2"/>
    <col collapsed="false" customWidth="true" hidden="false" outlineLevel="0" max="16" min="16" style="133" width="12.5"/>
    <col collapsed="false" customWidth="true" hidden="false" outlineLevel="0" max="17" min="17" style="133" width="4.17"/>
    <col collapsed="false" customWidth="true" hidden="false" outlineLevel="0" max="18" min="18" style="133" width="1.66"/>
    <col collapsed="false" customWidth="true" hidden="false" outlineLevel="0" max="19" min="19" style="133" width="8.17"/>
    <col collapsed="false" customWidth="true" hidden="true" outlineLevel="0" max="20" min="20" style="133" width="29.66"/>
    <col collapsed="false" customWidth="true" hidden="true" outlineLevel="0" max="21" min="21" style="133" width="16.33"/>
    <col collapsed="false" customWidth="true" hidden="true" outlineLevel="0" max="22" min="22" style="133" width="12.33"/>
    <col collapsed="false" customWidth="true" hidden="true" outlineLevel="0" max="23" min="23" style="133" width="16.33"/>
    <col collapsed="false" customWidth="true" hidden="true" outlineLevel="0" max="24" min="24" style="133" width="12.17"/>
    <col collapsed="false" customWidth="true" hidden="true" outlineLevel="0" max="25" min="25" style="133" width="15"/>
    <col collapsed="false" customWidth="true" hidden="true" outlineLevel="0" max="26" min="26" style="133" width="11"/>
    <col collapsed="false" customWidth="true" hidden="true" outlineLevel="0" max="27" min="27" style="133" width="15"/>
    <col collapsed="false" customWidth="true" hidden="true" outlineLevel="0" max="28" min="28" style="133" width="16.33"/>
    <col collapsed="false" customWidth="true" hidden="false" outlineLevel="0" max="29" min="29" style="133" width="11"/>
    <col collapsed="false" customWidth="true" hidden="false" outlineLevel="0" max="30" min="30" style="133" width="15"/>
    <col collapsed="false" customWidth="true" hidden="false" outlineLevel="0" max="31" min="31" style="133" width="16.33"/>
    <col collapsed="false" customWidth="false" hidden="false" outlineLevel="0" max="43" min="32" style="133" width="9.33"/>
    <col collapsed="false" customWidth="false" hidden="true" outlineLevel="0" max="65" min="44" style="133" width="9.33"/>
    <col collapsed="false" customWidth="false" hidden="false" outlineLevel="0" max="16384" min="66" style="133" width="9.33"/>
  </cols>
  <sheetData>
    <row r="1" customFormat="false" ht="21.75" hidden="false" customHeight="true" outlineLevel="0" collapsed="false">
      <c r="A1" s="134"/>
      <c r="B1" s="135"/>
      <c r="C1" s="135"/>
      <c r="D1" s="136" t="s">
        <v>120</v>
      </c>
      <c r="E1" s="135"/>
      <c r="F1" s="137" t="s">
        <v>121</v>
      </c>
      <c r="G1" s="137"/>
      <c r="H1" s="138" t="s">
        <v>122</v>
      </c>
      <c r="I1" s="138"/>
      <c r="J1" s="138"/>
      <c r="K1" s="138"/>
      <c r="L1" s="137" t="s">
        <v>123</v>
      </c>
      <c r="M1" s="135"/>
      <c r="N1" s="135"/>
      <c r="O1" s="136" t="s">
        <v>124</v>
      </c>
      <c r="P1" s="135"/>
      <c r="Q1" s="135"/>
      <c r="R1" s="135"/>
      <c r="S1" s="137" t="s">
        <v>125</v>
      </c>
      <c r="T1" s="137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</row>
    <row r="2" customFormat="false" ht="36.75" hidden="false" customHeight="true" outlineLevel="0" collapsed="false">
      <c r="C2" s="139" t="s">
        <v>126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S2" s="140" t="s">
        <v>127</v>
      </c>
      <c r="T2" s="140"/>
      <c r="U2" s="140"/>
      <c r="V2" s="140"/>
      <c r="W2" s="140"/>
      <c r="X2" s="140"/>
      <c r="Y2" s="140"/>
      <c r="Z2" s="140"/>
      <c r="AA2" s="140"/>
      <c r="AB2" s="140"/>
      <c r="AC2" s="140"/>
      <c r="AT2" s="141" t="s">
        <v>128</v>
      </c>
    </row>
    <row r="3" customFormat="false" ht="6.7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4"/>
      <c r="AT3" s="141" t="s">
        <v>129</v>
      </c>
    </row>
    <row r="4" customFormat="false" ht="36.75" hidden="false" customHeight="true" outlineLevel="0" collapsed="false">
      <c r="B4" s="145"/>
      <c r="C4" s="146" t="s">
        <v>130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7"/>
      <c r="T4" s="148" t="s">
        <v>131</v>
      </c>
      <c r="AT4" s="141" t="s">
        <v>132</v>
      </c>
    </row>
    <row r="5" customFormat="false" ht="6.75" hidden="false" customHeight="true" outlineLevel="0" collapsed="false">
      <c r="B5" s="145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7"/>
    </row>
    <row r="6" customFormat="false" ht="24.75" hidden="false" customHeight="true" outlineLevel="0" collapsed="false">
      <c r="B6" s="145"/>
      <c r="C6" s="149"/>
      <c r="D6" s="150" t="s">
        <v>2</v>
      </c>
      <c r="E6" s="149"/>
      <c r="F6" s="151" t="e">
        <f aca="false">#REF!</f>
        <v>#REF!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49"/>
      <c r="R6" s="147"/>
    </row>
    <row r="7" s="152" customFormat="true" ht="32.25" hidden="false" customHeight="true" outlineLevel="0" collapsed="false">
      <c r="B7" s="153"/>
      <c r="C7" s="154"/>
      <c r="D7" s="155" t="s">
        <v>47</v>
      </c>
      <c r="E7" s="154"/>
      <c r="F7" s="156" t="s">
        <v>133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4"/>
      <c r="R7" s="157"/>
    </row>
    <row r="8" s="152" customFormat="true" ht="14.25" hidden="false" customHeight="true" outlineLevel="0" collapsed="false">
      <c r="B8" s="153"/>
      <c r="C8" s="154"/>
      <c r="D8" s="150" t="s">
        <v>134</v>
      </c>
      <c r="E8" s="154"/>
      <c r="F8" s="158"/>
      <c r="G8" s="154"/>
      <c r="H8" s="154"/>
      <c r="I8" s="154"/>
      <c r="J8" s="154"/>
      <c r="K8" s="154"/>
      <c r="L8" s="154"/>
      <c r="M8" s="150" t="s">
        <v>5</v>
      </c>
      <c r="N8" s="154"/>
      <c r="O8" s="158"/>
      <c r="P8" s="154"/>
      <c r="Q8" s="154"/>
      <c r="R8" s="157"/>
    </row>
    <row r="9" s="152" customFormat="true" ht="14.25" hidden="false" customHeight="true" outlineLevel="0" collapsed="false">
      <c r="B9" s="153"/>
      <c r="C9" s="154"/>
      <c r="D9" s="150" t="s">
        <v>6</v>
      </c>
      <c r="E9" s="154"/>
      <c r="F9" s="158" t="s">
        <v>135</v>
      </c>
      <c r="G9" s="154"/>
      <c r="H9" s="154"/>
      <c r="I9" s="154"/>
      <c r="J9" s="154"/>
      <c r="K9" s="154"/>
      <c r="L9" s="154"/>
      <c r="M9" s="150" t="s">
        <v>8</v>
      </c>
      <c r="N9" s="154"/>
      <c r="O9" s="159" t="e">
        <f aca="false">#REF!</f>
        <v>#REF!</v>
      </c>
      <c r="P9" s="159"/>
      <c r="Q9" s="154"/>
      <c r="R9" s="157"/>
    </row>
    <row r="10" s="152" customFormat="true" ht="10.5" hidden="false" customHeight="true" outlineLevel="0" collapsed="false">
      <c r="B10" s="153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7"/>
    </row>
    <row r="11" s="152" customFormat="true" ht="14.25" hidden="false" customHeight="true" outlineLevel="0" collapsed="false">
      <c r="B11" s="153"/>
      <c r="C11" s="154"/>
      <c r="D11" s="150" t="s">
        <v>136</v>
      </c>
      <c r="E11" s="154"/>
      <c r="F11" s="154"/>
      <c r="G11" s="154"/>
      <c r="H11" s="154"/>
      <c r="I11" s="154"/>
      <c r="J11" s="154"/>
      <c r="K11" s="154"/>
      <c r="L11" s="154"/>
      <c r="M11" s="150" t="s">
        <v>10</v>
      </c>
      <c r="N11" s="154"/>
      <c r="O11" s="160" t="e">
        <f aca="false">IF(#REF!="","",#REF!)</f>
        <v>#REF!</v>
      </c>
      <c r="P11" s="160"/>
      <c r="Q11" s="154"/>
      <c r="R11" s="157"/>
    </row>
    <row r="12" s="152" customFormat="true" ht="18" hidden="false" customHeight="true" outlineLevel="0" collapsed="false">
      <c r="B12" s="153"/>
      <c r="C12" s="154"/>
      <c r="D12" s="154"/>
      <c r="E12" s="158" t="e">
        <f aca="false">IF(#REF!="","",#REF!)</f>
        <v>#REF!</v>
      </c>
      <c r="F12" s="154"/>
      <c r="G12" s="154"/>
      <c r="H12" s="154"/>
      <c r="I12" s="154"/>
      <c r="J12" s="154"/>
      <c r="K12" s="154"/>
      <c r="L12" s="154"/>
      <c r="M12" s="150" t="s">
        <v>12</v>
      </c>
      <c r="N12" s="154"/>
      <c r="O12" s="160" t="e">
        <f aca="false">IF(#REF!="","",#REF!)</f>
        <v>#REF!</v>
      </c>
      <c r="P12" s="160"/>
      <c r="Q12" s="154"/>
      <c r="R12" s="157"/>
    </row>
    <row r="13" s="152" customFormat="true" ht="6.75" hidden="false" customHeight="true" outlineLevel="0" collapsed="false"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7"/>
    </row>
    <row r="14" s="152" customFormat="true" ht="14.25" hidden="false" customHeight="true" outlineLevel="0" collapsed="false">
      <c r="B14" s="153"/>
      <c r="C14" s="154"/>
      <c r="D14" s="150" t="s">
        <v>137</v>
      </c>
      <c r="E14" s="154"/>
      <c r="F14" s="154"/>
      <c r="G14" s="154"/>
      <c r="H14" s="154"/>
      <c r="I14" s="154"/>
      <c r="J14" s="154"/>
      <c r="K14" s="154"/>
      <c r="L14" s="154"/>
      <c r="M14" s="150" t="s">
        <v>10</v>
      </c>
      <c r="N14" s="154"/>
      <c r="O14" s="161" t="e">
        <f aca="false">IF(#REF!="","",#REF!)</f>
        <v>#REF!</v>
      </c>
      <c r="P14" s="161"/>
      <c r="Q14" s="154"/>
      <c r="R14" s="157"/>
    </row>
    <row r="15" s="152" customFormat="true" ht="18" hidden="false" customHeight="true" outlineLevel="0" collapsed="false">
      <c r="B15" s="153"/>
      <c r="C15" s="154"/>
      <c r="D15" s="154"/>
      <c r="E15" s="161" t="e">
        <f aca="false">IF(#REF!="","",#REF!)</f>
        <v>#REF!</v>
      </c>
      <c r="F15" s="161"/>
      <c r="G15" s="161"/>
      <c r="H15" s="161"/>
      <c r="I15" s="161"/>
      <c r="J15" s="161"/>
      <c r="K15" s="161"/>
      <c r="L15" s="161"/>
      <c r="M15" s="150" t="s">
        <v>12</v>
      </c>
      <c r="N15" s="154"/>
      <c r="O15" s="161" t="e">
        <f aca="false">IF(#REF!="","",#REF!)</f>
        <v>#REF!</v>
      </c>
      <c r="P15" s="161"/>
      <c r="Q15" s="154"/>
      <c r="R15" s="157"/>
    </row>
    <row r="16" s="152" customFormat="true" ht="6.75" hidden="false" customHeight="true" outlineLevel="0" collapsed="false">
      <c r="B16" s="153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7"/>
    </row>
    <row r="17" s="152" customFormat="true" ht="14.25" hidden="false" customHeight="true" outlineLevel="0" collapsed="false">
      <c r="B17" s="153"/>
      <c r="C17" s="154"/>
      <c r="D17" s="150" t="s">
        <v>16</v>
      </c>
      <c r="E17" s="154"/>
      <c r="F17" s="154"/>
      <c r="G17" s="154"/>
      <c r="H17" s="154"/>
      <c r="I17" s="154"/>
      <c r="J17" s="154"/>
      <c r="K17" s="154"/>
      <c r="L17" s="154"/>
      <c r="M17" s="150" t="s">
        <v>10</v>
      </c>
      <c r="N17" s="154"/>
      <c r="O17" s="160" t="e">
        <f aca="false">IF(#REF!="","",#REF!)</f>
        <v>#REF!</v>
      </c>
      <c r="P17" s="160"/>
      <c r="Q17" s="154"/>
      <c r="R17" s="157"/>
    </row>
    <row r="18" s="152" customFormat="true" ht="18" hidden="false" customHeight="true" outlineLevel="0" collapsed="false">
      <c r="B18" s="153"/>
      <c r="C18" s="154"/>
      <c r="D18" s="154"/>
      <c r="E18" s="158" t="e">
        <f aca="false">IF(#REF!="","",#REF!)</f>
        <v>#REF!</v>
      </c>
      <c r="F18" s="154"/>
      <c r="G18" s="154"/>
      <c r="H18" s="154"/>
      <c r="I18" s="154"/>
      <c r="J18" s="154"/>
      <c r="K18" s="154"/>
      <c r="L18" s="154"/>
      <c r="M18" s="150" t="s">
        <v>12</v>
      </c>
      <c r="N18" s="154"/>
      <c r="O18" s="160" t="e">
        <f aca="false">IF(#REF!="","",#REF!)</f>
        <v>#REF!</v>
      </c>
      <c r="P18" s="160"/>
      <c r="Q18" s="154"/>
      <c r="R18" s="157"/>
    </row>
    <row r="19" s="152" customFormat="true" ht="6.75" hidden="false" customHeight="true" outlineLevel="0" collapsed="false"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7"/>
    </row>
    <row r="20" s="152" customFormat="true" ht="14.25" hidden="false" customHeight="true" outlineLevel="0" collapsed="false">
      <c r="B20" s="153"/>
      <c r="C20" s="154"/>
      <c r="D20" s="150" t="s">
        <v>17</v>
      </c>
      <c r="E20" s="154"/>
      <c r="F20" s="154"/>
      <c r="G20" s="154"/>
      <c r="H20" s="154"/>
      <c r="I20" s="154"/>
      <c r="J20" s="154"/>
      <c r="K20" s="154"/>
      <c r="L20" s="154"/>
      <c r="M20" s="150" t="s">
        <v>10</v>
      </c>
      <c r="N20" s="154"/>
      <c r="O20" s="160" t="e">
        <f aca="false">IF(#REF!="","",#REF!)</f>
        <v>#REF!</v>
      </c>
      <c r="P20" s="160"/>
      <c r="Q20" s="154"/>
      <c r="R20" s="157"/>
    </row>
    <row r="21" s="152" customFormat="true" ht="18" hidden="false" customHeight="true" outlineLevel="0" collapsed="false">
      <c r="B21" s="153"/>
      <c r="C21" s="154"/>
      <c r="D21" s="154"/>
      <c r="E21" s="158" t="e">
        <f aca="false">IF(#REF!="","",#REF!)</f>
        <v>#REF!</v>
      </c>
      <c r="F21" s="154"/>
      <c r="G21" s="154"/>
      <c r="H21" s="154"/>
      <c r="I21" s="154"/>
      <c r="J21" s="154"/>
      <c r="K21" s="154"/>
      <c r="L21" s="154"/>
      <c r="M21" s="150" t="s">
        <v>12</v>
      </c>
      <c r="N21" s="154"/>
      <c r="O21" s="160" t="e">
        <f aca="false">IF(#REF!="","",#REF!)</f>
        <v>#REF!</v>
      </c>
      <c r="P21" s="160"/>
      <c r="Q21" s="154"/>
      <c r="R21" s="157"/>
    </row>
    <row r="22" s="152" customFormat="true" ht="6.75" hidden="false" customHeight="true" outlineLevel="0" collapsed="false">
      <c r="B22" s="153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7"/>
    </row>
    <row r="23" s="152" customFormat="true" ht="14.25" hidden="false" customHeight="true" outlineLevel="0" collapsed="false">
      <c r="B23" s="153"/>
      <c r="C23" s="154"/>
      <c r="D23" s="150" t="s">
        <v>49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7"/>
    </row>
    <row r="24" s="152" customFormat="true" ht="16.5" hidden="false" customHeight="true" outlineLevel="0" collapsed="false">
      <c r="B24" s="153"/>
      <c r="C24" s="154"/>
      <c r="D24" s="154"/>
      <c r="E24" s="162"/>
      <c r="F24" s="162"/>
      <c r="G24" s="162"/>
      <c r="H24" s="162"/>
      <c r="I24" s="162"/>
      <c r="J24" s="162"/>
      <c r="K24" s="162"/>
      <c r="L24" s="162"/>
      <c r="M24" s="154"/>
      <c r="N24" s="154"/>
      <c r="O24" s="154"/>
      <c r="P24" s="154"/>
      <c r="Q24" s="154"/>
      <c r="R24" s="157"/>
    </row>
    <row r="25" s="152" customFormat="true" ht="6.75" hidden="false" customHeight="true" outlineLevel="0" collapsed="false"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7"/>
    </row>
    <row r="26" s="152" customFormat="true" ht="6.75" hidden="false" customHeight="true" outlineLevel="0" collapsed="false">
      <c r="B26" s="153"/>
      <c r="C26" s="154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54"/>
      <c r="R26" s="157"/>
    </row>
    <row r="27" s="152" customFormat="true" ht="14.25" hidden="false" customHeight="true" outlineLevel="0" collapsed="false">
      <c r="B27" s="153"/>
      <c r="C27" s="154"/>
      <c r="D27" s="164" t="s">
        <v>138</v>
      </c>
      <c r="E27" s="154"/>
      <c r="F27" s="154"/>
      <c r="G27" s="154"/>
      <c r="H27" s="154"/>
      <c r="I27" s="154"/>
      <c r="J27" s="154"/>
      <c r="K27" s="154"/>
      <c r="L27" s="154"/>
      <c r="M27" s="165" t="n">
        <f aca="false">N88</f>
        <v>10000</v>
      </c>
      <c r="N27" s="165"/>
      <c r="O27" s="165"/>
      <c r="P27" s="165"/>
      <c r="Q27" s="154"/>
      <c r="R27" s="157"/>
    </row>
    <row r="28" s="152" customFormat="true" ht="14.25" hidden="false" customHeight="true" outlineLevel="0" collapsed="false">
      <c r="B28" s="153"/>
      <c r="C28" s="154"/>
      <c r="D28" s="166" t="s">
        <v>139</v>
      </c>
      <c r="E28" s="154"/>
      <c r="F28" s="154"/>
      <c r="G28" s="154"/>
      <c r="H28" s="154"/>
      <c r="I28" s="154"/>
      <c r="J28" s="154"/>
      <c r="K28" s="154"/>
      <c r="L28" s="154"/>
      <c r="M28" s="165" t="n">
        <f aca="false">N100</f>
        <v>0</v>
      </c>
      <c r="N28" s="165"/>
      <c r="O28" s="165"/>
      <c r="P28" s="165"/>
      <c r="Q28" s="154"/>
      <c r="R28" s="157"/>
    </row>
    <row r="29" s="152" customFormat="true" ht="6.75" hidden="false" customHeight="true" outlineLevel="0" collapsed="false"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7"/>
    </row>
    <row r="30" s="152" customFormat="true" ht="24.75" hidden="false" customHeight="true" outlineLevel="0" collapsed="false">
      <c r="B30" s="153"/>
      <c r="C30" s="154"/>
      <c r="D30" s="167" t="s">
        <v>19</v>
      </c>
      <c r="E30" s="154"/>
      <c r="F30" s="154"/>
      <c r="G30" s="154"/>
      <c r="H30" s="154"/>
      <c r="I30" s="154"/>
      <c r="J30" s="154"/>
      <c r="K30" s="154"/>
      <c r="L30" s="154"/>
      <c r="M30" s="168" t="n">
        <f aca="false">ROUND(M27+M28,2)</f>
        <v>10000</v>
      </c>
      <c r="N30" s="168"/>
      <c r="O30" s="168"/>
      <c r="P30" s="168"/>
      <c r="Q30" s="154"/>
      <c r="R30" s="157"/>
    </row>
    <row r="31" s="152" customFormat="true" ht="6.75" hidden="false" customHeight="true" outlineLevel="0" collapsed="false">
      <c r="B31" s="153"/>
      <c r="C31" s="154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54"/>
      <c r="R31" s="157"/>
    </row>
    <row r="32" s="152" customFormat="true" ht="14.25" hidden="false" customHeight="true" outlineLevel="0" collapsed="false">
      <c r="B32" s="153"/>
      <c r="C32" s="154"/>
      <c r="D32" s="169" t="s">
        <v>23</v>
      </c>
      <c r="E32" s="169" t="s">
        <v>24</v>
      </c>
      <c r="F32" s="170" t="n">
        <v>0.21</v>
      </c>
      <c r="G32" s="171" t="s">
        <v>140</v>
      </c>
      <c r="H32" s="172" t="n">
        <f aca="false">(SUM(BE100:BE107)+SUM(BE125:BE158))</f>
        <v>10000</v>
      </c>
      <c r="I32" s="172"/>
      <c r="J32" s="172"/>
      <c r="K32" s="154"/>
      <c r="L32" s="154"/>
      <c r="M32" s="172" t="n">
        <f aca="false">ROUND((SUM(BE100:BE107)+SUM(BE125:BE158)), 2)*F32</f>
        <v>2100</v>
      </c>
      <c r="N32" s="172"/>
      <c r="O32" s="172"/>
      <c r="P32" s="172"/>
      <c r="Q32" s="154"/>
      <c r="R32" s="157"/>
    </row>
    <row r="33" s="152" customFormat="true" ht="14.25" hidden="false" customHeight="true" outlineLevel="0" collapsed="false">
      <c r="B33" s="153"/>
      <c r="C33" s="154"/>
      <c r="D33" s="154"/>
      <c r="E33" s="169" t="s">
        <v>25</v>
      </c>
      <c r="F33" s="170" t="n">
        <v>0.15</v>
      </c>
      <c r="G33" s="171" t="s">
        <v>140</v>
      </c>
      <c r="H33" s="172" t="n">
        <f aca="false">(SUM(BF100:BF107)+SUM(BF125:BF158))</f>
        <v>0</v>
      </c>
      <c r="I33" s="172"/>
      <c r="J33" s="172"/>
      <c r="K33" s="154"/>
      <c r="L33" s="154"/>
      <c r="M33" s="172" t="n">
        <f aca="false">ROUND((SUM(BF100:BF107)+SUM(BF125:BF158)), 2)*F33</f>
        <v>0</v>
      </c>
      <c r="N33" s="172"/>
      <c r="O33" s="172"/>
      <c r="P33" s="172"/>
      <c r="Q33" s="154"/>
      <c r="R33" s="157"/>
    </row>
    <row r="34" s="152" customFormat="true" ht="14.25" hidden="true" customHeight="true" outlineLevel="0" collapsed="false">
      <c r="B34" s="153"/>
      <c r="C34" s="154"/>
      <c r="D34" s="154"/>
      <c r="E34" s="169" t="s">
        <v>26</v>
      </c>
      <c r="F34" s="170" t="n">
        <v>0.21</v>
      </c>
      <c r="G34" s="171" t="s">
        <v>140</v>
      </c>
      <c r="H34" s="172" t="n">
        <f aca="false">(SUM(BG100:BG107)+SUM(BG125:BG158))</f>
        <v>0</v>
      </c>
      <c r="I34" s="172"/>
      <c r="J34" s="172"/>
      <c r="K34" s="154"/>
      <c r="L34" s="154"/>
      <c r="M34" s="172" t="n">
        <v>0</v>
      </c>
      <c r="N34" s="172"/>
      <c r="O34" s="172"/>
      <c r="P34" s="172"/>
      <c r="Q34" s="154"/>
      <c r="R34" s="157"/>
    </row>
    <row r="35" s="152" customFormat="true" ht="14.25" hidden="true" customHeight="true" outlineLevel="0" collapsed="false">
      <c r="B35" s="153"/>
      <c r="C35" s="154"/>
      <c r="D35" s="154"/>
      <c r="E35" s="169" t="s">
        <v>27</v>
      </c>
      <c r="F35" s="170" t="n">
        <v>0.15</v>
      </c>
      <c r="G35" s="171" t="s">
        <v>140</v>
      </c>
      <c r="H35" s="172" t="n">
        <f aca="false">(SUM(BH100:BH107)+SUM(BH125:BH158))</f>
        <v>0</v>
      </c>
      <c r="I35" s="172"/>
      <c r="J35" s="172"/>
      <c r="K35" s="154"/>
      <c r="L35" s="154"/>
      <c r="M35" s="172" t="n">
        <v>0</v>
      </c>
      <c r="N35" s="172"/>
      <c r="O35" s="172"/>
      <c r="P35" s="172"/>
      <c r="Q35" s="154"/>
      <c r="R35" s="157"/>
    </row>
    <row r="36" s="152" customFormat="true" ht="14.25" hidden="true" customHeight="true" outlineLevel="0" collapsed="false">
      <c r="B36" s="153"/>
      <c r="C36" s="154"/>
      <c r="D36" s="154"/>
      <c r="E36" s="169" t="s">
        <v>28</v>
      </c>
      <c r="F36" s="170" t="n">
        <v>0</v>
      </c>
      <c r="G36" s="171" t="s">
        <v>140</v>
      </c>
      <c r="H36" s="172" t="n">
        <f aca="false">(SUM(BI100:BI107)+SUM(BI125:BI158))</f>
        <v>0</v>
      </c>
      <c r="I36" s="172"/>
      <c r="J36" s="172"/>
      <c r="K36" s="154"/>
      <c r="L36" s="154"/>
      <c r="M36" s="172" t="n">
        <v>0</v>
      </c>
      <c r="N36" s="172"/>
      <c r="O36" s="172"/>
      <c r="P36" s="172"/>
      <c r="Q36" s="154"/>
      <c r="R36" s="157"/>
    </row>
    <row r="37" s="152" customFormat="true" ht="6.75" hidden="false" customHeight="true" outlineLevel="0" collapsed="false"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7"/>
    </row>
    <row r="38" s="152" customFormat="true" ht="24.75" hidden="false" customHeight="true" outlineLevel="0" collapsed="false">
      <c r="B38" s="153"/>
      <c r="C38" s="173"/>
      <c r="D38" s="174" t="s">
        <v>29</v>
      </c>
      <c r="E38" s="175"/>
      <c r="F38" s="175"/>
      <c r="G38" s="176" t="s">
        <v>30</v>
      </c>
      <c r="H38" s="177" t="s">
        <v>31</v>
      </c>
      <c r="I38" s="175"/>
      <c r="J38" s="175"/>
      <c r="K38" s="175"/>
      <c r="L38" s="178" t="n">
        <f aca="false">SUM(M30:M36)</f>
        <v>12100</v>
      </c>
      <c r="M38" s="178"/>
      <c r="N38" s="178"/>
      <c r="O38" s="178"/>
      <c r="P38" s="178"/>
      <c r="Q38" s="173"/>
      <c r="R38" s="157"/>
    </row>
    <row r="39" s="152" customFormat="true" ht="14.25" hidden="false" customHeight="true" outlineLevel="0" collapsed="false"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7"/>
    </row>
    <row r="40" s="152" customFormat="true" ht="14.25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7"/>
    </row>
    <row r="41" customFormat="false" ht="13.5" hidden="false" customHeight="false" outlineLevel="0" collapsed="false">
      <c r="B41" s="145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7"/>
    </row>
    <row r="42" customFormat="false" ht="13.5" hidden="false" customHeight="false" outlineLevel="0" collapsed="false">
      <c r="B42" s="145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7"/>
    </row>
    <row r="43" customFormat="false" ht="13.5" hidden="false" customHeight="false" outlineLevel="0" collapsed="false">
      <c r="B43" s="145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7"/>
    </row>
    <row r="44" customFormat="false" ht="13.5" hidden="false" customHeight="false" outlineLevel="0" collapsed="false">
      <c r="B44" s="145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7"/>
    </row>
    <row r="45" customFormat="false" ht="13.5" hidden="false" customHeight="false" outlineLevel="0" collapsed="false">
      <c r="B45" s="145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7"/>
    </row>
    <row r="46" customFormat="false" ht="13.5" hidden="false" customHeight="false" outlineLevel="0" collapsed="false">
      <c r="B46" s="145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7"/>
    </row>
    <row r="47" customFormat="false" ht="13.5" hidden="false" customHeight="false" outlineLevel="0" collapsed="false">
      <c r="B47" s="145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7"/>
    </row>
    <row r="48" customFormat="false" ht="13.5" hidden="false" customHeight="false" outlineLevel="0" collapsed="false">
      <c r="B48" s="145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7"/>
    </row>
    <row r="49" customFormat="false" ht="13.5" hidden="false" customHeight="false" outlineLevel="0" collapsed="false">
      <c r="B49" s="145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7"/>
    </row>
    <row r="50" s="152" customFormat="true" ht="15" hidden="false" customHeight="false" outlineLevel="0" collapsed="false">
      <c r="B50" s="153"/>
      <c r="C50" s="154"/>
      <c r="D50" s="179" t="s">
        <v>141</v>
      </c>
      <c r="E50" s="163"/>
      <c r="F50" s="163"/>
      <c r="G50" s="163"/>
      <c r="H50" s="180"/>
      <c r="I50" s="154"/>
      <c r="J50" s="179" t="s">
        <v>142</v>
      </c>
      <c r="K50" s="163"/>
      <c r="L50" s="163"/>
      <c r="M50" s="163"/>
      <c r="N50" s="163"/>
      <c r="O50" s="163"/>
      <c r="P50" s="180"/>
      <c r="Q50" s="154"/>
      <c r="R50" s="157"/>
    </row>
    <row r="51" customFormat="false" ht="13.5" hidden="false" customHeight="false" outlineLevel="0" collapsed="false">
      <c r="B51" s="145"/>
      <c r="C51" s="149"/>
      <c r="D51" s="181"/>
      <c r="E51" s="149"/>
      <c r="F51" s="149"/>
      <c r="G51" s="149"/>
      <c r="H51" s="182"/>
      <c r="I51" s="149"/>
      <c r="J51" s="181"/>
      <c r="K51" s="149"/>
      <c r="L51" s="149"/>
      <c r="M51" s="149"/>
      <c r="N51" s="149"/>
      <c r="O51" s="149"/>
      <c r="P51" s="182"/>
      <c r="Q51" s="149"/>
      <c r="R51" s="147"/>
    </row>
    <row r="52" customFormat="false" ht="13.5" hidden="false" customHeight="false" outlineLevel="0" collapsed="false">
      <c r="B52" s="145"/>
      <c r="C52" s="149"/>
      <c r="D52" s="181"/>
      <c r="E52" s="149"/>
      <c r="F52" s="149"/>
      <c r="G52" s="149"/>
      <c r="H52" s="182"/>
      <c r="I52" s="149"/>
      <c r="J52" s="181"/>
      <c r="K52" s="149"/>
      <c r="L52" s="149"/>
      <c r="M52" s="149"/>
      <c r="N52" s="149"/>
      <c r="O52" s="149"/>
      <c r="P52" s="182"/>
      <c r="Q52" s="149"/>
      <c r="R52" s="147"/>
    </row>
    <row r="53" customFormat="false" ht="13.5" hidden="false" customHeight="false" outlineLevel="0" collapsed="false">
      <c r="B53" s="145"/>
      <c r="C53" s="149"/>
      <c r="D53" s="181"/>
      <c r="E53" s="149"/>
      <c r="F53" s="149"/>
      <c r="G53" s="149"/>
      <c r="H53" s="182"/>
      <c r="I53" s="149"/>
      <c r="J53" s="181"/>
      <c r="K53" s="149"/>
      <c r="L53" s="149"/>
      <c r="M53" s="149"/>
      <c r="N53" s="149"/>
      <c r="O53" s="149"/>
      <c r="P53" s="182"/>
      <c r="Q53" s="149"/>
      <c r="R53" s="147"/>
    </row>
    <row r="54" customFormat="false" ht="13.5" hidden="false" customHeight="false" outlineLevel="0" collapsed="false">
      <c r="B54" s="145"/>
      <c r="C54" s="149"/>
      <c r="D54" s="181"/>
      <c r="E54" s="149"/>
      <c r="F54" s="149"/>
      <c r="G54" s="149"/>
      <c r="H54" s="182"/>
      <c r="I54" s="149"/>
      <c r="J54" s="181"/>
      <c r="K54" s="149"/>
      <c r="L54" s="149"/>
      <c r="M54" s="149"/>
      <c r="N54" s="149"/>
      <c r="O54" s="149"/>
      <c r="P54" s="182"/>
      <c r="Q54" s="149"/>
      <c r="R54" s="147"/>
    </row>
    <row r="55" customFormat="false" ht="13.5" hidden="false" customHeight="false" outlineLevel="0" collapsed="false">
      <c r="B55" s="145"/>
      <c r="C55" s="149"/>
      <c r="D55" s="181"/>
      <c r="E55" s="149"/>
      <c r="F55" s="149"/>
      <c r="G55" s="149"/>
      <c r="H55" s="182"/>
      <c r="I55" s="149"/>
      <c r="J55" s="181"/>
      <c r="K55" s="149"/>
      <c r="L55" s="149"/>
      <c r="M55" s="149"/>
      <c r="N55" s="149"/>
      <c r="O55" s="149"/>
      <c r="P55" s="182"/>
      <c r="Q55" s="149"/>
      <c r="R55" s="147"/>
    </row>
    <row r="56" customFormat="false" ht="13.5" hidden="false" customHeight="false" outlineLevel="0" collapsed="false">
      <c r="B56" s="145"/>
      <c r="C56" s="149"/>
      <c r="D56" s="181"/>
      <c r="E56" s="149"/>
      <c r="F56" s="149"/>
      <c r="G56" s="149"/>
      <c r="H56" s="182"/>
      <c r="I56" s="149"/>
      <c r="J56" s="181"/>
      <c r="K56" s="149"/>
      <c r="L56" s="149"/>
      <c r="M56" s="149"/>
      <c r="N56" s="149"/>
      <c r="O56" s="149"/>
      <c r="P56" s="182"/>
      <c r="Q56" s="149"/>
      <c r="R56" s="147"/>
    </row>
    <row r="57" customFormat="false" ht="13.5" hidden="false" customHeight="false" outlineLevel="0" collapsed="false">
      <c r="B57" s="145"/>
      <c r="C57" s="149"/>
      <c r="D57" s="181"/>
      <c r="E57" s="149"/>
      <c r="F57" s="149"/>
      <c r="G57" s="149"/>
      <c r="H57" s="182"/>
      <c r="I57" s="149"/>
      <c r="J57" s="181"/>
      <c r="K57" s="149"/>
      <c r="L57" s="149"/>
      <c r="M57" s="149"/>
      <c r="N57" s="149"/>
      <c r="O57" s="149"/>
      <c r="P57" s="182"/>
      <c r="Q57" s="149"/>
      <c r="R57" s="147"/>
    </row>
    <row r="58" customFormat="false" ht="13.5" hidden="false" customHeight="false" outlineLevel="0" collapsed="false">
      <c r="B58" s="145"/>
      <c r="C58" s="149"/>
      <c r="D58" s="181"/>
      <c r="E58" s="149"/>
      <c r="F58" s="149"/>
      <c r="G58" s="149"/>
      <c r="H58" s="182"/>
      <c r="I58" s="149"/>
      <c r="J58" s="181"/>
      <c r="K58" s="149"/>
      <c r="L58" s="149"/>
      <c r="M58" s="149"/>
      <c r="N58" s="149"/>
      <c r="O58" s="149"/>
      <c r="P58" s="182"/>
      <c r="Q58" s="149"/>
      <c r="R58" s="147"/>
    </row>
    <row r="59" s="152" customFormat="true" ht="15" hidden="false" customHeight="false" outlineLevel="0" collapsed="false">
      <c r="B59" s="153"/>
      <c r="C59" s="154"/>
      <c r="D59" s="183" t="s">
        <v>143</v>
      </c>
      <c r="E59" s="184"/>
      <c r="F59" s="184"/>
      <c r="G59" s="185" t="s">
        <v>144</v>
      </c>
      <c r="H59" s="186"/>
      <c r="I59" s="154"/>
      <c r="J59" s="183" t="s">
        <v>143</v>
      </c>
      <c r="K59" s="184"/>
      <c r="L59" s="184"/>
      <c r="M59" s="184"/>
      <c r="N59" s="185" t="s">
        <v>144</v>
      </c>
      <c r="O59" s="184"/>
      <c r="P59" s="186"/>
      <c r="Q59" s="154"/>
      <c r="R59" s="157"/>
    </row>
    <row r="60" customFormat="false" ht="13.5" hidden="false" customHeight="false" outlineLevel="0" collapsed="false">
      <c r="B60" s="145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7"/>
    </row>
    <row r="61" s="152" customFormat="true" ht="15" hidden="false" customHeight="false" outlineLevel="0" collapsed="false">
      <c r="B61" s="153"/>
      <c r="C61" s="154"/>
      <c r="D61" s="179" t="s">
        <v>145</v>
      </c>
      <c r="E61" s="163"/>
      <c r="F61" s="163"/>
      <c r="G61" s="163"/>
      <c r="H61" s="180"/>
      <c r="I61" s="154"/>
      <c r="J61" s="179" t="s">
        <v>146</v>
      </c>
      <c r="K61" s="163"/>
      <c r="L61" s="163"/>
      <c r="M61" s="163"/>
      <c r="N61" s="163"/>
      <c r="O61" s="163"/>
      <c r="P61" s="180"/>
      <c r="Q61" s="154"/>
      <c r="R61" s="157"/>
    </row>
    <row r="62" customFormat="false" ht="13.5" hidden="false" customHeight="false" outlineLevel="0" collapsed="false">
      <c r="B62" s="145"/>
      <c r="C62" s="149"/>
      <c r="D62" s="181"/>
      <c r="E62" s="149"/>
      <c r="F62" s="149"/>
      <c r="G62" s="149"/>
      <c r="H62" s="182"/>
      <c r="I62" s="149"/>
      <c r="J62" s="181"/>
      <c r="K62" s="149"/>
      <c r="L62" s="149"/>
      <c r="M62" s="149"/>
      <c r="N62" s="149"/>
      <c r="O62" s="149"/>
      <c r="P62" s="182"/>
      <c r="Q62" s="149"/>
      <c r="R62" s="147"/>
    </row>
    <row r="63" customFormat="false" ht="13.5" hidden="false" customHeight="false" outlineLevel="0" collapsed="false">
      <c r="B63" s="145"/>
      <c r="C63" s="149"/>
      <c r="D63" s="181"/>
      <c r="E63" s="149"/>
      <c r="F63" s="149"/>
      <c r="G63" s="149"/>
      <c r="H63" s="182"/>
      <c r="I63" s="149"/>
      <c r="J63" s="181"/>
      <c r="K63" s="149"/>
      <c r="L63" s="149"/>
      <c r="M63" s="149"/>
      <c r="N63" s="149"/>
      <c r="O63" s="149"/>
      <c r="P63" s="182"/>
      <c r="Q63" s="149"/>
      <c r="R63" s="147"/>
    </row>
    <row r="64" customFormat="false" ht="13.5" hidden="false" customHeight="false" outlineLevel="0" collapsed="false">
      <c r="B64" s="145"/>
      <c r="C64" s="149"/>
      <c r="D64" s="181"/>
      <c r="E64" s="149"/>
      <c r="F64" s="149"/>
      <c r="G64" s="149"/>
      <c r="H64" s="182"/>
      <c r="I64" s="149"/>
      <c r="J64" s="181"/>
      <c r="K64" s="149"/>
      <c r="L64" s="149"/>
      <c r="M64" s="149"/>
      <c r="N64" s="149"/>
      <c r="O64" s="149"/>
      <c r="P64" s="182"/>
      <c r="Q64" s="149"/>
      <c r="R64" s="147"/>
    </row>
    <row r="65" customFormat="false" ht="13.5" hidden="false" customHeight="false" outlineLevel="0" collapsed="false">
      <c r="B65" s="145"/>
      <c r="C65" s="149"/>
      <c r="D65" s="181"/>
      <c r="E65" s="149"/>
      <c r="F65" s="149"/>
      <c r="G65" s="149"/>
      <c r="H65" s="182"/>
      <c r="I65" s="149"/>
      <c r="J65" s="181"/>
      <c r="K65" s="149"/>
      <c r="L65" s="149"/>
      <c r="M65" s="149"/>
      <c r="N65" s="149"/>
      <c r="O65" s="149"/>
      <c r="P65" s="182"/>
      <c r="Q65" s="149"/>
      <c r="R65" s="147"/>
    </row>
    <row r="66" customFormat="false" ht="13.5" hidden="false" customHeight="false" outlineLevel="0" collapsed="false">
      <c r="B66" s="145"/>
      <c r="C66" s="149"/>
      <c r="D66" s="181"/>
      <c r="E66" s="149"/>
      <c r="F66" s="149"/>
      <c r="G66" s="149"/>
      <c r="H66" s="182"/>
      <c r="I66" s="149"/>
      <c r="J66" s="181"/>
      <c r="K66" s="149"/>
      <c r="L66" s="149"/>
      <c r="M66" s="149"/>
      <c r="N66" s="149"/>
      <c r="O66" s="149"/>
      <c r="P66" s="182"/>
      <c r="Q66" s="149"/>
      <c r="R66" s="147"/>
    </row>
    <row r="67" customFormat="false" ht="13.5" hidden="false" customHeight="false" outlineLevel="0" collapsed="false">
      <c r="B67" s="145"/>
      <c r="C67" s="149"/>
      <c r="D67" s="181"/>
      <c r="E67" s="149"/>
      <c r="F67" s="149"/>
      <c r="G67" s="149"/>
      <c r="H67" s="182"/>
      <c r="I67" s="149"/>
      <c r="J67" s="181"/>
      <c r="K67" s="149"/>
      <c r="L67" s="149"/>
      <c r="M67" s="149"/>
      <c r="N67" s="149"/>
      <c r="O67" s="149"/>
      <c r="P67" s="182"/>
      <c r="Q67" s="149"/>
      <c r="R67" s="147"/>
    </row>
    <row r="68" customFormat="false" ht="13.5" hidden="false" customHeight="false" outlineLevel="0" collapsed="false">
      <c r="B68" s="145"/>
      <c r="C68" s="149"/>
      <c r="D68" s="181"/>
      <c r="E68" s="149"/>
      <c r="F68" s="149"/>
      <c r="G68" s="149"/>
      <c r="H68" s="182"/>
      <c r="I68" s="149"/>
      <c r="J68" s="181"/>
      <c r="K68" s="149"/>
      <c r="L68" s="149"/>
      <c r="M68" s="149"/>
      <c r="N68" s="149"/>
      <c r="O68" s="149"/>
      <c r="P68" s="182"/>
      <c r="Q68" s="149"/>
      <c r="R68" s="147"/>
    </row>
    <row r="69" customFormat="false" ht="13.5" hidden="false" customHeight="false" outlineLevel="0" collapsed="false">
      <c r="B69" s="145"/>
      <c r="C69" s="149"/>
      <c r="D69" s="181"/>
      <c r="E69" s="149"/>
      <c r="F69" s="149"/>
      <c r="G69" s="149"/>
      <c r="H69" s="182"/>
      <c r="I69" s="149"/>
      <c r="J69" s="181"/>
      <c r="K69" s="149"/>
      <c r="L69" s="149"/>
      <c r="M69" s="149"/>
      <c r="N69" s="149"/>
      <c r="O69" s="149"/>
      <c r="P69" s="182"/>
      <c r="Q69" s="149"/>
      <c r="R69" s="147"/>
    </row>
    <row r="70" s="152" customFormat="true" ht="15" hidden="false" customHeight="false" outlineLevel="0" collapsed="false">
      <c r="B70" s="153"/>
      <c r="C70" s="154"/>
      <c r="D70" s="183" t="s">
        <v>143</v>
      </c>
      <c r="E70" s="184"/>
      <c r="F70" s="184"/>
      <c r="G70" s="185" t="s">
        <v>144</v>
      </c>
      <c r="H70" s="186"/>
      <c r="I70" s="154"/>
      <c r="J70" s="183" t="s">
        <v>143</v>
      </c>
      <c r="K70" s="184"/>
      <c r="L70" s="184"/>
      <c r="M70" s="184"/>
      <c r="N70" s="185" t="s">
        <v>144</v>
      </c>
      <c r="O70" s="184"/>
      <c r="P70" s="186"/>
      <c r="Q70" s="154"/>
      <c r="R70" s="157"/>
    </row>
    <row r="71" s="152" customFormat="true" ht="14.25" hidden="false" customHeight="true" outlineLevel="0" collapsed="false"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9"/>
    </row>
    <row r="75" s="152" customFormat="true" ht="6.75" hidden="false" customHeight="true" outlineLevel="0" collapsed="false">
      <c r="B75" s="190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2"/>
    </row>
    <row r="76" s="152" customFormat="true" ht="36.75" hidden="false" customHeight="true" outlineLevel="0" collapsed="false">
      <c r="B76" s="153"/>
      <c r="C76" s="146" t="s">
        <v>147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57"/>
    </row>
    <row r="77" s="152" customFormat="true" ht="6.7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7"/>
    </row>
    <row r="78" s="152" customFormat="true" ht="30" hidden="false" customHeight="true" outlineLevel="0" collapsed="false">
      <c r="B78" s="153"/>
      <c r="C78" s="150" t="s">
        <v>2</v>
      </c>
      <c r="D78" s="154"/>
      <c r="E78" s="154"/>
      <c r="F78" s="151" t="e">
        <f aca="false">F6</f>
        <v>#REF!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4"/>
      <c r="R78" s="157"/>
    </row>
    <row r="79" s="152" customFormat="true" ht="36.75" hidden="false" customHeight="true" outlineLevel="0" collapsed="false">
      <c r="B79" s="153"/>
      <c r="C79" s="193" t="s">
        <v>47</v>
      </c>
      <c r="D79" s="154"/>
      <c r="E79" s="154"/>
      <c r="F79" s="194" t="str">
        <f aca="false">F7</f>
        <v>15a - Demolice - Čekárna na sever. nástup.</v>
      </c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54"/>
      <c r="R79" s="157"/>
    </row>
    <row r="80" s="152" customFormat="true" ht="6.75" hidden="false" customHeight="true" outlineLevel="0" collapsed="false">
      <c r="B80" s="153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7"/>
    </row>
    <row r="81" s="152" customFormat="true" ht="18" hidden="false" customHeight="true" outlineLevel="0" collapsed="false">
      <c r="B81" s="153"/>
      <c r="C81" s="150" t="s">
        <v>6</v>
      </c>
      <c r="D81" s="154"/>
      <c r="E81" s="154"/>
      <c r="F81" s="158" t="str">
        <f aca="false">F9</f>
        <v>Praha</v>
      </c>
      <c r="G81" s="154"/>
      <c r="H81" s="154"/>
      <c r="I81" s="154"/>
      <c r="J81" s="154"/>
      <c r="K81" s="150" t="s">
        <v>8</v>
      </c>
      <c r="L81" s="154"/>
      <c r="M81" s="195" t="e">
        <f aca="false">IF(O9="","",O9)</f>
        <v>#REF!</v>
      </c>
      <c r="N81" s="195"/>
      <c r="O81" s="195"/>
      <c r="P81" s="195"/>
      <c r="Q81" s="154"/>
      <c r="R81" s="157"/>
    </row>
    <row r="82" s="152" customFormat="true" ht="6.75" hidden="false" customHeight="true" outlineLevel="0" collapsed="false">
      <c r="B82" s="153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7"/>
    </row>
    <row r="83" s="152" customFormat="true" ht="15" hidden="false" customHeight="false" outlineLevel="0" collapsed="false">
      <c r="B83" s="153"/>
      <c r="C83" s="150" t="s">
        <v>136</v>
      </c>
      <c r="D83" s="154"/>
      <c r="E83" s="154"/>
      <c r="F83" s="158" t="e">
        <f aca="false">E12</f>
        <v>#REF!</v>
      </c>
      <c r="G83" s="154"/>
      <c r="H83" s="154"/>
      <c r="I83" s="154"/>
      <c r="J83" s="154"/>
      <c r="K83" s="150" t="s">
        <v>16</v>
      </c>
      <c r="L83" s="154"/>
      <c r="M83" s="160" t="e">
        <f aca="false">E18</f>
        <v>#REF!</v>
      </c>
      <c r="N83" s="160"/>
      <c r="O83" s="160"/>
      <c r="P83" s="160"/>
      <c r="Q83" s="160"/>
      <c r="R83" s="157"/>
    </row>
    <row r="84" s="152" customFormat="true" ht="14.25" hidden="false" customHeight="true" outlineLevel="0" collapsed="false">
      <c r="B84" s="153"/>
      <c r="C84" s="150" t="s">
        <v>137</v>
      </c>
      <c r="D84" s="154"/>
      <c r="E84" s="154"/>
      <c r="F84" s="158" t="e">
        <f aca="false">IF(E15="","",E15)</f>
        <v>#REF!</v>
      </c>
      <c r="G84" s="154"/>
      <c r="H84" s="154"/>
      <c r="I84" s="154"/>
      <c r="J84" s="154"/>
      <c r="K84" s="150" t="s">
        <v>17</v>
      </c>
      <c r="L84" s="154"/>
      <c r="M84" s="160" t="e">
        <f aca="false">E21</f>
        <v>#REF!</v>
      </c>
      <c r="N84" s="160"/>
      <c r="O84" s="160"/>
      <c r="P84" s="160"/>
      <c r="Q84" s="160"/>
      <c r="R84" s="157"/>
    </row>
    <row r="85" s="152" customFormat="true" ht="9.75" hidden="false" customHeight="true" outlineLevel="0" collapsed="false"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7"/>
    </row>
    <row r="86" s="152" customFormat="true" ht="29.25" hidden="false" customHeight="true" outlineLevel="0" collapsed="false">
      <c r="B86" s="153"/>
      <c r="C86" s="196" t="s">
        <v>148</v>
      </c>
      <c r="D86" s="196"/>
      <c r="E86" s="196"/>
      <c r="F86" s="196"/>
      <c r="G86" s="196"/>
      <c r="H86" s="173"/>
      <c r="I86" s="173"/>
      <c r="J86" s="173"/>
      <c r="K86" s="173"/>
      <c r="L86" s="173"/>
      <c r="M86" s="173"/>
      <c r="N86" s="196" t="s">
        <v>52</v>
      </c>
      <c r="O86" s="196"/>
      <c r="P86" s="196"/>
      <c r="Q86" s="196"/>
      <c r="R86" s="157"/>
    </row>
    <row r="87" s="152" customFormat="true" ht="9.75" hidden="false" customHeight="true" outlineLevel="0" collapsed="false">
      <c r="B87" s="153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7"/>
    </row>
    <row r="88" s="152" customFormat="true" ht="29.25" hidden="false" customHeight="true" outlineLevel="0" collapsed="false">
      <c r="B88" s="153"/>
      <c r="C88" s="197" t="s">
        <v>149</v>
      </c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98" t="n">
        <f aca="false">N125</f>
        <v>10000</v>
      </c>
      <c r="O88" s="198"/>
      <c r="P88" s="198"/>
      <c r="Q88" s="198"/>
      <c r="R88" s="157"/>
      <c r="AU88" s="141" t="s">
        <v>150</v>
      </c>
    </row>
    <row r="89" s="199" customFormat="true" ht="24.75" hidden="false" customHeight="true" outlineLevel="0" collapsed="false">
      <c r="B89" s="200"/>
      <c r="C89" s="201"/>
      <c r="D89" s="202" t="s">
        <v>53</v>
      </c>
      <c r="E89" s="201"/>
      <c r="F89" s="201"/>
      <c r="G89" s="201"/>
      <c r="H89" s="201"/>
      <c r="I89" s="201"/>
      <c r="J89" s="201"/>
      <c r="K89" s="201"/>
      <c r="L89" s="201"/>
      <c r="M89" s="201"/>
      <c r="N89" s="203" t="n">
        <f aca="false">N126</f>
        <v>0</v>
      </c>
      <c r="O89" s="203"/>
      <c r="P89" s="203"/>
      <c r="Q89" s="203"/>
      <c r="R89" s="204"/>
    </row>
    <row r="90" s="205" customFormat="true" ht="19.5" hidden="false" customHeight="true" outlineLevel="0" collapsed="false">
      <c r="B90" s="206"/>
      <c r="C90" s="207"/>
      <c r="D90" s="208" t="s">
        <v>54</v>
      </c>
      <c r="E90" s="207"/>
      <c r="F90" s="207"/>
      <c r="G90" s="207"/>
      <c r="H90" s="207"/>
      <c r="I90" s="207"/>
      <c r="J90" s="207"/>
      <c r="K90" s="207"/>
      <c r="L90" s="207"/>
      <c r="M90" s="207"/>
      <c r="N90" s="209" t="n">
        <f aca="false">N127</f>
        <v>0</v>
      </c>
      <c r="O90" s="209"/>
      <c r="P90" s="209"/>
      <c r="Q90" s="209"/>
      <c r="R90" s="210"/>
    </row>
    <row r="91" s="205" customFormat="true" ht="19.5" hidden="false" customHeight="true" outlineLevel="0" collapsed="false">
      <c r="B91" s="206"/>
      <c r="C91" s="207"/>
      <c r="D91" s="208" t="s">
        <v>55</v>
      </c>
      <c r="E91" s="207"/>
      <c r="F91" s="207"/>
      <c r="G91" s="207"/>
      <c r="H91" s="207"/>
      <c r="I91" s="207"/>
      <c r="J91" s="207"/>
      <c r="K91" s="207"/>
      <c r="L91" s="207"/>
      <c r="M91" s="207"/>
      <c r="N91" s="209" t="n">
        <f aca="false">N132</f>
        <v>0</v>
      </c>
      <c r="O91" s="209"/>
      <c r="P91" s="209"/>
      <c r="Q91" s="209"/>
      <c r="R91" s="210"/>
    </row>
    <row r="92" s="199" customFormat="true" ht="24.75" hidden="false" customHeight="true" outlineLevel="0" collapsed="false">
      <c r="B92" s="200"/>
      <c r="C92" s="201"/>
      <c r="D92" s="202" t="s">
        <v>56</v>
      </c>
      <c r="E92" s="201"/>
      <c r="F92" s="201"/>
      <c r="G92" s="201"/>
      <c r="H92" s="201"/>
      <c r="I92" s="201"/>
      <c r="J92" s="201"/>
      <c r="K92" s="201"/>
      <c r="L92" s="201"/>
      <c r="M92" s="201"/>
      <c r="N92" s="203" t="n">
        <f aca="false">N142</f>
        <v>0</v>
      </c>
      <c r="O92" s="203"/>
      <c r="P92" s="203"/>
      <c r="Q92" s="203"/>
      <c r="R92" s="204"/>
    </row>
    <row r="93" s="205" customFormat="true" ht="19.5" hidden="false" customHeight="true" outlineLevel="0" collapsed="false">
      <c r="B93" s="206"/>
      <c r="C93" s="207"/>
      <c r="D93" s="208" t="s">
        <v>58</v>
      </c>
      <c r="E93" s="207"/>
      <c r="F93" s="207"/>
      <c r="G93" s="207"/>
      <c r="H93" s="207"/>
      <c r="I93" s="207"/>
      <c r="J93" s="207"/>
      <c r="K93" s="207"/>
      <c r="L93" s="207"/>
      <c r="M93" s="207"/>
      <c r="N93" s="209" t="n">
        <f aca="false">N143</f>
        <v>0</v>
      </c>
      <c r="O93" s="209"/>
      <c r="P93" s="209"/>
      <c r="Q93" s="209"/>
      <c r="R93" s="210"/>
    </row>
    <row r="94" s="199" customFormat="true" ht="24.75" hidden="false" customHeight="true" outlineLevel="0" collapsed="false">
      <c r="B94" s="200"/>
      <c r="C94" s="201"/>
      <c r="D94" s="202" t="s">
        <v>151</v>
      </c>
      <c r="E94" s="201"/>
      <c r="F94" s="201"/>
      <c r="G94" s="201"/>
      <c r="H94" s="201"/>
      <c r="I94" s="201"/>
      <c r="J94" s="201"/>
      <c r="K94" s="201"/>
      <c r="L94" s="201"/>
      <c r="M94" s="201"/>
      <c r="N94" s="203" t="n">
        <f aca="false">N145</f>
        <v>0</v>
      </c>
      <c r="O94" s="203"/>
      <c r="P94" s="203"/>
      <c r="Q94" s="203"/>
      <c r="R94" s="204"/>
    </row>
    <row r="95" s="205" customFormat="true" ht="19.5" hidden="false" customHeight="true" outlineLevel="0" collapsed="false">
      <c r="B95" s="206"/>
      <c r="C95" s="207"/>
      <c r="D95" s="208" t="s">
        <v>152</v>
      </c>
      <c r="E95" s="207"/>
      <c r="F95" s="207"/>
      <c r="G95" s="207"/>
      <c r="H95" s="207"/>
      <c r="I95" s="207"/>
      <c r="J95" s="207"/>
      <c r="K95" s="207"/>
      <c r="L95" s="207"/>
      <c r="M95" s="207"/>
      <c r="N95" s="209" t="n">
        <f aca="false">N150</f>
        <v>0</v>
      </c>
      <c r="O95" s="209"/>
      <c r="P95" s="209"/>
      <c r="Q95" s="209"/>
      <c r="R95" s="210"/>
    </row>
    <row r="96" s="199" customFormat="true" ht="24.75" hidden="false" customHeight="true" outlineLevel="0" collapsed="false">
      <c r="B96" s="200"/>
      <c r="C96" s="201"/>
      <c r="D96" s="202" t="s">
        <v>153</v>
      </c>
      <c r="E96" s="201"/>
      <c r="F96" s="201"/>
      <c r="G96" s="201"/>
      <c r="H96" s="201"/>
      <c r="I96" s="201"/>
      <c r="J96" s="201"/>
      <c r="K96" s="201"/>
      <c r="L96" s="201"/>
      <c r="M96" s="201"/>
      <c r="N96" s="203" t="n">
        <f aca="false">N153</f>
        <v>10000</v>
      </c>
      <c r="O96" s="203"/>
      <c r="P96" s="203"/>
      <c r="Q96" s="203"/>
      <c r="R96" s="204"/>
    </row>
    <row r="97" s="205" customFormat="true" ht="19.5" hidden="false" customHeight="true" outlineLevel="0" collapsed="false">
      <c r="B97" s="206"/>
      <c r="C97" s="207"/>
      <c r="D97" s="208" t="s">
        <v>154</v>
      </c>
      <c r="E97" s="207"/>
      <c r="F97" s="207"/>
      <c r="G97" s="207"/>
      <c r="H97" s="207"/>
      <c r="I97" s="207"/>
      <c r="J97" s="207"/>
      <c r="K97" s="207"/>
      <c r="L97" s="207"/>
      <c r="M97" s="207"/>
      <c r="N97" s="209" t="n">
        <f aca="false">N154</f>
        <v>0</v>
      </c>
      <c r="O97" s="209"/>
      <c r="P97" s="209"/>
      <c r="Q97" s="209"/>
      <c r="R97" s="210"/>
    </row>
    <row r="98" s="205" customFormat="true" ht="19.5" hidden="false" customHeight="true" outlineLevel="0" collapsed="false">
      <c r="B98" s="206"/>
      <c r="C98" s="207"/>
      <c r="D98" s="208" t="s">
        <v>155</v>
      </c>
      <c r="E98" s="207"/>
      <c r="F98" s="207"/>
      <c r="G98" s="207"/>
      <c r="H98" s="207"/>
      <c r="I98" s="207"/>
      <c r="J98" s="207"/>
      <c r="K98" s="207"/>
      <c r="L98" s="207"/>
      <c r="M98" s="207"/>
      <c r="N98" s="209" t="n">
        <f aca="false">N157</f>
        <v>10000</v>
      </c>
      <c r="O98" s="209"/>
      <c r="P98" s="209"/>
      <c r="Q98" s="209"/>
      <c r="R98" s="210"/>
    </row>
    <row r="99" s="152" customFormat="true" ht="21.75" hidden="false" customHeight="true" outlineLevel="0" collapsed="false">
      <c r="B99" s="153"/>
      <c r="C99" s="154"/>
      <c r="D99" s="154"/>
      <c r="E99" s="154"/>
      <c r="F99" s="154"/>
      <c r="G99" s="154"/>
      <c r="H99" s="154"/>
      <c r="I99" s="154"/>
      <c r="J99" s="154"/>
      <c r="K99" s="154"/>
      <c r="L99" s="154"/>
      <c r="M99" s="154"/>
      <c r="N99" s="154"/>
      <c r="O99" s="154"/>
      <c r="P99" s="154"/>
      <c r="Q99" s="154"/>
      <c r="R99" s="157"/>
    </row>
    <row r="100" s="152" customFormat="true" ht="29.25" hidden="false" customHeight="true" outlineLevel="0" collapsed="false">
      <c r="B100" s="153"/>
      <c r="C100" s="197" t="s">
        <v>156</v>
      </c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211" t="n">
        <f aca="false">ROUND(N101+N102+N103+N104+N105+N106,2)</f>
        <v>0</v>
      </c>
      <c r="O100" s="211"/>
      <c r="P100" s="211"/>
      <c r="Q100" s="211"/>
      <c r="R100" s="157"/>
      <c r="T100" s="212"/>
      <c r="U100" s="213" t="s">
        <v>23</v>
      </c>
    </row>
    <row r="101" s="152" customFormat="true" ht="18" hidden="false" customHeight="true" outlineLevel="0" collapsed="false">
      <c r="B101" s="153"/>
      <c r="C101" s="154"/>
      <c r="D101" s="214" t="s">
        <v>157</v>
      </c>
      <c r="E101" s="214"/>
      <c r="F101" s="214"/>
      <c r="G101" s="214"/>
      <c r="H101" s="214"/>
      <c r="I101" s="154"/>
      <c r="J101" s="154"/>
      <c r="K101" s="154"/>
      <c r="L101" s="154"/>
      <c r="M101" s="154"/>
      <c r="N101" s="215" t="n">
        <f aca="false">ROUND(N88*T101,2)</f>
        <v>0</v>
      </c>
      <c r="O101" s="215"/>
      <c r="P101" s="215"/>
      <c r="Q101" s="215"/>
      <c r="R101" s="157"/>
      <c r="T101" s="216"/>
      <c r="U101" s="217" t="s">
        <v>24</v>
      </c>
      <c r="AY101" s="141" t="s">
        <v>158</v>
      </c>
      <c r="BE101" s="218" t="n">
        <f aca="false">IF(U101="základní",N101,0)</f>
        <v>0</v>
      </c>
      <c r="BF101" s="218" t="n">
        <f aca="false">IF(U101="snížená",N101,0)</f>
        <v>0</v>
      </c>
      <c r="BG101" s="218" t="n">
        <f aca="false">IF(U101="zákl. přenesená",N101,0)</f>
        <v>0</v>
      </c>
      <c r="BH101" s="218" t="n">
        <f aca="false">IF(U101="sníž. přenesená",N101,0)</f>
        <v>0</v>
      </c>
      <c r="BI101" s="218" t="n">
        <f aca="false">IF(U101="nulová",N101,0)</f>
        <v>0</v>
      </c>
      <c r="BJ101" s="141" t="s">
        <v>159</v>
      </c>
    </row>
    <row r="102" s="152" customFormat="true" ht="18" hidden="false" customHeight="true" outlineLevel="0" collapsed="false">
      <c r="B102" s="153"/>
      <c r="C102" s="154"/>
      <c r="D102" s="214" t="s">
        <v>160</v>
      </c>
      <c r="E102" s="214"/>
      <c r="F102" s="214"/>
      <c r="G102" s="214"/>
      <c r="H102" s="214"/>
      <c r="I102" s="154"/>
      <c r="J102" s="154"/>
      <c r="K102" s="154"/>
      <c r="L102" s="154"/>
      <c r="M102" s="154"/>
      <c r="N102" s="215" t="n">
        <f aca="false">ROUND(N88*T102,2)</f>
        <v>0</v>
      </c>
      <c r="O102" s="215"/>
      <c r="P102" s="215"/>
      <c r="Q102" s="215"/>
      <c r="R102" s="157"/>
      <c r="T102" s="216"/>
      <c r="U102" s="217" t="s">
        <v>24</v>
      </c>
      <c r="AY102" s="141" t="s">
        <v>158</v>
      </c>
      <c r="BE102" s="218" t="n">
        <f aca="false">IF(U102="základní",N102,0)</f>
        <v>0</v>
      </c>
      <c r="BF102" s="218" t="n">
        <f aca="false">IF(U102="snížená",N102,0)</f>
        <v>0</v>
      </c>
      <c r="BG102" s="218" t="n">
        <f aca="false">IF(U102="zákl. přenesená",N102,0)</f>
        <v>0</v>
      </c>
      <c r="BH102" s="218" t="n">
        <f aca="false">IF(U102="sníž. přenesená",N102,0)</f>
        <v>0</v>
      </c>
      <c r="BI102" s="218" t="n">
        <f aca="false">IF(U102="nulová",N102,0)</f>
        <v>0</v>
      </c>
      <c r="BJ102" s="141" t="s">
        <v>159</v>
      </c>
    </row>
    <row r="103" s="152" customFormat="true" ht="18" hidden="false" customHeight="true" outlineLevel="0" collapsed="false">
      <c r="B103" s="153"/>
      <c r="C103" s="154"/>
      <c r="D103" s="214" t="s">
        <v>161</v>
      </c>
      <c r="E103" s="214"/>
      <c r="F103" s="214"/>
      <c r="G103" s="214"/>
      <c r="H103" s="214"/>
      <c r="I103" s="154"/>
      <c r="J103" s="154"/>
      <c r="K103" s="154"/>
      <c r="L103" s="154"/>
      <c r="M103" s="154"/>
      <c r="N103" s="215" t="n">
        <f aca="false">ROUND(N88*T103,2)</f>
        <v>0</v>
      </c>
      <c r="O103" s="215"/>
      <c r="P103" s="215"/>
      <c r="Q103" s="215"/>
      <c r="R103" s="157"/>
      <c r="T103" s="216"/>
      <c r="U103" s="217" t="s">
        <v>24</v>
      </c>
      <c r="AY103" s="141" t="s">
        <v>158</v>
      </c>
      <c r="BE103" s="218" t="n">
        <f aca="false">IF(U103="základní",N103,0)</f>
        <v>0</v>
      </c>
      <c r="BF103" s="218" t="n">
        <f aca="false">IF(U103="snížená",N103,0)</f>
        <v>0</v>
      </c>
      <c r="BG103" s="218" t="n">
        <f aca="false">IF(U103="zákl. přenesená",N103,0)</f>
        <v>0</v>
      </c>
      <c r="BH103" s="218" t="n">
        <f aca="false">IF(U103="sníž. přenesená",N103,0)</f>
        <v>0</v>
      </c>
      <c r="BI103" s="218" t="n">
        <f aca="false">IF(U103="nulová",N103,0)</f>
        <v>0</v>
      </c>
      <c r="BJ103" s="141" t="s">
        <v>159</v>
      </c>
    </row>
    <row r="104" s="152" customFormat="true" ht="18" hidden="false" customHeight="true" outlineLevel="0" collapsed="false">
      <c r="B104" s="153"/>
      <c r="C104" s="154"/>
      <c r="D104" s="214" t="s">
        <v>162</v>
      </c>
      <c r="E104" s="214"/>
      <c r="F104" s="214"/>
      <c r="G104" s="214"/>
      <c r="H104" s="214"/>
      <c r="I104" s="154"/>
      <c r="J104" s="154"/>
      <c r="K104" s="154"/>
      <c r="L104" s="154"/>
      <c r="M104" s="154"/>
      <c r="N104" s="215" t="n">
        <f aca="false">ROUND(N88*T104,2)</f>
        <v>0</v>
      </c>
      <c r="O104" s="215"/>
      <c r="P104" s="215"/>
      <c r="Q104" s="215"/>
      <c r="R104" s="157"/>
      <c r="T104" s="216"/>
      <c r="U104" s="217" t="s">
        <v>24</v>
      </c>
      <c r="AY104" s="141" t="s">
        <v>158</v>
      </c>
      <c r="BE104" s="218" t="n">
        <f aca="false">IF(U104="základní",N104,0)</f>
        <v>0</v>
      </c>
      <c r="BF104" s="218" t="n">
        <f aca="false">IF(U104="snížená",N104,0)</f>
        <v>0</v>
      </c>
      <c r="BG104" s="218" t="n">
        <f aca="false">IF(U104="zákl. přenesená",N104,0)</f>
        <v>0</v>
      </c>
      <c r="BH104" s="218" t="n">
        <f aca="false">IF(U104="sníž. přenesená",N104,0)</f>
        <v>0</v>
      </c>
      <c r="BI104" s="218" t="n">
        <f aca="false">IF(U104="nulová",N104,0)</f>
        <v>0</v>
      </c>
      <c r="BJ104" s="141" t="s">
        <v>159</v>
      </c>
    </row>
    <row r="105" s="152" customFormat="true" ht="18" hidden="false" customHeight="true" outlineLevel="0" collapsed="false">
      <c r="B105" s="153"/>
      <c r="C105" s="154"/>
      <c r="D105" s="214" t="s">
        <v>163</v>
      </c>
      <c r="E105" s="214"/>
      <c r="F105" s="214"/>
      <c r="G105" s="214"/>
      <c r="H105" s="214"/>
      <c r="I105" s="154"/>
      <c r="J105" s="154"/>
      <c r="K105" s="154"/>
      <c r="L105" s="154"/>
      <c r="M105" s="154"/>
      <c r="N105" s="215" t="n">
        <f aca="false">ROUND(N88*T105,2)</f>
        <v>0</v>
      </c>
      <c r="O105" s="215"/>
      <c r="P105" s="215"/>
      <c r="Q105" s="215"/>
      <c r="R105" s="157"/>
      <c r="T105" s="216"/>
      <c r="U105" s="217" t="s">
        <v>24</v>
      </c>
      <c r="AY105" s="141" t="s">
        <v>158</v>
      </c>
      <c r="BE105" s="218" t="n">
        <f aca="false">IF(U105="základní",N105,0)</f>
        <v>0</v>
      </c>
      <c r="BF105" s="218" t="n">
        <f aca="false">IF(U105="snížená",N105,0)</f>
        <v>0</v>
      </c>
      <c r="BG105" s="218" t="n">
        <f aca="false">IF(U105="zákl. přenesená",N105,0)</f>
        <v>0</v>
      </c>
      <c r="BH105" s="218" t="n">
        <f aca="false">IF(U105="sníž. přenesená",N105,0)</f>
        <v>0</v>
      </c>
      <c r="BI105" s="218" t="n">
        <f aca="false">IF(U105="nulová",N105,0)</f>
        <v>0</v>
      </c>
      <c r="BJ105" s="141" t="s">
        <v>159</v>
      </c>
    </row>
    <row r="106" s="152" customFormat="true" ht="18" hidden="false" customHeight="true" outlineLevel="0" collapsed="false">
      <c r="B106" s="153"/>
      <c r="C106" s="154"/>
      <c r="D106" s="208" t="s">
        <v>164</v>
      </c>
      <c r="E106" s="154"/>
      <c r="F106" s="154"/>
      <c r="G106" s="154"/>
      <c r="H106" s="154"/>
      <c r="I106" s="154"/>
      <c r="J106" s="154"/>
      <c r="K106" s="154"/>
      <c r="L106" s="154"/>
      <c r="M106" s="154"/>
      <c r="N106" s="215" t="n">
        <f aca="false">ROUND(N88*T106,2)</f>
        <v>0</v>
      </c>
      <c r="O106" s="215"/>
      <c r="P106" s="215"/>
      <c r="Q106" s="215"/>
      <c r="R106" s="157"/>
      <c r="T106" s="219"/>
      <c r="U106" s="220" t="s">
        <v>24</v>
      </c>
      <c r="AY106" s="141" t="s">
        <v>165</v>
      </c>
      <c r="BE106" s="218" t="n">
        <f aca="false">IF(U106="základní",N106,0)</f>
        <v>0</v>
      </c>
      <c r="BF106" s="218" t="n">
        <f aca="false">IF(U106="snížená",N106,0)</f>
        <v>0</v>
      </c>
      <c r="BG106" s="218" t="n">
        <f aca="false">IF(U106="zákl. přenesená",N106,0)</f>
        <v>0</v>
      </c>
      <c r="BH106" s="218" t="n">
        <f aca="false">IF(U106="sníž. přenesená",N106,0)</f>
        <v>0</v>
      </c>
      <c r="BI106" s="218" t="n">
        <f aca="false">IF(U106="nulová",N106,0)</f>
        <v>0</v>
      </c>
      <c r="BJ106" s="141" t="s">
        <v>159</v>
      </c>
    </row>
    <row r="107" s="152" customFormat="true" ht="13.5" hidden="false" customHeight="false" outlineLevel="0" collapsed="false">
      <c r="B107" s="153"/>
      <c r="C107" s="154"/>
      <c r="D107" s="154"/>
      <c r="E107" s="154"/>
      <c r="F107" s="154"/>
      <c r="G107" s="154"/>
      <c r="H107" s="154"/>
      <c r="I107" s="154"/>
      <c r="J107" s="154"/>
      <c r="K107" s="154"/>
      <c r="L107" s="154"/>
      <c r="M107" s="154"/>
      <c r="N107" s="154"/>
      <c r="O107" s="154"/>
      <c r="P107" s="154"/>
      <c r="Q107" s="154"/>
      <c r="R107" s="157"/>
    </row>
    <row r="108" s="152" customFormat="true" ht="29.25" hidden="false" customHeight="true" outlineLevel="0" collapsed="false">
      <c r="B108" s="153"/>
      <c r="C108" s="221" t="s">
        <v>166</v>
      </c>
      <c r="D108" s="173"/>
      <c r="E108" s="173"/>
      <c r="F108" s="173"/>
      <c r="G108" s="173"/>
      <c r="H108" s="173"/>
      <c r="I108" s="173"/>
      <c r="J108" s="173"/>
      <c r="K108" s="173"/>
      <c r="L108" s="222" t="n">
        <f aca="false">ROUND(SUM(N88+N100),2)</f>
        <v>10000</v>
      </c>
      <c r="M108" s="222"/>
      <c r="N108" s="222"/>
      <c r="O108" s="222"/>
      <c r="P108" s="222"/>
      <c r="Q108" s="222"/>
      <c r="R108" s="157"/>
    </row>
    <row r="109" s="152" customFormat="true" ht="6.75" hidden="false" customHeight="true" outlineLevel="0" collapsed="false">
      <c r="B109" s="187"/>
      <c r="C109" s="188"/>
      <c r="D109" s="188"/>
      <c r="E109" s="188"/>
      <c r="F109" s="188"/>
      <c r="G109" s="188"/>
      <c r="H109" s="188"/>
      <c r="I109" s="188"/>
      <c r="J109" s="188"/>
      <c r="K109" s="188"/>
      <c r="L109" s="188"/>
      <c r="M109" s="188"/>
      <c r="N109" s="188"/>
      <c r="O109" s="188"/>
      <c r="P109" s="188"/>
      <c r="Q109" s="188"/>
      <c r="R109" s="189"/>
    </row>
    <row r="113" s="152" customFormat="true" ht="6.75" hidden="false" customHeight="true" outlineLevel="0" collapsed="false">
      <c r="B113" s="190"/>
      <c r="C113" s="191"/>
      <c r="D113" s="191"/>
      <c r="E113" s="191"/>
      <c r="F113" s="191"/>
      <c r="G113" s="191"/>
      <c r="H113" s="191"/>
      <c r="I113" s="191"/>
      <c r="J113" s="191"/>
      <c r="K113" s="191"/>
      <c r="L113" s="191"/>
      <c r="M113" s="191"/>
      <c r="N113" s="191"/>
      <c r="O113" s="191"/>
      <c r="P113" s="191"/>
      <c r="Q113" s="191"/>
      <c r="R113" s="192"/>
    </row>
    <row r="114" s="152" customFormat="true" ht="36.75" hidden="false" customHeight="true" outlineLevel="0" collapsed="false">
      <c r="B114" s="153"/>
      <c r="C114" s="146" t="s">
        <v>167</v>
      </c>
      <c r="D114" s="146"/>
      <c r="E114" s="146"/>
      <c r="F114" s="146"/>
      <c r="G114" s="146"/>
      <c r="H114" s="146"/>
      <c r="I114" s="146"/>
      <c r="J114" s="146"/>
      <c r="K114" s="146"/>
      <c r="L114" s="146"/>
      <c r="M114" s="146"/>
      <c r="N114" s="146"/>
      <c r="O114" s="146"/>
      <c r="P114" s="146"/>
      <c r="Q114" s="146"/>
      <c r="R114" s="157"/>
    </row>
    <row r="115" s="152" customFormat="true" ht="6.75" hidden="false" customHeight="true" outlineLevel="0" collapsed="false">
      <c r="B115" s="153"/>
      <c r="C115" s="154"/>
      <c r="D115" s="154"/>
      <c r="E115" s="154"/>
      <c r="F115" s="154"/>
      <c r="G115" s="154"/>
      <c r="H115" s="154"/>
      <c r="I115" s="154"/>
      <c r="J115" s="154"/>
      <c r="K115" s="154"/>
      <c r="L115" s="154"/>
      <c r="M115" s="154"/>
      <c r="N115" s="154"/>
      <c r="O115" s="154"/>
      <c r="P115" s="154"/>
      <c r="Q115" s="154"/>
      <c r="R115" s="157"/>
    </row>
    <row r="116" s="152" customFormat="true" ht="30" hidden="false" customHeight="true" outlineLevel="0" collapsed="false">
      <c r="B116" s="153"/>
      <c r="C116" s="150" t="s">
        <v>2</v>
      </c>
      <c r="D116" s="154"/>
      <c r="E116" s="154"/>
      <c r="F116" s="151" t="e">
        <f aca="false">F6</f>
        <v>#REF!</v>
      </c>
      <c r="G116" s="151"/>
      <c r="H116" s="151"/>
      <c r="I116" s="151"/>
      <c r="J116" s="151"/>
      <c r="K116" s="151"/>
      <c r="L116" s="151"/>
      <c r="M116" s="151"/>
      <c r="N116" s="151"/>
      <c r="O116" s="151"/>
      <c r="P116" s="151"/>
      <c r="Q116" s="154"/>
      <c r="R116" s="157"/>
    </row>
    <row r="117" s="152" customFormat="true" ht="36.75" hidden="false" customHeight="true" outlineLevel="0" collapsed="false">
      <c r="B117" s="153"/>
      <c r="C117" s="193" t="s">
        <v>47</v>
      </c>
      <c r="D117" s="154"/>
      <c r="E117" s="154"/>
      <c r="F117" s="194" t="str">
        <f aca="false">F7</f>
        <v>15a - Demolice - Čekárna na sever. nástup.</v>
      </c>
      <c r="G117" s="194"/>
      <c r="H117" s="194"/>
      <c r="I117" s="194"/>
      <c r="J117" s="194"/>
      <c r="K117" s="194"/>
      <c r="L117" s="194"/>
      <c r="M117" s="194"/>
      <c r="N117" s="194"/>
      <c r="O117" s="194"/>
      <c r="P117" s="194"/>
      <c r="Q117" s="154"/>
      <c r="R117" s="157"/>
    </row>
    <row r="118" s="152" customFormat="true" ht="6.75" hidden="false" customHeight="true" outlineLevel="0" collapsed="false">
      <c r="B118" s="153"/>
      <c r="C118" s="154"/>
      <c r="D118" s="154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7"/>
    </row>
    <row r="119" s="152" customFormat="true" ht="18" hidden="false" customHeight="true" outlineLevel="0" collapsed="false">
      <c r="B119" s="153"/>
      <c r="C119" s="150" t="s">
        <v>6</v>
      </c>
      <c r="D119" s="154"/>
      <c r="E119" s="154"/>
      <c r="F119" s="158" t="str">
        <f aca="false">F9</f>
        <v>Praha</v>
      </c>
      <c r="G119" s="154"/>
      <c r="H119" s="154"/>
      <c r="I119" s="154"/>
      <c r="J119" s="154"/>
      <c r="K119" s="150" t="s">
        <v>8</v>
      </c>
      <c r="L119" s="154"/>
      <c r="M119" s="195" t="e">
        <f aca="false">IF(O9="","",O9)</f>
        <v>#REF!</v>
      </c>
      <c r="N119" s="195"/>
      <c r="O119" s="195"/>
      <c r="P119" s="195"/>
      <c r="Q119" s="154"/>
      <c r="R119" s="157"/>
    </row>
    <row r="120" s="152" customFormat="true" ht="6.75" hidden="false" customHeight="true" outlineLevel="0" collapsed="false">
      <c r="B120" s="153"/>
      <c r="C120" s="154"/>
      <c r="D120" s="154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7"/>
    </row>
    <row r="121" s="152" customFormat="true" ht="15" hidden="false" customHeight="false" outlineLevel="0" collapsed="false">
      <c r="B121" s="153"/>
      <c r="C121" s="150" t="s">
        <v>136</v>
      </c>
      <c r="D121" s="154"/>
      <c r="E121" s="154"/>
      <c r="F121" s="158" t="e">
        <f aca="false">E12</f>
        <v>#REF!</v>
      </c>
      <c r="G121" s="154"/>
      <c r="H121" s="154"/>
      <c r="I121" s="154"/>
      <c r="J121" s="154"/>
      <c r="K121" s="150" t="s">
        <v>16</v>
      </c>
      <c r="L121" s="154"/>
      <c r="M121" s="160" t="e">
        <f aca="false">E18</f>
        <v>#REF!</v>
      </c>
      <c r="N121" s="160"/>
      <c r="O121" s="160"/>
      <c r="P121" s="160"/>
      <c r="Q121" s="160"/>
      <c r="R121" s="157"/>
    </row>
    <row r="122" s="152" customFormat="true" ht="14.25" hidden="false" customHeight="true" outlineLevel="0" collapsed="false">
      <c r="B122" s="153"/>
      <c r="C122" s="150" t="s">
        <v>137</v>
      </c>
      <c r="D122" s="154"/>
      <c r="E122" s="154"/>
      <c r="F122" s="158" t="e">
        <f aca="false">IF(E15="","",E15)</f>
        <v>#REF!</v>
      </c>
      <c r="G122" s="154"/>
      <c r="H122" s="154"/>
      <c r="I122" s="154"/>
      <c r="J122" s="154"/>
      <c r="K122" s="150" t="s">
        <v>17</v>
      </c>
      <c r="L122" s="154"/>
      <c r="M122" s="160" t="e">
        <f aca="false">E21</f>
        <v>#REF!</v>
      </c>
      <c r="N122" s="160"/>
      <c r="O122" s="160"/>
      <c r="P122" s="160"/>
      <c r="Q122" s="160"/>
      <c r="R122" s="157"/>
    </row>
    <row r="123" s="152" customFormat="true" ht="9.75" hidden="false" customHeight="true" outlineLevel="0" collapsed="false">
      <c r="B123" s="153"/>
      <c r="C123" s="154"/>
      <c r="D123" s="154"/>
      <c r="E123" s="154"/>
      <c r="F123" s="154"/>
      <c r="G123" s="154"/>
      <c r="H123" s="154"/>
      <c r="I123" s="154"/>
      <c r="J123" s="154"/>
      <c r="K123" s="154"/>
      <c r="L123" s="154"/>
      <c r="M123" s="154"/>
      <c r="N123" s="154"/>
      <c r="O123" s="154"/>
      <c r="P123" s="154"/>
      <c r="Q123" s="154"/>
      <c r="R123" s="157"/>
    </row>
    <row r="124" s="223" customFormat="true" ht="29.25" hidden="false" customHeight="true" outlineLevel="0" collapsed="false">
      <c r="B124" s="224"/>
      <c r="C124" s="225" t="s">
        <v>62</v>
      </c>
      <c r="D124" s="226" t="s">
        <v>37</v>
      </c>
      <c r="E124" s="226" t="s">
        <v>33</v>
      </c>
      <c r="F124" s="226" t="s">
        <v>34</v>
      </c>
      <c r="G124" s="226"/>
      <c r="H124" s="226"/>
      <c r="I124" s="226"/>
      <c r="J124" s="226" t="s">
        <v>63</v>
      </c>
      <c r="K124" s="226" t="s">
        <v>64</v>
      </c>
      <c r="L124" s="226" t="s">
        <v>65</v>
      </c>
      <c r="M124" s="226"/>
      <c r="N124" s="227" t="s">
        <v>52</v>
      </c>
      <c r="O124" s="227"/>
      <c r="P124" s="227"/>
      <c r="Q124" s="227"/>
      <c r="R124" s="228"/>
      <c r="T124" s="229" t="s">
        <v>168</v>
      </c>
      <c r="U124" s="230" t="s">
        <v>23</v>
      </c>
      <c r="V124" s="230" t="s">
        <v>169</v>
      </c>
      <c r="W124" s="230" t="s">
        <v>170</v>
      </c>
      <c r="X124" s="230" t="s">
        <v>171</v>
      </c>
      <c r="Y124" s="230" t="s">
        <v>172</v>
      </c>
      <c r="Z124" s="230" t="s">
        <v>173</v>
      </c>
      <c r="AA124" s="231" t="s">
        <v>174</v>
      </c>
    </row>
    <row r="125" s="152" customFormat="true" ht="29.25" hidden="false" customHeight="true" outlineLevel="0" collapsed="false">
      <c r="B125" s="153"/>
      <c r="C125" s="232" t="s">
        <v>138</v>
      </c>
      <c r="D125" s="154"/>
      <c r="E125" s="154"/>
      <c r="F125" s="154"/>
      <c r="G125" s="154"/>
      <c r="H125" s="154"/>
      <c r="I125" s="154"/>
      <c r="J125" s="154"/>
      <c r="K125" s="154"/>
      <c r="L125" s="154"/>
      <c r="M125" s="154"/>
      <c r="N125" s="233" t="n">
        <f aca="false">BK125</f>
        <v>10000</v>
      </c>
      <c r="O125" s="233"/>
      <c r="P125" s="233"/>
      <c r="Q125" s="233"/>
      <c r="R125" s="157"/>
      <c r="T125" s="234"/>
      <c r="U125" s="163"/>
      <c r="V125" s="163"/>
      <c r="W125" s="235" t="n">
        <f aca="false">W126+W142+W145+W153+W159</f>
        <v>0</v>
      </c>
      <c r="X125" s="163"/>
      <c r="Y125" s="235" t="n">
        <f aca="false">Y126+Y142+Y145+Y153+Y159</f>
        <v>0</v>
      </c>
      <c r="Z125" s="163"/>
      <c r="AA125" s="236" t="n">
        <f aca="false">AA126+AA142+AA145+AA153+AA159</f>
        <v>70.63034</v>
      </c>
      <c r="AT125" s="141" t="s">
        <v>175</v>
      </c>
      <c r="AU125" s="141" t="s">
        <v>150</v>
      </c>
      <c r="BK125" s="237" t="n">
        <f aca="false">BK126+BK142+BK145+BK153+BK159</f>
        <v>10000</v>
      </c>
    </row>
    <row r="126" s="238" customFormat="true" ht="36.75" hidden="false" customHeight="true" outlineLevel="0" collapsed="false">
      <c r="B126" s="239"/>
      <c r="C126" s="240"/>
      <c r="D126" s="241" t="s">
        <v>53</v>
      </c>
      <c r="E126" s="241"/>
      <c r="F126" s="241"/>
      <c r="G126" s="241"/>
      <c r="H126" s="241"/>
      <c r="I126" s="241"/>
      <c r="J126" s="241"/>
      <c r="K126" s="241"/>
      <c r="L126" s="241"/>
      <c r="M126" s="241"/>
      <c r="N126" s="242" t="n">
        <f aca="false">BK126</f>
        <v>0</v>
      </c>
      <c r="O126" s="242"/>
      <c r="P126" s="242"/>
      <c r="Q126" s="242"/>
      <c r="R126" s="243"/>
      <c r="T126" s="244"/>
      <c r="U126" s="240"/>
      <c r="V126" s="240"/>
      <c r="W126" s="245" t="n">
        <f aca="false">W127+W132</f>
        <v>0</v>
      </c>
      <c r="X126" s="240"/>
      <c r="Y126" s="245" t="n">
        <f aca="false">Y127+Y132</f>
        <v>0</v>
      </c>
      <c r="Z126" s="240"/>
      <c r="AA126" s="246" t="n">
        <f aca="false">AA127+AA132</f>
        <v>69.13234</v>
      </c>
      <c r="AR126" s="247" t="s">
        <v>159</v>
      </c>
      <c r="AT126" s="248" t="s">
        <v>175</v>
      </c>
      <c r="AU126" s="248" t="s">
        <v>176</v>
      </c>
      <c r="AY126" s="247" t="s">
        <v>177</v>
      </c>
      <c r="BK126" s="249" t="n">
        <f aca="false">BK127+BK132</f>
        <v>0</v>
      </c>
    </row>
    <row r="127" s="238" customFormat="true" ht="19.5" hidden="false" customHeight="true" outlineLevel="0" collapsed="false">
      <c r="B127" s="239"/>
      <c r="C127" s="240"/>
      <c r="D127" s="250" t="s">
        <v>54</v>
      </c>
      <c r="E127" s="250"/>
      <c r="F127" s="250"/>
      <c r="G127" s="250"/>
      <c r="H127" s="250"/>
      <c r="I127" s="250"/>
      <c r="J127" s="250"/>
      <c r="K127" s="250"/>
      <c r="L127" s="250"/>
      <c r="M127" s="250"/>
      <c r="N127" s="251" t="n">
        <f aca="false">BK127</f>
        <v>0</v>
      </c>
      <c r="O127" s="251"/>
      <c r="P127" s="251"/>
      <c r="Q127" s="251"/>
      <c r="R127" s="243"/>
      <c r="T127" s="244"/>
      <c r="U127" s="240"/>
      <c r="V127" s="240"/>
      <c r="W127" s="245" t="n">
        <f aca="false">SUM(W128:W131)</f>
        <v>0</v>
      </c>
      <c r="X127" s="240"/>
      <c r="Y127" s="245" t="n">
        <f aca="false">SUM(Y128:Y131)</f>
        <v>0</v>
      </c>
      <c r="Z127" s="240"/>
      <c r="AA127" s="246" t="n">
        <f aca="false">SUM(AA128:AA131)</f>
        <v>69.13234</v>
      </c>
      <c r="AR127" s="247" t="s">
        <v>159</v>
      </c>
      <c r="AT127" s="248" t="s">
        <v>175</v>
      </c>
      <c r="AU127" s="248" t="s">
        <v>159</v>
      </c>
      <c r="AY127" s="247" t="s">
        <v>177</v>
      </c>
      <c r="BK127" s="249" t="n">
        <f aca="false">SUM(BK128:BK131)</f>
        <v>0</v>
      </c>
    </row>
    <row r="128" s="152" customFormat="true" ht="25.5" hidden="false" customHeight="true" outlineLevel="0" collapsed="false">
      <c r="B128" s="153"/>
      <c r="C128" s="252" t="s">
        <v>159</v>
      </c>
      <c r="D128" s="252" t="s">
        <v>71</v>
      </c>
      <c r="E128" s="253" t="s">
        <v>178</v>
      </c>
      <c r="F128" s="254" t="s">
        <v>179</v>
      </c>
      <c r="G128" s="254"/>
      <c r="H128" s="254"/>
      <c r="I128" s="254"/>
      <c r="J128" s="255" t="s">
        <v>77</v>
      </c>
      <c r="K128" s="256" t="n">
        <v>1153</v>
      </c>
      <c r="L128" s="257" t="n">
        <v>0</v>
      </c>
      <c r="M128" s="257"/>
      <c r="N128" s="258" t="n">
        <f aca="false">ROUND(L128*K128,2)</f>
        <v>0</v>
      </c>
      <c r="O128" s="258"/>
      <c r="P128" s="258"/>
      <c r="Q128" s="258"/>
      <c r="R128" s="157"/>
      <c r="T128" s="259"/>
      <c r="U128" s="260" t="s">
        <v>24</v>
      </c>
      <c r="V128" s="154"/>
      <c r="W128" s="261" t="n">
        <f aca="false">V128*K128</f>
        <v>0</v>
      </c>
      <c r="X128" s="261" t="n">
        <v>0</v>
      </c>
      <c r="Y128" s="261" t="n">
        <f aca="false">X128*K128</f>
        <v>0</v>
      </c>
      <c r="Z128" s="261" t="n">
        <v>0.039</v>
      </c>
      <c r="AA128" s="262" t="n">
        <f aca="false">Z128*K128</f>
        <v>44.967</v>
      </c>
      <c r="AR128" s="141" t="s">
        <v>180</v>
      </c>
      <c r="AT128" s="141" t="s">
        <v>71</v>
      </c>
      <c r="AU128" s="141" t="s">
        <v>129</v>
      </c>
      <c r="AY128" s="141" t="s">
        <v>177</v>
      </c>
      <c r="BE128" s="218" t="n">
        <f aca="false">IF(U128="základní",N128,0)</f>
        <v>0</v>
      </c>
      <c r="BF128" s="218" t="n">
        <f aca="false">IF(U128="snížená",N128,0)</f>
        <v>0</v>
      </c>
      <c r="BG128" s="218" t="n">
        <f aca="false">IF(U128="zákl. přenesená",N128,0)</f>
        <v>0</v>
      </c>
      <c r="BH128" s="218" t="n">
        <f aca="false">IF(U128="sníž. přenesená",N128,0)</f>
        <v>0</v>
      </c>
      <c r="BI128" s="218" t="n">
        <f aca="false">IF(U128="nulová",N128,0)</f>
        <v>0</v>
      </c>
      <c r="BJ128" s="141" t="s">
        <v>159</v>
      </c>
      <c r="BK128" s="218" t="n">
        <f aca="false">ROUND(L128*K128,2)</f>
        <v>0</v>
      </c>
      <c r="BL128" s="141" t="s">
        <v>180</v>
      </c>
      <c r="BM128" s="141" t="s">
        <v>181</v>
      </c>
    </row>
    <row r="129" s="152" customFormat="true" ht="25.5" hidden="false" customHeight="true" outlineLevel="0" collapsed="false">
      <c r="B129" s="153"/>
      <c r="C129" s="252" t="s">
        <v>182</v>
      </c>
      <c r="D129" s="252" t="s">
        <v>71</v>
      </c>
      <c r="E129" s="253" t="s">
        <v>183</v>
      </c>
      <c r="F129" s="254" t="s">
        <v>184</v>
      </c>
      <c r="G129" s="254"/>
      <c r="H129" s="254"/>
      <c r="I129" s="254"/>
      <c r="J129" s="255" t="s">
        <v>77</v>
      </c>
      <c r="K129" s="256" t="n">
        <v>13.388</v>
      </c>
      <c r="L129" s="257" t="n">
        <v>0</v>
      </c>
      <c r="M129" s="257"/>
      <c r="N129" s="258" t="n">
        <f aca="false">ROUND(L129*K129,2)</f>
        <v>0</v>
      </c>
      <c r="O129" s="258"/>
      <c r="P129" s="258"/>
      <c r="Q129" s="258"/>
      <c r="R129" s="157"/>
      <c r="T129" s="259"/>
      <c r="U129" s="260" t="s">
        <v>24</v>
      </c>
      <c r="V129" s="154"/>
      <c r="W129" s="261" t="n">
        <f aca="false">V129*K129</f>
        <v>0</v>
      </c>
      <c r="X129" s="261" t="n">
        <v>0</v>
      </c>
      <c r="Y129" s="261" t="n">
        <f aca="false">X129*K129</f>
        <v>0</v>
      </c>
      <c r="Z129" s="261" t="n">
        <v>1.805</v>
      </c>
      <c r="AA129" s="262" t="n">
        <f aca="false">Z129*K129</f>
        <v>24.16534</v>
      </c>
      <c r="AR129" s="141" t="s">
        <v>180</v>
      </c>
      <c r="AT129" s="141" t="s">
        <v>71</v>
      </c>
      <c r="AU129" s="141" t="s">
        <v>129</v>
      </c>
      <c r="AY129" s="141" t="s">
        <v>177</v>
      </c>
      <c r="BE129" s="218" t="n">
        <f aca="false">IF(U129="základní",N129,0)</f>
        <v>0</v>
      </c>
      <c r="BF129" s="218" t="n">
        <f aca="false">IF(U129="snížená",N129,0)</f>
        <v>0</v>
      </c>
      <c r="BG129" s="218" t="n">
        <f aca="false">IF(U129="zákl. přenesená",N129,0)</f>
        <v>0</v>
      </c>
      <c r="BH129" s="218" t="n">
        <f aca="false">IF(U129="sníž. přenesená",N129,0)</f>
        <v>0</v>
      </c>
      <c r="BI129" s="218" t="n">
        <f aca="false">IF(U129="nulová",N129,0)</f>
        <v>0</v>
      </c>
      <c r="BJ129" s="141" t="s">
        <v>159</v>
      </c>
      <c r="BK129" s="218" t="n">
        <f aca="false">ROUND(L129*K129,2)</f>
        <v>0</v>
      </c>
      <c r="BL129" s="141" t="s">
        <v>180</v>
      </c>
      <c r="BM129" s="141" t="s">
        <v>185</v>
      </c>
    </row>
    <row r="130" s="263" customFormat="true" ht="16.5" hidden="false" customHeight="true" outlineLevel="0" collapsed="false">
      <c r="B130" s="264"/>
      <c r="C130" s="265"/>
      <c r="D130" s="265"/>
      <c r="E130" s="266"/>
      <c r="F130" s="267" t="s">
        <v>186</v>
      </c>
      <c r="G130" s="267"/>
      <c r="H130" s="267"/>
      <c r="I130" s="267"/>
      <c r="J130" s="265"/>
      <c r="K130" s="266"/>
      <c r="L130" s="265"/>
      <c r="M130" s="265"/>
      <c r="N130" s="265"/>
      <c r="O130" s="265"/>
      <c r="P130" s="265"/>
      <c r="Q130" s="265"/>
      <c r="R130" s="268"/>
      <c r="T130" s="269"/>
      <c r="U130" s="265"/>
      <c r="V130" s="265"/>
      <c r="W130" s="265"/>
      <c r="X130" s="265"/>
      <c r="Y130" s="265"/>
      <c r="Z130" s="265"/>
      <c r="AA130" s="270"/>
      <c r="AT130" s="271" t="s">
        <v>187</v>
      </c>
      <c r="AU130" s="271" t="s">
        <v>129</v>
      </c>
      <c r="AV130" s="263" t="s">
        <v>159</v>
      </c>
      <c r="AW130" s="263" t="s">
        <v>188</v>
      </c>
      <c r="AX130" s="263" t="s">
        <v>176</v>
      </c>
      <c r="AY130" s="271" t="s">
        <v>177</v>
      </c>
    </row>
    <row r="131" s="272" customFormat="true" ht="16.5" hidden="false" customHeight="true" outlineLevel="0" collapsed="false">
      <c r="B131" s="273"/>
      <c r="C131" s="274"/>
      <c r="D131" s="274"/>
      <c r="E131" s="275"/>
      <c r="F131" s="276" t="s">
        <v>189</v>
      </c>
      <c r="G131" s="276"/>
      <c r="H131" s="276"/>
      <c r="I131" s="276"/>
      <c r="J131" s="274"/>
      <c r="K131" s="277" t="n">
        <v>13.388</v>
      </c>
      <c r="L131" s="274"/>
      <c r="M131" s="274"/>
      <c r="N131" s="274"/>
      <c r="O131" s="274"/>
      <c r="P131" s="274"/>
      <c r="Q131" s="274"/>
      <c r="R131" s="278"/>
      <c r="T131" s="279"/>
      <c r="U131" s="274"/>
      <c r="V131" s="274"/>
      <c r="W131" s="274"/>
      <c r="X131" s="274"/>
      <c r="Y131" s="274"/>
      <c r="Z131" s="274"/>
      <c r="AA131" s="280"/>
      <c r="AT131" s="281" t="s">
        <v>187</v>
      </c>
      <c r="AU131" s="281" t="s">
        <v>129</v>
      </c>
      <c r="AV131" s="272" t="s">
        <v>129</v>
      </c>
      <c r="AW131" s="272" t="s">
        <v>188</v>
      </c>
      <c r="AX131" s="272" t="s">
        <v>159</v>
      </c>
      <c r="AY131" s="281" t="s">
        <v>177</v>
      </c>
    </row>
    <row r="132" s="238" customFormat="true" ht="29.25" hidden="false" customHeight="true" outlineLevel="0" collapsed="false">
      <c r="B132" s="239"/>
      <c r="C132" s="240"/>
      <c r="D132" s="250" t="s">
        <v>55</v>
      </c>
      <c r="E132" s="250"/>
      <c r="F132" s="250"/>
      <c r="G132" s="250"/>
      <c r="H132" s="250"/>
      <c r="I132" s="250"/>
      <c r="J132" s="250"/>
      <c r="K132" s="250"/>
      <c r="L132" s="250"/>
      <c r="M132" s="250"/>
      <c r="N132" s="251" t="n">
        <f aca="false">BK132</f>
        <v>0</v>
      </c>
      <c r="O132" s="251"/>
      <c r="P132" s="251"/>
      <c r="Q132" s="251"/>
      <c r="R132" s="243"/>
      <c r="T132" s="244"/>
      <c r="U132" s="240"/>
      <c r="V132" s="240"/>
      <c r="W132" s="245" t="n">
        <f aca="false">SUM(W133:W141)</f>
        <v>0</v>
      </c>
      <c r="X132" s="240"/>
      <c r="Y132" s="245" t="n">
        <f aca="false">SUM(Y133:Y141)</f>
        <v>0</v>
      </c>
      <c r="Z132" s="240"/>
      <c r="AA132" s="246" t="n">
        <f aca="false">SUM(AA133:AA141)</f>
        <v>0</v>
      </c>
      <c r="AR132" s="247" t="s">
        <v>159</v>
      </c>
      <c r="AT132" s="248" t="s">
        <v>175</v>
      </c>
      <c r="AU132" s="248" t="s">
        <v>159</v>
      </c>
      <c r="AY132" s="247" t="s">
        <v>177</v>
      </c>
      <c r="BK132" s="249" t="n">
        <f aca="false">SUM(BK133:BK141)</f>
        <v>0</v>
      </c>
    </row>
    <row r="133" s="152" customFormat="true" ht="38.25" hidden="false" customHeight="true" outlineLevel="0" collapsed="false">
      <c r="B133" s="153"/>
      <c r="C133" s="252" t="s">
        <v>190</v>
      </c>
      <c r="D133" s="252" t="s">
        <v>71</v>
      </c>
      <c r="E133" s="253" t="s">
        <v>191</v>
      </c>
      <c r="F133" s="254" t="s">
        <v>192</v>
      </c>
      <c r="G133" s="254"/>
      <c r="H133" s="254"/>
      <c r="I133" s="254"/>
      <c r="J133" s="255" t="s">
        <v>74</v>
      </c>
      <c r="K133" s="256" t="n">
        <v>24.165</v>
      </c>
      <c r="L133" s="257" t="n">
        <v>0</v>
      </c>
      <c r="M133" s="257"/>
      <c r="N133" s="258" t="n">
        <f aca="false">ROUND(L133*K133,2)</f>
        <v>0</v>
      </c>
      <c r="O133" s="258"/>
      <c r="P133" s="258"/>
      <c r="Q133" s="258"/>
      <c r="R133" s="157"/>
      <c r="T133" s="259"/>
      <c r="U133" s="260" t="s">
        <v>24</v>
      </c>
      <c r="V133" s="154"/>
      <c r="W133" s="261" t="n">
        <f aca="false">V133*K133</f>
        <v>0</v>
      </c>
      <c r="X133" s="261" t="n">
        <v>0</v>
      </c>
      <c r="Y133" s="261" t="n">
        <f aca="false">X133*K133</f>
        <v>0</v>
      </c>
      <c r="Z133" s="261" t="n">
        <v>0</v>
      </c>
      <c r="AA133" s="262" t="n">
        <f aca="false">Z133*K133</f>
        <v>0</v>
      </c>
      <c r="AR133" s="141" t="s">
        <v>180</v>
      </c>
      <c r="AT133" s="141" t="s">
        <v>71</v>
      </c>
      <c r="AU133" s="141" t="s">
        <v>129</v>
      </c>
      <c r="AY133" s="141" t="s">
        <v>177</v>
      </c>
      <c r="BE133" s="218" t="n">
        <f aca="false">IF(U133="základní",N133,0)</f>
        <v>0</v>
      </c>
      <c r="BF133" s="218" t="n">
        <f aca="false">IF(U133="snížená",N133,0)</f>
        <v>0</v>
      </c>
      <c r="BG133" s="218" t="n">
        <f aca="false">IF(U133="zákl. přenesená",N133,0)</f>
        <v>0</v>
      </c>
      <c r="BH133" s="218" t="n">
        <f aca="false">IF(U133="sníž. přenesená",N133,0)</f>
        <v>0</v>
      </c>
      <c r="BI133" s="218" t="n">
        <f aca="false">IF(U133="nulová",N133,0)</f>
        <v>0</v>
      </c>
      <c r="BJ133" s="141" t="s">
        <v>159</v>
      </c>
      <c r="BK133" s="218" t="n">
        <f aca="false">ROUND(L133*K133,2)</f>
        <v>0</v>
      </c>
      <c r="BL133" s="141" t="s">
        <v>180</v>
      </c>
      <c r="BM133" s="141" t="s">
        <v>193</v>
      </c>
    </row>
    <row r="134" s="152" customFormat="true" ht="25.5" hidden="false" customHeight="true" outlineLevel="0" collapsed="false">
      <c r="B134" s="153"/>
      <c r="C134" s="252" t="s">
        <v>194</v>
      </c>
      <c r="D134" s="252" t="s">
        <v>71</v>
      </c>
      <c r="E134" s="253" t="s">
        <v>86</v>
      </c>
      <c r="F134" s="254" t="s">
        <v>87</v>
      </c>
      <c r="G134" s="254"/>
      <c r="H134" s="254"/>
      <c r="I134" s="254"/>
      <c r="J134" s="255" t="s">
        <v>74</v>
      </c>
      <c r="K134" s="256" t="n">
        <v>70.63</v>
      </c>
      <c r="L134" s="257" t="n">
        <v>0</v>
      </c>
      <c r="M134" s="257"/>
      <c r="N134" s="258" t="n">
        <f aca="false">ROUND(L134*K134,2)</f>
        <v>0</v>
      </c>
      <c r="O134" s="258"/>
      <c r="P134" s="258"/>
      <c r="Q134" s="258"/>
      <c r="R134" s="157"/>
      <c r="T134" s="259"/>
      <c r="U134" s="260" t="s">
        <v>24</v>
      </c>
      <c r="V134" s="154"/>
      <c r="W134" s="261" t="n">
        <f aca="false">V134*K134</f>
        <v>0</v>
      </c>
      <c r="X134" s="261" t="n">
        <v>0</v>
      </c>
      <c r="Y134" s="261" t="n">
        <f aca="false">X134*K134</f>
        <v>0</v>
      </c>
      <c r="Z134" s="261" t="n">
        <v>0</v>
      </c>
      <c r="AA134" s="262" t="n">
        <f aca="false">Z134*K134</f>
        <v>0</v>
      </c>
      <c r="AR134" s="141" t="s">
        <v>180</v>
      </c>
      <c r="AT134" s="141" t="s">
        <v>71</v>
      </c>
      <c r="AU134" s="141" t="s">
        <v>129</v>
      </c>
      <c r="AY134" s="141" t="s">
        <v>177</v>
      </c>
      <c r="BE134" s="218" t="n">
        <f aca="false">IF(U134="základní",N134,0)</f>
        <v>0</v>
      </c>
      <c r="BF134" s="218" t="n">
        <f aca="false">IF(U134="snížená",N134,0)</f>
        <v>0</v>
      </c>
      <c r="BG134" s="218" t="n">
        <f aca="false">IF(U134="zákl. přenesená",N134,0)</f>
        <v>0</v>
      </c>
      <c r="BH134" s="218" t="n">
        <f aca="false">IF(U134="sníž. přenesená",N134,0)</f>
        <v>0</v>
      </c>
      <c r="BI134" s="218" t="n">
        <f aca="false">IF(U134="nulová",N134,0)</f>
        <v>0</v>
      </c>
      <c r="BJ134" s="141" t="s">
        <v>159</v>
      </c>
      <c r="BK134" s="218" t="n">
        <f aca="false">ROUND(L134*K134,2)</f>
        <v>0</v>
      </c>
      <c r="BL134" s="141" t="s">
        <v>180</v>
      </c>
      <c r="BM134" s="141" t="s">
        <v>195</v>
      </c>
    </row>
    <row r="135" s="152" customFormat="true" ht="25.5" hidden="false" customHeight="true" outlineLevel="0" collapsed="false">
      <c r="B135" s="153"/>
      <c r="C135" s="252" t="s">
        <v>180</v>
      </c>
      <c r="D135" s="252" t="s">
        <v>71</v>
      </c>
      <c r="E135" s="253" t="s">
        <v>88</v>
      </c>
      <c r="F135" s="254" t="s">
        <v>89</v>
      </c>
      <c r="G135" s="254"/>
      <c r="H135" s="254"/>
      <c r="I135" s="254"/>
      <c r="J135" s="255" t="s">
        <v>74</v>
      </c>
      <c r="K135" s="256" t="n">
        <v>1483.23</v>
      </c>
      <c r="L135" s="257" t="n">
        <v>0</v>
      </c>
      <c r="M135" s="257"/>
      <c r="N135" s="258" t="n">
        <f aca="false">ROUND(L135*K135,2)</f>
        <v>0</v>
      </c>
      <c r="O135" s="258"/>
      <c r="P135" s="258"/>
      <c r="Q135" s="258"/>
      <c r="R135" s="157"/>
      <c r="T135" s="259"/>
      <c r="U135" s="260" t="s">
        <v>24</v>
      </c>
      <c r="V135" s="154"/>
      <c r="W135" s="261" t="n">
        <f aca="false">V135*K135</f>
        <v>0</v>
      </c>
      <c r="X135" s="261" t="n">
        <v>0</v>
      </c>
      <c r="Y135" s="261" t="n">
        <f aca="false">X135*K135</f>
        <v>0</v>
      </c>
      <c r="Z135" s="261" t="n">
        <v>0</v>
      </c>
      <c r="AA135" s="262" t="n">
        <f aca="false">Z135*K135</f>
        <v>0</v>
      </c>
      <c r="AR135" s="141" t="s">
        <v>180</v>
      </c>
      <c r="AT135" s="141" t="s">
        <v>71</v>
      </c>
      <c r="AU135" s="141" t="s">
        <v>129</v>
      </c>
      <c r="AY135" s="141" t="s">
        <v>177</v>
      </c>
      <c r="BE135" s="218" t="n">
        <f aca="false">IF(U135="základní",N135,0)</f>
        <v>0</v>
      </c>
      <c r="BF135" s="218" t="n">
        <f aca="false">IF(U135="snížená",N135,0)</f>
        <v>0</v>
      </c>
      <c r="BG135" s="218" t="n">
        <f aca="false">IF(U135="zákl. přenesená",N135,0)</f>
        <v>0</v>
      </c>
      <c r="BH135" s="218" t="n">
        <f aca="false">IF(U135="sníž. přenesená",N135,0)</f>
        <v>0</v>
      </c>
      <c r="BI135" s="218" t="n">
        <f aca="false">IF(U135="nulová",N135,0)</f>
        <v>0</v>
      </c>
      <c r="BJ135" s="141" t="s">
        <v>159</v>
      </c>
      <c r="BK135" s="218" t="n">
        <f aca="false">ROUND(L135*K135,2)</f>
        <v>0</v>
      </c>
      <c r="BL135" s="141" t="s">
        <v>180</v>
      </c>
      <c r="BM135" s="141" t="s">
        <v>196</v>
      </c>
    </row>
    <row r="136" s="152" customFormat="true" ht="25.5" hidden="false" customHeight="true" outlineLevel="0" collapsed="false">
      <c r="B136" s="153"/>
      <c r="C136" s="252" t="s">
        <v>197</v>
      </c>
      <c r="D136" s="252" t="s">
        <v>71</v>
      </c>
      <c r="E136" s="253" t="s">
        <v>90</v>
      </c>
      <c r="F136" s="254" t="s">
        <v>91</v>
      </c>
      <c r="G136" s="254"/>
      <c r="H136" s="254"/>
      <c r="I136" s="254"/>
      <c r="J136" s="255" t="s">
        <v>74</v>
      </c>
      <c r="K136" s="256" t="n">
        <v>70.63</v>
      </c>
      <c r="L136" s="257" t="n">
        <v>0</v>
      </c>
      <c r="M136" s="257"/>
      <c r="N136" s="258" t="n">
        <f aca="false">ROUND(L136*K136,2)</f>
        <v>0</v>
      </c>
      <c r="O136" s="258"/>
      <c r="P136" s="258"/>
      <c r="Q136" s="258"/>
      <c r="R136" s="157"/>
      <c r="T136" s="259"/>
      <c r="U136" s="260" t="s">
        <v>24</v>
      </c>
      <c r="V136" s="154"/>
      <c r="W136" s="261" t="n">
        <f aca="false">V136*K136</f>
        <v>0</v>
      </c>
      <c r="X136" s="261" t="n">
        <v>0</v>
      </c>
      <c r="Y136" s="261" t="n">
        <f aca="false">X136*K136</f>
        <v>0</v>
      </c>
      <c r="Z136" s="261" t="n">
        <v>0</v>
      </c>
      <c r="AA136" s="262" t="n">
        <f aca="false">Z136*K136</f>
        <v>0</v>
      </c>
      <c r="AR136" s="141" t="s">
        <v>180</v>
      </c>
      <c r="AT136" s="141" t="s">
        <v>71</v>
      </c>
      <c r="AU136" s="141" t="s">
        <v>129</v>
      </c>
      <c r="AY136" s="141" t="s">
        <v>177</v>
      </c>
      <c r="BE136" s="218" t="n">
        <f aca="false">IF(U136="základní",N136,0)</f>
        <v>0</v>
      </c>
      <c r="BF136" s="218" t="n">
        <f aca="false">IF(U136="snížená",N136,0)</f>
        <v>0</v>
      </c>
      <c r="BG136" s="218" t="n">
        <f aca="false">IF(U136="zákl. přenesená",N136,0)</f>
        <v>0</v>
      </c>
      <c r="BH136" s="218" t="n">
        <f aca="false">IF(U136="sníž. přenesená",N136,0)</f>
        <v>0</v>
      </c>
      <c r="BI136" s="218" t="n">
        <f aca="false">IF(U136="nulová",N136,0)</f>
        <v>0</v>
      </c>
      <c r="BJ136" s="141" t="s">
        <v>159</v>
      </c>
      <c r="BK136" s="218" t="n">
        <f aca="false">ROUND(L136*K136,2)</f>
        <v>0</v>
      </c>
      <c r="BL136" s="141" t="s">
        <v>180</v>
      </c>
      <c r="BM136" s="141" t="s">
        <v>198</v>
      </c>
    </row>
    <row r="137" s="152" customFormat="true" ht="25.5" hidden="false" customHeight="true" outlineLevel="0" collapsed="false">
      <c r="B137" s="153"/>
      <c r="C137" s="252" t="s">
        <v>199</v>
      </c>
      <c r="D137" s="252" t="s">
        <v>71</v>
      </c>
      <c r="E137" s="253" t="s">
        <v>200</v>
      </c>
      <c r="F137" s="254" t="s">
        <v>201</v>
      </c>
      <c r="G137" s="254"/>
      <c r="H137" s="254"/>
      <c r="I137" s="254"/>
      <c r="J137" s="255" t="s">
        <v>74</v>
      </c>
      <c r="K137" s="256" t="n">
        <v>1.124</v>
      </c>
      <c r="L137" s="257" t="n">
        <v>0</v>
      </c>
      <c r="M137" s="257"/>
      <c r="N137" s="258" t="n">
        <f aca="false">ROUND(L137*K137,2)</f>
        <v>0</v>
      </c>
      <c r="O137" s="258"/>
      <c r="P137" s="258"/>
      <c r="Q137" s="258"/>
      <c r="R137" s="157"/>
      <c r="T137" s="259"/>
      <c r="U137" s="260" t="s">
        <v>24</v>
      </c>
      <c r="V137" s="154"/>
      <c r="W137" s="261" t="n">
        <f aca="false">V137*K137</f>
        <v>0</v>
      </c>
      <c r="X137" s="261" t="n">
        <v>0</v>
      </c>
      <c r="Y137" s="261" t="n">
        <f aca="false">X137*K137</f>
        <v>0</v>
      </c>
      <c r="Z137" s="261" t="n">
        <v>0</v>
      </c>
      <c r="AA137" s="262" t="n">
        <f aca="false">Z137*K137</f>
        <v>0</v>
      </c>
      <c r="AR137" s="141" t="s">
        <v>180</v>
      </c>
      <c r="AT137" s="141" t="s">
        <v>71</v>
      </c>
      <c r="AU137" s="141" t="s">
        <v>129</v>
      </c>
      <c r="AY137" s="141" t="s">
        <v>177</v>
      </c>
      <c r="BE137" s="218" t="n">
        <f aca="false">IF(U137="základní",N137,0)</f>
        <v>0</v>
      </c>
      <c r="BF137" s="218" t="n">
        <f aca="false">IF(U137="snížená",N137,0)</f>
        <v>0</v>
      </c>
      <c r="BG137" s="218" t="n">
        <f aca="false">IF(U137="zákl. přenesená",N137,0)</f>
        <v>0</v>
      </c>
      <c r="BH137" s="218" t="n">
        <f aca="false">IF(U137="sníž. přenesená",N137,0)</f>
        <v>0</v>
      </c>
      <c r="BI137" s="218" t="n">
        <f aca="false">IF(U137="nulová",N137,0)</f>
        <v>0</v>
      </c>
      <c r="BJ137" s="141" t="s">
        <v>159</v>
      </c>
      <c r="BK137" s="218" t="n">
        <f aca="false">ROUND(L137*K137,2)</f>
        <v>0</v>
      </c>
      <c r="BL137" s="141" t="s">
        <v>180</v>
      </c>
      <c r="BM137" s="141" t="s">
        <v>202</v>
      </c>
    </row>
    <row r="138" s="152" customFormat="true" ht="25.5" hidden="false" customHeight="true" outlineLevel="0" collapsed="false">
      <c r="B138" s="153"/>
      <c r="C138" s="252" t="s">
        <v>203</v>
      </c>
      <c r="D138" s="252" t="s">
        <v>71</v>
      </c>
      <c r="E138" s="253" t="s">
        <v>204</v>
      </c>
      <c r="F138" s="254" t="s">
        <v>205</v>
      </c>
      <c r="G138" s="254"/>
      <c r="H138" s="254"/>
      <c r="I138" s="254"/>
      <c r="J138" s="255" t="s">
        <v>74</v>
      </c>
      <c r="K138" s="256" t="n">
        <v>24.165</v>
      </c>
      <c r="L138" s="257" t="n">
        <v>0</v>
      </c>
      <c r="M138" s="257"/>
      <c r="N138" s="258" t="n">
        <f aca="false">ROUND(L138*K138,2)</f>
        <v>0</v>
      </c>
      <c r="O138" s="258"/>
      <c r="P138" s="258"/>
      <c r="Q138" s="258"/>
      <c r="R138" s="157"/>
      <c r="T138" s="259"/>
      <c r="U138" s="260" t="s">
        <v>24</v>
      </c>
      <c r="V138" s="154"/>
      <c r="W138" s="261" t="n">
        <f aca="false">V138*K138</f>
        <v>0</v>
      </c>
      <c r="X138" s="261" t="n">
        <v>0</v>
      </c>
      <c r="Y138" s="261" t="n">
        <f aca="false">X138*K138</f>
        <v>0</v>
      </c>
      <c r="Z138" s="261" t="n">
        <v>0</v>
      </c>
      <c r="AA138" s="262" t="n">
        <f aca="false">Z138*K138</f>
        <v>0</v>
      </c>
      <c r="AR138" s="141" t="s">
        <v>180</v>
      </c>
      <c r="AT138" s="141" t="s">
        <v>71</v>
      </c>
      <c r="AU138" s="141" t="s">
        <v>129</v>
      </c>
      <c r="AY138" s="141" t="s">
        <v>177</v>
      </c>
      <c r="BE138" s="218" t="n">
        <f aca="false">IF(U138="základní",N138,0)</f>
        <v>0</v>
      </c>
      <c r="BF138" s="218" t="n">
        <f aca="false">IF(U138="snížená",N138,0)</f>
        <v>0</v>
      </c>
      <c r="BG138" s="218" t="n">
        <f aca="false">IF(U138="zákl. přenesená",N138,0)</f>
        <v>0</v>
      </c>
      <c r="BH138" s="218" t="n">
        <f aca="false">IF(U138="sníž. přenesená",N138,0)</f>
        <v>0</v>
      </c>
      <c r="BI138" s="218" t="n">
        <f aca="false">IF(U138="nulová",N138,0)</f>
        <v>0</v>
      </c>
      <c r="BJ138" s="141" t="s">
        <v>159</v>
      </c>
      <c r="BK138" s="218" t="n">
        <f aca="false">ROUND(L138*K138,2)</f>
        <v>0</v>
      </c>
      <c r="BL138" s="141" t="s">
        <v>180</v>
      </c>
      <c r="BM138" s="141" t="s">
        <v>206</v>
      </c>
    </row>
    <row r="139" s="152" customFormat="true" ht="25.5" hidden="false" customHeight="true" outlineLevel="0" collapsed="false">
      <c r="B139" s="153"/>
      <c r="C139" s="252" t="s">
        <v>207</v>
      </c>
      <c r="D139" s="252" t="s">
        <v>71</v>
      </c>
      <c r="E139" s="253" t="s">
        <v>94</v>
      </c>
      <c r="F139" s="254" t="s">
        <v>208</v>
      </c>
      <c r="G139" s="254"/>
      <c r="H139" s="254"/>
      <c r="I139" s="254"/>
      <c r="J139" s="255" t="s">
        <v>74</v>
      </c>
      <c r="K139" s="256" t="n">
        <v>39.346</v>
      </c>
      <c r="L139" s="257" t="n">
        <v>0</v>
      </c>
      <c r="M139" s="257"/>
      <c r="N139" s="258" t="n">
        <f aca="false">ROUND(L139*K139,2)</f>
        <v>0</v>
      </c>
      <c r="O139" s="258"/>
      <c r="P139" s="258"/>
      <c r="Q139" s="258"/>
      <c r="R139" s="157"/>
      <c r="T139" s="259"/>
      <c r="U139" s="260" t="s">
        <v>24</v>
      </c>
      <c r="V139" s="154"/>
      <c r="W139" s="261" t="n">
        <f aca="false">V139*K139</f>
        <v>0</v>
      </c>
      <c r="X139" s="261" t="n">
        <v>0</v>
      </c>
      <c r="Y139" s="261" t="n">
        <f aca="false">X139*K139</f>
        <v>0</v>
      </c>
      <c r="Z139" s="261" t="n">
        <v>0</v>
      </c>
      <c r="AA139" s="262" t="n">
        <f aca="false">Z139*K139</f>
        <v>0</v>
      </c>
      <c r="AR139" s="141" t="s">
        <v>180</v>
      </c>
      <c r="AT139" s="141" t="s">
        <v>71</v>
      </c>
      <c r="AU139" s="141" t="s">
        <v>129</v>
      </c>
      <c r="AY139" s="141" t="s">
        <v>177</v>
      </c>
      <c r="BE139" s="218" t="n">
        <f aca="false">IF(U139="základní",N139,0)</f>
        <v>0</v>
      </c>
      <c r="BF139" s="218" t="n">
        <f aca="false">IF(U139="snížená",N139,0)</f>
        <v>0</v>
      </c>
      <c r="BG139" s="218" t="n">
        <f aca="false">IF(U139="zákl. přenesená",N139,0)</f>
        <v>0</v>
      </c>
      <c r="BH139" s="218" t="n">
        <f aca="false">IF(U139="sníž. přenesená",N139,0)</f>
        <v>0</v>
      </c>
      <c r="BI139" s="218" t="n">
        <f aca="false">IF(U139="nulová",N139,0)</f>
        <v>0</v>
      </c>
      <c r="BJ139" s="141" t="s">
        <v>159</v>
      </c>
      <c r="BK139" s="218" t="n">
        <f aca="false">ROUND(L139*K139,2)</f>
        <v>0</v>
      </c>
      <c r="BL139" s="141" t="s">
        <v>180</v>
      </c>
      <c r="BM139" s="141" t="s">
        <v>209</v>
      </c>
    </row>
    <row r="140" s="152" customFormat="true" ht="25.5" hidden="false" customHeight="true" outlineLevel="0" collapsed="false">
      <c r="B140" s="153"/>
      <c r="C140" s="252" t="s">
        <v>69</v>
      </c>
      <c r="D140" s="252" t="s">
        <v>71</v>
      </c>
      <c r="E140" s="253" t="s">
        <v>96</v>
      </c>
      <c r="F140" s="254" t="s">
        <v>210</v>
      </c>
      <c r="G140" s="254"/>
      <c r="H140" s="254"/>
      <c r="I140" s="254"/>
      <c r="J140" s="255" t="s">
        <v>74</v>
      </c>
      <c r="K140" s="256" t="n">
        <v>1.498</v>
      </c>
      <c r="L140" s="257" t="n">
        <v>0</v>
      </c>
      <c r="M140" s="257"/>
      <c r="N140" s="258" t="n">
        <f aca="false">ROUND(L140*K140,2)</f>
        <v>0</v>
      </c>
      <c r="O140" s="258"/>
      <c r="P140" s="258"/>
      <c r="Q140" s="258"/>
      <c r="R140" s="157"/>
      <c r="T140" s="259"/>
      <c r="U140" s="260" t="s">
        <v>24</v>
      </c>
      <c r="V140" s="154"/>
      <c r="W140" s="261" t="n">
        <f aca="false">V140*K140</f>
        <v>0</v>
      </c>
      <c r="X140" s="261" t="n">
        <v>0</v>
      </c>
      <c r="Y140" s="261" t="n">
        <f aca="false">X140*K140</f>
        <v>0</v>
      </c>
      <c r="Z140" s="261" t="n">
        <v>0</v>
      </c>
      <c r="AA140" s="262" t="n">
        <f aca="false">Z140*K140</f>
        <v>0</v>
      </c>
      <c r="AR140" s="141" t="s">
        <v>180</v>
      </c>
      <c r="AT140" s="141" t="s">
        <v>71</v>
      </c>
      <c r="AU140" s="141" t="s">
        <v>129</v>
      </c>
      <c r="AY140" s="141" t="s">
        <v>177</v>
      </c>
      <c r="BE140" s="218" t="n">
        <f aca="false">IF(U140="základní",N140,0)</f>
        <v>0</v>
      </c>
      <c r="BF140" s="218" t="n">
        <f aca="false">IF(U140="snížená",N140,0)</f>
        <v>0</v>
      </c>
      <c r="BG140" s="218" t="n">
        <f aca="false">IF(U140="zákl. přenesená",N140,0)</f>
        <v>0</v>
      </c>
      <c r="BH140" s="218" t="n">
        <f aca="false">IF(U140="sníž. přenesená",N140,0)</f>
        <v>0</v>
      </c>
      <c r="BI140" s="218" t="n">
        <f aca="false">IF(U140="nulová",N140,0)</f>
        <v>0</v>
      </c>
      <c r="BJ140" s="141" t="s">
        <v>159</v>
      </c>
      <c r="BK140" s="218" t="n">
        <f aca="false">ROUND(L140*K140,2)</f>
        <v>0</v>
      </c>
      <c r="BL140" s="141" t="s">
        <v>180</v>
      </c>
      <c r="BM140" s="141" t="s">
        <v>211</v>
      </c>
    </row>
    <row r="141" s="152" customFormat="true" ht="25.5" hidden="false" customHeight="true" outlineLevel="0" collapsed="false">
      <c r="B141" s="153"/>
      <c r="C141" s="252" t="s">
        <v>212</v>
      </c>
      <c r="D141" s="252" t="s">
        <v>71</v>
      </c>
      <c r="E141" s="253" t="s">
        <v>100</v>
      </c>
      <c r="F141" s="254" t="s">
        <v>213</v>
      </c>
      <c r="G141" s="254"/>
      <c r="H141" s="254"/>
      <c r="I141" s="254"/>
      <c r="J141" s="255" t="s">
        <v>74</v>
      </c>
      <c r="K141" s="256" t="n">
        <v>4.497</v>
      </c>
      <c r="L141" s="257" t="n">
        <v>0</v>
      </c>
      <c r="M141" s="257"/>
      <c r="N141" s="258" t="n">
        <f aca="false">ROUND(L141*K141,2)</f>
        <v>0</v>
      </c>
      <c r="O141" s="258"/>
      <c r="P141" s="258"/>
      <c r="Q141" s="258"/>
      <c r="R141" s="157"/>
      <c r="T141" s="259"/>
      <c r="U141" s="260" t="s">
        <v>24</v>
      </c>
      <c r="V141" s="154"/>
      <c r="W141" s="261" t="n">
        <f aca="false">V141*K141</f>
        <v>0</v>
      </c>
      <c r="X141" s="261" t="n">
        <v>0</v>
      </c>
      <c r="Y141" s="261" t="n">
        <f aca="false">X141*K141</f>
        <v>0</v>
      </c>
      <c r="Z141" s="261" t="n">
        <v>0</v>
      </c>
      <c r="AA141" s="262" t="n">
        <f aca="false">Z141*K141</f>
        <v>0</v>
      </c>
      <c r="AR141" s="141" t="s">
        <v>180</v>
      </c>
      <c r="AT141" s="141" t="s">
        <v>71</v>
      </c>
      <c r="AU141" s="141" t="s">
        <v>129</v>
      </c>
      <c r="AY141" s="141" t="s">
        <v>177</v>
      </c>
      <c r="BE141" s="218" t="n">
        <f aca="false">IF(U141="základní",N141,0)</f>
        <v>0</v>
      </c>
      <c r="BF141" s="218" t="n">
        <f aca="false">IF(U141="snížená",N141,0)</f>
        <v>0</v>
      </c>
      <c r="BG141" s="218" t="n">
        <f aca="false">IF(U141="zákl. přenesená",N141,0)</f>
        <v>0</v>
      </c>
      <c r="BH141" s="218" t="n">
        <f aca="false">IF(U141="sníž. přenesená",N141,0)</f>
        <v>0</v>
      </c>
      <c r="BI141" s="218" t="n">
        <f aca="false">IF(U141="nulová",N141,0)</f>
        <v>0</v>
      </c>
      <c r="BJ141" s="141" t="s">
        <v>159</v>
      </c>
      <c r="BK141" s="218" t="n">
        <f aca="false">ROUND(L141*K141,2)</f>
        <v>0</v>
      </c>
      <c r="BL141" s="141" t="s">
        <v>180</v>
      </c>
      <c r="BM141" s="141" t="s">
        <v>214</v>
      </c>
    </row>
    <row r="142" s="238" customFormat="true" ht="36.75" hidden="false" customHeight="true" outlineLevel="0" collapsed="false">
      <c r="B142" s="239"/>
      <c r="C142" s="240"/>
      <c r="D142" s="241" t="s">
        <v>56</v>
      </c>
      <c r="E142" s="241"/>
      <c r="F142" s="241"/>
      <c r="G142" s="241"/>
      <c r="H142" s="241"/>
      <c r="I142" s="241"/>
      <c r="J142" s="241"/>
      <c r="K142" s="241"/>
      <c r="L142" s="241"/>
      <c r="M142" s="241"/>
      <c r="N142" s="282" t="n">
        <f aca="false">BK142</f>
        <v>0</v>
      </c>
      <c r="O142" s="282"/>
      <c r="P142" s="282"/>
      <c r="Q142" s="282"/>
      <c r="R142" s="243"/>
      <c r="T142" s="244"/>
      <c r="U142" s="240"/>
      <c r="V142" s="240"/>
      <c r="W142" s="245" t="n">
        <f aca="false">W143</f>
        <v>0</v>
      </c>
      <c r="X142" s="240"/>
      <c r="Y142" s="245" t="n">
        <f aca="false">Y143</f>
        <v>0</v>
      </c>
      <c r="Z142" s="240"/>
      <c r="AA142" s="246" t="n">
        <f aca="false">AA143</f>
        <v>1.498</v>
      </c>
      <c r="AR142" s="247" t="s">
        <v>129</v>
      </c>
      <c r="AT142" s="248" t="s">
        <v>175</v>
      </c>
      <c r="AU142" s="248" t="s">
        <v>176</v>
      </c>
      <c r="AY142" s="247" t="s">
        <v>177</v>
      </c>
      <c r="BK142" s="249" t="n">
        <f aca="false">BK143</f>
        <v>0</v>
      </c>
    </row>
    <row r="143" s="238" customFormat="true" ht="19.5" hidden="false" customHeight="true" outlineLevel="0" collapsed="false">
      <c r="B143" s="239"/>
      <c r="C143" s="240"/>
      <c r="D143" s="250" t="s">
        <v>58</v>
      </c>
      <c r="E143" s="250"/>
      <c r="F143" s="250"/>
      <c r="G143" s="250"/>
      <c r="H143" s="250"/>
      <c r="I143" s="250"/>
      <c r="J143" s="250"/>
      <c r="K143" s="250"/>
      <c r="L143" s="250"/>
      <c r="M143" s="250"/>
      <c r="N143" s="251" t="n">
        <f aca="false">BK143</f>
        <v>0</v>
      </c>
      <c r="O143" s="251"/>
      <c r="P143" s="251"/>
      <c r="Q143" s="251"/>
      <c r="R143" s="243"/>
      <c r="T143" s="244"/>
      <c r="U143" s="240"/>
      <c r="V143" s="240"/>
      <c r="W143" s="245" t="n">
        <f aca="false">W144</f>
        <v>0</v>
      </c>
      <c r="X143" s="240"/>
      <c r="Y143" s="245" t="n">
        <f aca="false">Y144</f>
        <v>0</v>
      </c>
      <c r="Z143" s="240"/>
      <c r="AA143" s="246" t="n">
        <f aca="false">AA144</f>
        <v>1.498</v>
      </c>
      <c r="AR143" s="247" t="s">
        <v>129</v>
      </c>
      <c r="AT143" s="248" t="s">
        <v>175</v>
      </c>
      <c r="AU143" s="248" t="s">
        <v>159</v>
      </c>
      <c r="AY143" s="247" t="s">
        <v>177</v>
      </c>
      <c r="BK143" s="249" t="n">
        <f aca="false">BK144</f>
        <v>0</v>
      </c>
    </row>
    <row r="144" s="152" customFormat="true" ht="25.5" hidden="false" customHeight="true" outlineLevel="0" collapsed="false">
      <c r="B144" s="153"/>
      <c r="C144" s="252" t="s">
        <v>215</v>
      </c>
      <c r="D144" s="252" t="s">
        <v>71</v>
      </c>
      <c r="E144" s="253" t="s">
        <v>216</v>
      </c>
      <c r="F144" s="254" t="s">
        <v>217</v>
      </c>
      <c r="G144" s="254"/>
      <c r="H144" s="254"/>
      <c r="I144" s="254"/>
      <c r="J144" s="255" t="s">
        <v>110</v>
      </c>
      <c r="K144" s="256" t="n">
        <v>149.8</v>
      </c>
      <c r="L144" s="257" t="n">
        <v>0</v>
      </c>
      <c r="M144" s="257"/>
      <c r="N144" s="258" t="n">
        <f aca="false">ROUND(L144*K144,2)</f>
        <v>0</v>
      </c>
      <c r="O144" s="258"/>
      <c r="P144" s="258"/>
      <c r="Q144" s="258"/>
      <c r="R144" s="157"/>
      <c r="T144" s="259"/>
      <c r="U144" s="260" t="s">
        <v>24</v>
      </c>
      <c r="V144" s="154"/>
      <c r="W144" s="261" t="n">
        <f aca="false">V144*K144</f>
        <v>0</v>
      </c>
      <c r="X144" s="261" t="n">
        <v>0</v>
      </c>
      <c r="Y144" s="261" t="n">
        <f aca="false">X144*K144</f>
        <v>0</v>
      </c>
      <c r="Z144" s="261" t="n">
        <v>0.01</v>
      </c>
      <c r="AA144" s="262" t="n">
        <f aca="false">Z144*K144</f>
        <v>1.498</v>
      </c>
      <c r="AR144" s="141" t="s">
        <v>218</v>
      </c>
      <c r="AT144" s="141" t="s">
        <v>71</v>
      </c>
      <c r="AU144" s="141" t="s">
        <v>129</v>
      </c>
      <c r="AY144" s="141" t="s">
        <v>177</v>
      </c>
      <c r="BE144" s="218" t="n">
        <f aca="false">IF(U144="základní",N144,0)</f>
        <v>0</v>
      </c>
      <c r="BF144" s="218" t="n">
        <f aca="false">IF(U144="snížená",N144,0)</f>
        <v>0</v>
      </c>
      <c r="BG144" s="218" t="n">
        <f aca="false">IF(U144="zákl. přenesená",N144,0)</f>
        <v>0</v>
      </c>
      <c r="BH144" s="218" t="n">
        <f aca="false">IF(U144="sníž. přenesená",N144,0)</f>
        <v>0</v>
      </c>
      <c r="BI144" s="218" t="n">
        <f aca="false">IF(U144="nulová",N144,0)</f>
        <v>0</v>
      </c>
      <c r="BJ144" s="141" t="s">
        <v>159</v>
      </c>
      <c r="BK144" s="218" t="n">
        <f aca="false">ROUND(L144*K144,2)</f>
        <v>0</v>
      </c>
      <c r="BL144" s="141" t="s">
        <v>218</v>
      </c>
      <c r="BM144" s="141" t="s">
        <v>219</v>
      </c>
    </row>
    <row r="145" s="238" customFormat="true" ht="36.75" hidden="false" customHeight="true" outlineLevel="0" collapsed="false">
      <c r="B145" s="239"/>
      <c r="C145" s="240"/>
      <c r="D145" s="241" t="s">
        <v>151</v>
      </c>
      <c r="E145" s="241"/>
      <c r="F145" s="241"/>
      <c r="G145" s="241"/>
      <c r="H145" s="241"/>
      <c r="I145" s="241"/>
      <c r="J145" s="241"/>
      <c r="K145" s="241"/>
      <c r="L145" s="241"/>
      <c r="M145" s="241"/>
      <c r="N145" s="283" t="n">
        <f aca="false">BK145</f>
        <v>0</v>
      </c>
      <c r="O145" s="283"/>
      <c r="P145" s="283"/>
      <c r="Q145" s="283"/>
      <c r="R145" s="243"/>
      <c r="T145" s="244"/>
      <c r="U145" s="240"/>
      <c r="V145" s="240"/>
      <c r="W145" s="245" t="n">
        <f aca="false">W146+SUM(W147:W150)</f>
        <v>0</v>
      </c>
      <c r="X145" s="240"/>
      <c r="Y145" s="245" t="n">
        <f aca="false">Y146+SUM(Y147:Y150)</f>
        <v>0</v>
      </c>
      <c r="Z145" s="240"/>
      <c r="AA145" s="246" t="n">
        <f aca="false">AA146+SUM(AA147:AA150)</f>
        <v>0</v>
      </c>
      <c r="AR145" s="247" t="s">
        <v>180</v>
      </c>
      <c r="AT145" s="248" t="s">
        <v>175</v>
      </c>
      <c r="AU145" s="248" t="s">
        <v>176</v>
      </c>
      <c r="AY145" s="247" t="s">
        <v>177</v>
      </c>
      <c r="BK145" s="249" t="n">
        <f aca="false">BK146+SUM(BK147:BK150)</f>
        <v>0</v>
      </c>
    </row>
    <row r="146" s="152" customFormat="true" ht="16.5" hidden="false" customHeight="true" outlineLevel="0" collapsed="false">
      <c r="B146" s="153"/>
      <c r="C146" s="252" t="s">
        <v>220</v>
      </c>
      <c r="D146" s="252" t="s">
        <v>71</v>
      </c>
      <c r="E146" s="253" t="s">
        <v>221</v>
      </c>
      <c r="F146" s="254" t="s">
        <v>222</v>
      </c>
      <c r="G146" s="254"/>
      <c r="H146" s="254"/>
      <c r="I146" s="254"/>
      <c r="J146" s="255" t="s">
        <v>77</v>
      </c>
      <c r="K146" s="256" t="n">
        <v>9</v>
      </c>
      <c r="L146" s="257" t="n">
        <v>0</v>
      </c>
      <c r="M146" s="257"/>
      <c r="N146" s="258" t="n">
        <f aca="false">ROUND(L146*K146,2)</f>
        <v>0</v>
      </c>
      <c r="O146" s="258"/>
      <c r="P146" s="258"/>
      <c r="Q146" s="258"/>
      <c r="R146" s="157"/>
      <c r="T146" s="259"/>
      <c r="U146" s="260" t="s">
        <v>24</v>
      </c>
      <c r="V146" s="154"/>
      <c r="W146" s="261" t="n">
        <f aca="false">V146*K146</f>
        <v>0</v>
      </c>
      <c r="X146" s="261" t="n">
        <v>0</v>
      </c>
      <c r="Y146" s="261" t="n">
        <f aca="false">X146*K146</f>
        <v>0</v>
      </c>
      <c r="Z146" s="261" t="n">
        <v>0</v>
      </c>
      <c r="AA146" s="262" t="n">
        <f aca="false">Z146*K146</f>
        <v>0</v>
      </c>
      <c r="AR146" s="141" t="s">
        <v>223</v>
      </c>
      <c r="AT146" s="141" t="s">
        <v>71</v>
      </c>
      <c r="AU146" s="141" t="s">
        <v>159</v>
      </c>
      <c r="AY146" s="141" t="s">
        <v>177</v>
      </c>
      <c r="BE146" s="218" t="n">
        <f aca="false">IF(U146="základní",N146,0)</f>
        <v>0</v>
      </c>
      <c r="BF146" s="218" t="n">
        <f aca="false">IF(U146="snížená",N146,0)</f>
        <v>0</v>
      </c>
      <c r="BG146" s="218" t="n">
        <f aca="false">IF(U146="zákl. přenesená",N146,0)</f>
        <v>0</v>
      </c>
      <c r="BH146" s="218" t="n">
        <f aca="false">IF(U146="sníž. přenesená",N146,0)</f>
        <v>0</v>
      </c>
      <c r="BI146" s="218" t="n">
        <f aca="false">IF(U146="nulová",N146,0)</f>
        <v>0</v>
      </c>
      <c r="BJ146" s="141" t="s">
        <v>159</v>
      </c>
      <c r="BK146" s="218" t="n">
        <f aca="false">ROUND(L146*K146,2)</f>
        <v>0</v>
      </c>
      <c r="BL146" s="141" t="s">
        <v>223</v>
      </c>
      <c r="BM146" s="141" t="s">
        <v>224</v>
      </c>
    </row>
    <row r="147" s="152" customFormat="true" ht="25.5" hidden="false" customHeight="true" outlineLevel="0" collapsed="false">
      <c r="B147" s="153"/>
      <c r="C147" s="252" t="s">
        <v>218</v>
      </c>
      <c r="D147" s="252" t="s">
        <v>71</v>
      </c>
      <c r="E147" s="253" t="s">
        <v>100</v>
      </c>
      <c r="F147" s="254" t="s">
        <v>213</v>
      </c>
      <c r="G147" s="254"/>
      <c r="H147" s="254"/>
      <c r="I147" s="254"/>
      <c r="J147" s="255" t="s">
        <v>74</v>
      </c>
      <c r="K147" s="256" t="n">
        <v>3</v>
      </c>
      <c r="L147" s="257" t="n">
        <v>0</v>
      </c>
      <c r="M147" s="257"/>
      <c r="N147" s="258" t="n">
        <f aca="false">ROUND(L147*K147,2)</f>
        <v>0</v>
      </c>
      <c r="O147" s="258"/>
      <c r="P147" s="258"/>
      <c r="Q147" s="258"/>
      <c r="R147" s="157"/>
      <c r="T147" s="259"/>
      <c r="U147" s="260" t="s">
        <v>24</v>
      </c>
      <c r="V147" s="154"/>
      <c r="W147" s="261" t="n">
        <f aca="false">V147*K147</f>
        <v>0</v>
      </c>
      <c r="X147" s="261" t="n">
        <v>0</v>
      </c>
      <c r="Y147" s="261" t="n">
        <f aca="false">X147*K147</f>
        <v>0</v>
      </c>
      <c r="Z147" s="261" t="n">
        <v>0</v>
      </c>
      <c r="AA147" s="262" t="n">
        <f aca="false">Z147*K147</f>
        <v>0</v>
      </c>
      <c r="AR147" s="141" t="s">
        <v>180</v>
      </c>
      <c r="AT147" s="141" t="s">
        <v>71</v>
      </c>
      <c r="AU147" s="141" t="s">
        <v>159</v>
      </c>
      <c r="AY147" s="141" t="s">
        <v>177</v>
      </c>
      <c r="BE147" s="218" t="n">
        <f aca="false">IF(U147="základní",N147,0)</f>
        <v>0</v>
      </c>
      <c r="BF147" s="218" t="n">
        <f aca="false">IF(U147="snížená",N147,0)</f>
        <v>0</v>
      </c>
      <c r="BG147" s="218" t="n">
        <f aca="false">IF(U147="zákl. přenesená",N147,0)</f>
        <v>0</v>
      </c>
      <c r="BH147" s="218" t="n">
        <f aca="false">IF(U147="sníž. přenesená",N147,0)</f>
        <v>0</v>
      </c>
      <c r="BI147" s="218" t="n">
        <f aca="false">IF(U147="nulová",N147,0)</f>
        <v>0</v>
      </c>
      <c r="BJ147" s="141" t="s">
        <v>159</v>
      </c>
      <c r="BK147" s="218" t="n">
        <f aca="false">ROUND(L147*K147,2)</f>
        <v>0</v>
      </c>
      <c r="BL147" s="141" t="s">
        <v>180</v>
      </c>
      <c r="BM147" s="141" t="s">
        <v>225</v>
      </c>
    </row>
    <row r="148" s="152" customFormat="true" ht="25.5" hidden="false" customHeight="true" outlineLevel="0" collapsed="false">
      <c r="B148" s="153"/>
      <c r="C148" s="252" t="s">
        <v>226</v>
      </c>
      <c r="D148" s="252" t="s">
        <v>71</v>
      </c>
      <c r="E148" s="253" t="s">
        <v>227</v>
      </c>
      <c r="F148" s="254" t="s">
        <v>228</v>
      </c>
      <c r="G148" s="254"/>
      <c r="H148" s="254"/>
      <c r="I148" s="254"/>
      <c r="J148" s="255" t="s">
        <v>74</v>
      </c>
      <c r="K148" s="256" t="n">
        <v>3</v>
      </c>
      <c r="L148" s="257" t="n">
        <v>0</v>
      </c>
      <c r="M148" s="257"/>
      <c r="N148" s="258" t="n">
        <f aca="false">ROUND(L148*K148,2)</f>
        <v>0</v>
      </c>
      <c r="O148" s="258"/>
      <c r="P148" s="258"/>
      <c r="Q148" s="258"/>
      <c r="R148" s="157"/>
      <c r="T148" s="259"/>
      <c r="U148" s="260" t="s">
        <v>24</v>
      </c>
      <c r="V148" s="154"/>
      <c r="W148" s="261" t="n">
        <f aca="false">V148*K148</f>
        <v>0</v>
      </c>
      <c r="X148" s="261" t="n">
        <v>0</v>
      </c>
      <c r="Y148" s="261" t="n">
        <f aca="false">X148*K148</f>
        <v>0</v>
      </c>
      <c r="Z148" s="261" t="n">
        <v>0</v>
      </c>
      <c r="AA148" s="262" t="n">
        <f aca="false">Z148*K148</f>
        <v>0</v>
      </c>
      <c r="AR148" s="141" t="s">
        <v>180</v>
      </c>
      <c r="AT148" s="141" t="s">
        <v>71</v>
      </c>
      <c r="AU148" s="141" t="s">
        <v>159</v>
      </c>
      <c r="AY148" s="141" t="s">
        <v>177</v>
      </c>
      <c r="BE148" s="218" t="n">
        <f aca="false">IF(U148="základní",N148,0)</f>
        <v>0</v>
      </c>
      <c r="BF148" s="218" t="n">
        <f aca="false">IF(U148="snížená",N148,0)</f>
        <v>0</v>
      </c>
      <c r="BG148" s="218" t="n">
        <f aca="false">IF(U148="zákl. přenesená",N148,0)</f>
        <v>0</v>
      </c>
      <c r="BH148" s="218" t="n">
        <f aca="false">IF(U148="sníž. přenesená",N148,0)</f>
        <v>0</v>
      </c>
      <c r="BI148" s="218" t="n">
        <f aca="false">IF(U148="nulová",N148,0)</f>
        <v>0</v>
      </c>
      <c r="BJ148" s="141" t="s">
        <v>159</v>
      </c>
      <c r="BK148" s="218" t="n">
        <f aca="false">ROUND(L148*K148,2)</f>
        <v>0</v>
      </c>
      <c r="BL148" s="141" t="s">
        <v>180</v>
      </c>
      <c r="BM148" s="141" t="s">
        <v>229</v>
      </c>
    </row>
    <row r="149" s="152" customFormat="true" ht="25.5" hidden="false" customHeight="true" outlineLevel="0" collapsed="false">
      <c r="B149" s="153"/>
      <c r="C149" s="252" t="s">
        <v>230</v>
      </c>
      <c r="D149" s="252" t="s">
        <v>71</v>
      </c>
      <c r="E149" s="253" t="s">
        <v>231</v>
      </c>
      <c r="F149" s="254" t="s">
        <v>232</v>
      </c>
      <c r="G149" s="254"/>
      <c r="H149" s="254"/>
      <c r="I149" s="254"/>
      <c r="J149" s="255" t="s">
        <v>74</v>
      </c>
      <c r="K149" s="256" t="n">
        <v>3</v>
      </c>
      <c r="L149" s="257" t="n">
        <v>0</v>
      </c>
      <c r="M149" s="257"/>
      <c r="N149" s="258" t="n">
        <f aca="false">ROUND(L149*K149,2)</f>
        <v>0</v>
      </c>
      <c r="O149" s="258"/>
      <c r="P149" s="258"/>
      <c r="Q149" s="258"/>
      <c r="R149" s="157"/>
      <c r="T149" s="259"/>
      <c r="U149" s="260" t="s">
        <v>24</v>
      </c>
      <c r="V149" s="154"/>
      <c r="W149" s="261" t="n">
        <f aca="false">V149*K149</f>
        <v>0</v>
      </c>
      <c r="X149" s="261" t="n">
        <v>0</v>
      </c>
      <c r="Y149" s="261" t="n">
        <f aca="false">X149*K149</f>
        <v>0</v>
      </c>
      <c r="Z149" s="261" t="n">
        <v>0</v>
      </c>
      <c r="AA149" s="262" t="n">
        <f aca="false">Z149*K149</f>
        <v>0</v>
      </c>
      <c r="AR149" s="141" t="s">
        <v>180</v>
      </c>
      <c r="AT149" s="141" t="s">
        <v>71</v>
      </c>
      <c r="AU149" s="141" t="s">
        <v>159</v>
      </c>
      <c r="AY149" s="141" t="s">
        <v>177</v>
      </c>
      <c r="BE149" s="218" t="n">
        <f aca="false">IF(U149="základní",N149,0)</f>
        <v>0</v>
      </c>
      <c r="BF149" s="218" t="n">
        <f aca="false">IF(U149="snížená",N149,0)</f>
        <v>0</v>
      </c>
      <c r="BG149" s="218" t="n">
        <f aca="false">IF(U149="zákl. přenesená",N149,0)</f>
        <v>0</v>
      </c>
      <c r="BH149" s="218" t="n">
        <f aca="false">IF(U149="sníž. přenesená",N149,0)</f>
        <v>0</v>
      </c>
      <c r="BI149" s="218" t="n">
        <f aca="false">IF(U149="nulová",N149,0)</f>
        <v>0</v>
      </c>
      <c r="BJ149" s="141" t="s">
        <v>159</v>
      </c>
      <c r="BK149" s="218" t="n">
        <f aca="false">ROUND(L149*K149,2)</f>
        <v>0</v>
      </c>
      <c r="BL149" s="141" t="s">
        <v>180</v>
      </c>
      <c r="BM149" s="141" t="s">
        <v>233</v>
      </c>
    </row>
    <row r="150" s="238" customFormat="true" ht="29.25" hidden="false" customHeight="true" outlineLevel="0" collapsed="false">
      <c r="B150" s="239"/>
      <c r="C150" s="240"/>
      <c r="D150" s="250" t="s">
        <v>152</v>
      </c>
      <c r="E150" s="250"/>
      <c r="F150" s="250"/>
      <c r="G150" s="250"/>
      <c r="H150" s="250"/>
      <c r="I150" s="250"/>
      <c r="J150" s="250"/>
      <c r="K150" s="250"/>
      <c r="L150" s="250"/>
      <c r="M150" s="250"/>
      <c r="N150" s="284" t="n">
        <f aca="false">BK150</f>
        <v>0</v>
      </c>
      <c r="O150" s="284"/>
      <c r="P150" s="284"/>
      <c r="Q150" s="284"/>
      <c r="R150" s="243"/>
      <c r="T150" s="244"/>
      <c r="U150" s="240"/>
      <c r="V150" s="240"/>
      <c r="W150" s="245" t="n">
        <f aca="false">SUM(W151:W152)</f>
        <v>0</v>
      </c>
      <c r="X150" s="240"/>
      <c r="Y150" s="245" t="n">
        <f aca="false">SUM(Y151:Y152)</f>
        <v>0</v>
      </c>
      <c r="Z150" s="240"/>
      <c r="AA150" s="246" t="n">
        <f aca="false">SUM(AA151:AA152)</f>
        <v>0</v>
      </c>
      <c r="AR150" s="247" t="s">
        <v>180</v>
      </c>
      <c r="AT150" s="248" t="s">
        <v>175</v>
      </c>
      <c r="AU150" s="248" t="s">
        <v>159</v>
      </c>
      <c r="AY150" s="247" t="s">
        <v>177</v>
      </c>
      <c r="BK150" s="249" t="n">
        <f aca="false">SUM(BK151:BK152)</f>
        <v>0</v>
      </c>
    </row>
    <row r="151" s="152" customFormat="true" ht="25.5" hidden="false" customHeight="true" outlineLevel="0" collapsed="false">
      <c r="B151" s="153"/>
      <c r="C151" s="252" t="s">
        <v>234</v>
      </c>
      <c r="D151" s="252" t="s">
        <v>71</v>
      </c>
      <c r="E151" s="253" t="s">
        <v>235</v>
      </c>
      <c r="F151" s="254" t="s">
        <v>236</v>
      </c>
      <c r="G151" s="254"/>
      <c r="H151" s="254"/>
      <c r="I151" s="254"/>
      <c r="J151" s="255" t="s">
        <v>119</v>
      </c>
      <c r="K151" s="256" t="n">
        <v>1</v>
      </c>
      <c r="L151" s="257" t="n">
        <v>0</v>
      </c>
      <c r="M151" s="257"/>
      <c r="N151" s="258" t="n">
        <f aca="false">ROUND(L151*K151,2)</f>
        <v>0</v>
      </c>
      <c r="O151" s="258"/>
      <c r="P151" s="258"/>
      <c r="Q151" s="258"/>
      <c r="R151" s="157"/>
      <c r="T151" s="259"/>
      <c r="U151" s="260" t="s">
        <v>24</v>
      </c>
      <c r="V151" s="154"/>
      <c r="W151" s="261" t="n">
        <f aca="false">V151*K151</f>
        <v>0</v>
      </c>
      <c r="X151" s="261" t="n">
        <v>0</v>
      </c>
      <c r="Y151" s="261" t="n">
        <f aca="false">X151*K151</f>
        <v>0</v>
      </c>
      <c r="Z151" s="261" t="n">
        <v>0</v>
      </c>
      <c r="AA151" s="262" t="n">
        <f aca="false">Z151*K151</f>
        <v>0</v>
      </c>
      <c r="AR151" s="141" t="s">
        <v>223</v>
      </c>
      <c r="AT151" s="141" t="s">
        <v>71</v>
      </c>
      <c r="AU151" s="141" t="s">
        <v>129</v>
      </c>
      <c r="AY151" s="141" t="s">
        <v>177</v>
      </c>
      <c r="BE151" s="218" t="n">
        <f aca="false">IF(U151="základní",N151,0)</f>
        <v>0</v>
      </c>
      <c r="BF151" s="218" t="n">
        <f aca="false">IF(U151="snížená",N151,0)</f>
        <v>0</v>
      </c>
      <c r="BG151" s="218" t="n">
        <f aca="false">IF(U151="zákl. přenesená",N151,0)</f>
        <v>0</v>
      </c>
      <c r="BH151" s="218" t="n">
        <f aca="false">IF(U151="sníž. přenesená",N151,0)</f>
        <v>0</v>
      </c>
      <c r="BI151" s="218" t="n">
        <f aca="false">IF(U151="nulová",N151,0)</f>
        <v>0</v>
      </c>
      <c r="BJ151" s="141" t="s">
        <v>159</v>
      </c>
      <c r="BK151" s="218" t="n">
        <f aca="false">ROUND(L151*K151,2)</f>
        <v>0</v>
      </c>
      <c r="BL151" s="141" t="s">
        <v>223</v>
      </c>
      <c r="BM151" s="141" t="s">
        <v>237</v>
      </c>
    </row>
    <row r="152" s="152" customFormat="true" ht="36" hidden="false" customHeight="true" outlineLevel="0" collapsed="false">
      <c r="B152" s="153"/>
      <c r="C152" s="154"/>
      <c r="D152" s="154"/>
      <c r="E152" s="154"/>
      <c r="F152" s="285" t="s">
        <v>238</v>
      </c>
      <c r="G152" s="285"/>
      <c r="H152" s="285"/>
      <c r="I152" s="285"/>
      <c r="J152" s="154"/>
      <c r="K152" s="154"/>
      <c r="L152" s="154"/>
      <c r="M152" s="154"/>
      <c r="N152" s="154"/>
      <c r="O152" s="154"/>
      <c r="P152" s="154"/>
      <c r="Q152" s="154"/>
      <c r="R152" s="157"/>
      <c r="T152" s="216"/>
      <c r="U152" s="154"/>
      <c r="V152" s="154"/>
      <c r="W152" s="154"/>
      <c r="X152" s="154"/>
      <c r="Y152" s="154"/>
      <c r="Z152" s="154"/>
      <c r="AA152" s="286"/>
      <c r="AT152" s="141" t="s">
        <v>239</v>
      </c>
      <c r="AU152" s="141" t="s">
        <v>129</v>
      </c>
    </row>
    <row r="153" s="238" customFormat="true" ht="36.75" hidden="false" customHeight="true" outlineLevel="0" collapsed="false">
      <c r="B153" s="239"/>
      <c r="C153" s="240"/>
      <c r="D153" s="241" t="s">
        <v>153</v>
      </c>
      <c r="E153" s="241"/>
      <c r="F153" s="241"/>
      <c r="G153" s="241"/>
      <c r="H153" s="241"/>
      <c r="I153" s="241"/>
      <c r="J153" s="241"/>
      <c r="K153" s="241"/>
      <c r="L153" s="241"/>
      <c r="M153" s="241"/>
      <c r="N153" s="242" t="n">
        <f aca="false">BK153</f>
        <v>10000</v>
      </c>
      <c r="O153" s="242"/>
      <c r="P153" s="242"/>
      <c r="Q153" s="242"/>
      <c r="R153" s="243"/>
      <c r="T153" s="244"/>
      <c r="U153" s="240"/>
      <c r="V153" s="240"/>
      <c r="W153" s="245" t="n">
        <f aca="false">W154+W157</f>
        <v>0</v>
      </c>
      <c r="X153" s="240"/>
      <c r="Y153" s="245" t="n">
        <f aca="false">Y154+Y157</f>
        <v>0</v>
      </c>
      <c r="Z153" s="240"/>
      <c r="AA153" s="246" t="n">
        <f aca="false">AA154+AA157</f>
        <v>0</v>
      </c>
      <c r="AR153" s="247" t="s">
        <v>197</v>
      </c>
      <c r="AT153" s="248" t="s">
        <v>175</v>
      </c>
      <c r="AU153" s="248" t="s">
        <v>176</v>
      </c>
      <c r="AY153" s="247" t="s">
        <v>177</v>
      </c>
      <c r="BK153" s="249" t="n">
        <f aca="false">BK154+BK157</f>
        <v>10000</v>
      </c>
    </row>
    <row r="154" s="238" customFormat="true" ht="19.5" hidden="false" customHeight="true" outlineLevel="0" collapsed="false">
      <c r="B154" s="239"/>
      <c r="C154" s="240"/>
      <c r="D154" s="250" t="s">
        <v>154</v>
      </c>
      <c r="E154" s="250"/>
      <c r="F154" s="250"/>
      <c r="G154" s="250"/>
      <c r="H154" s="250"/>
      <c r="I154" s="250"/>
      <c r="J154" s="250"/>
      <c r="K154" s="250"/>
      <c r="L154" s="250"/>
      <c r="M154" s="250"/>
      <c r="N154" s="251" t="n">
        <f aca="false">BK154</f>
        <v>0</v>
      </c>
      <c r="O154" s="251"/>
      <c r="P154" s="251"/>
      <c r="Q154" s="251"/>
      <c r="R154" s="243"/>
      <c r="T154" s="244"/>
      <c r="U154" s="240"/>
      <c r="V154" s="240"/>
      <c r="W154" s="245" t="n">
        <f aca="false">SUM(W155:W156)</f>
        <v>0</v>
      </c>
      <c r="X154" s="240"/>
      <c r="Y154" s="245" t="n">
        <f aca="false">SUM(Y155:Y156)</f>
        <v>0</v>
      </c>
      <c r="Z154" s="240"/>
      <c r="AA154" s="246" t="n">
        <f aca="false">SUM(AA155:AA156)</f>
        <v>0</v>
      </c>
      <c r="AR154" s="247" t="s">
        <v>197</v>
      </c>
      <c r="AT154" s="248" t="s">
        <v>175</v>
      </c>
      <c r="AU154" s="248" t="s">
        <v>159</v>
      </c>
      <c r="AY154" s="247" t="s">
        <v>177</v>
      </c>
      <c r="BK154" s="249" t="n">
        <f aca="false">SUM(BK155:BK156)</f>
        <v>0</v>
      </c>
    </row>
    <row r="155" s="152" customFormat="true" ht="16.5" hidden="false" customHeight="true" outlineLevel="0" collapsed="false">
      <c r="B155" s="153"/>
      <c r="C155" s="252" t="s">
        <v>240</v>
      </c>
      <c r="D155" s="252" t="s">
        <v>71</v>
      </c>
      <c r="E155" s="253" t="s">
        <v>241</v>
      </c>
      <c r="F155" s="254" t="s">
        <v>157</v>
      </c>
      <c r="G155" s="254"/>
      <c r="H155" s="254"/>
      <c r="I155" s="254"/>
      <c r="J155" s="255" t="s">
        <v>119</v>
      </c>
      <c r="K155" s="256" t="n">
        <v>1</v>
      </c>
      <c r="L155" s="257" t="n">
        <v>0</v>
      </c>
      <c r="M155" s="257"/>
      <c r="N155" s="258" t="n">
        <f aca="false">ROUND(L155*K155,2)</f>
        <v>0</v>
      </c>
      <c r="O155" s="258"/>
      <c r="P155" s="258"/>
      <c r="Q155" s="258"/>
      <c r="R155" s="157"/>
      <c r="T155" s="259"/>
      <c r="U155" s="260" t="s">
        <v>24</v>
      </c>
      <c r="V155" s="154"/>
      <c r="W155" s="261" t="n">
        <f aca="false">V155*K155</f>
        <v>0</v>
      </c>
      <c r="X155" s="261" t="n">
        <v>0</v>
      </c>
      <c r="Y155" s="261" t="n">
        <f aca="false">X155*K155</f>
        <v>0</v>
      </c>
      <c r="Z155" s="261" t="n">
        <v>0</v>
      </c>
      <c r="AA155" s="262" t="n">
        <f aca="false">Z155*K155</f>
        <v>0</v>
      </c>
      <c r="AR155" s="141" t="s">
        <v>242</v>
      </c>
      <c r="AT155" s="141" t="s">
        <v>71</v>
      </c>
      <c r="AU155" s="141" t="s">
        <v>129</v>
      </c>
      <c r="AY155" s="141" t="s">
        <v>177</v>
      </c>
      <c r="BE155" s="218" t="n">
        <f aca="false">IF(U155="základní",N155,0)</f>
        <v>0</v>
      </c>
      <c r="BF155" s="218" t="n">
        <f aca="false">IF(U155="snížená",N155,0)</f>
        <v>0</v>
      </c>
      <c r="BG155" s="218" t="n">
        <f aca="false">IF(U155="zákl. přenesená",N155,0)</f>
        <v>0</v>
      </c>
      <c r="BH155" s="218" t="n">
        <f aca="false">IF(U155="sníž. přenesená",N155,0)</f>
        <v>0</v>
      </c>
      <c r="BI155" s="218" t="n">
        <f aca="false">IF(U155="nulová",N155,0)</f>
        <v>0</v>
      </c>
      <c r="BJ155" s="141" t="s">
        <v>159</v>
      </c>
      <c r="BK155" s="218" t="n">
        <f aca="false">ROUND(L155*K155,2)</f>
        <v>0</v>
      </c>
      <c r="BL155" s="141" t="s">
        <v>242</v>
      </c>
      <c r="BM155" s="141" t="s">
        <v>243</v>
      </c>
    </row>
    <row r="156" s="152" customFormat="true" ht="36" hidden="false" customHeight="true" outlineLevel="0" collapsed="false">
      <c r="B156" s="153"/>
      <c r="C156" s="154"/>
      <c r="D156" s="154"/>
      <c r="E156" s="154"/>
      <c r="F156" s="285" t="s">
        <v>244</v>
      </c>
      <c r="G156" s="285"/>
      <c r="H156" s="285"/>
      <c r="I156" s="285"/>
      <c r="J156" s="154"/>
      <c r="K156" s="154"/>
      <c r="L156" s="154"/>
      <c r="M156" s="154"/>
      <c r="N156" s="154"/>
      <c r="O156" s="154"/>
      <c r="P156" s="154"/>
      <c r="Q156" s="154"/>
      <c r="R156" s="157"/>
      <c r="T156" s="216"/>
      <c r="U156" s="154"/>
      <c r="V156" s="154"/>
      <c r="W156" s="154"/>
      <c r="X156" s="154"/>
      <c r="Y156" s="154"/>
      <c r="Z156" s="154"/>
      <c r="AA156" s="286"/>
      <c r="AT156" s="141" t="s">
        <v>239</v>
      </c>
      <c r="AU156" s="141" t="s">
        <v>129</v>
      </c>
    </row>
    <row r="157" s="238" customFormat="true" ht="29.25" hidden="false" customHeight="true" outlineLevel="0" collapsed="false">
      <c r="B157" s="239"/>
      <c r="C157" s="240"/>
      <c r="D157" s="250" t="s">
        <v>155</v>
      </c>
      <c r="E157" s="250"/>
      <c r="F157" s="250"/>
      <c r="G157" s="250"/>
      <c r="H157" s="250"/>
      <c r="I157" s="250"/>
      <c r="J157" s="250"/>
      <c r="K157" s="250"/>
      <c r="L157" s="250"/>
      <c r="M157" s="250"/>
      <c r="N157" s="251" t="n">
        <f aca="false">BK157</f>
        <v>10000</v>
      </c>
      <c r="O157" s="251"/>
      <c r="P157" s="251"/>
      <c r="Q157" s="251"/>
      <c r="R157" s="243"/>
      <c r="T157" s="244"/>
      <c r="U157" s="240"/>
      <c r="V157" s="240"/>
      <c r="W157" s="245" t="n">
        <f aca="false">W158</f>
        <v>0</v>
      </c>
      <c r="X157" s="240"/>
      <c r="Y157" s="245" t="n">
        <f aca="false">Y158</f>
        <v>0</v>
      </c>
      <c r="Z157" s="240"/>
      <c r="AA157" s="246" t="n">
        <f aca="false">AA158</f>
        <v>0</v>
      </c>
      <c r="AR157" s="247" t="s">
        <v>197</v>
      </c>
      <c r="AT157" s="248" t="s">
        <v>175</v>
      </c>
      <c r="AU157" s="248" t="s">
        <v>159</v>
      </c>
      <c r="AY157" s="247" t="s">
        <v>177</v>
      </c>
      <c r="BK157" s="249" t="n">
        <f aca="false">BK158</f>
        <v>10000</v>
      </c>
    </row>
    <row r="158" s="152" customFormat="true" ht="16.5" hidden="false" customHeight="true" outlineLevel="0" collapsed="false">
      <c r="B158" s="153"/>
      <c r="C158" s="252" t="s">
        <v>245</v>
      </c>
      <c r="D158" s="252" t="s">
        <v>71</v>
      </c>
      <c r="E158" s="253" t="s">
        <v>246</v>
      </c>
      <c r="F158" s="254" t="s">
        <v>247</v>
      </c>
      <c r="G158" s="254"/>
      <c r="H158" s="254"/>
      <c r="I158" s="254"/>
      <c r="J158" s="255" t="s">
        <v>248</v>
      </c>
      <c r="K158" s="256" t="n">
        <v>1</v>
      </c>
      <c r="L158" s="287" t="n">
        <v>10000</v>
      </c>
      <c r="M158" s="287"/>
      <c r="N158" s="258" t="n">
        <f aca="false">ROUND(L158*K158,2)</f>
        <v>10000</v>
      </c>
      <c r="O158" s="258"/>
      <c r="P158" s="258"/>
      <c r="Q158" s="258"/>
      <c r="R158" s="157"/>
      <c r="T158" s="259"/>
      <c r="U158" s="260" t="s">
        <v>24</v>
      </c>
      <c r="V158" s="154"/>
      <c r="W158" s="261" t="n">
        <f aca="false">V158*K158</f>
        <v>0</v>
      </c>
      <c r="X158" s="261" t="n">
        <v>0</v>
      </c>
      <c r="Y158" s="261" t="n">
        <f aca="false">X158*K158</f>
        <v>0</v>
      </c>
      <c r="Z158" s="261" t="n">
        <v>0</v>
      </c>
      <c r="AA158" s="262" t="n">
        <f aca="false">Z158*K158</f>
        <v>0</v>
      </c>
      <c r="AR158" s="141" t="s">
        <v>242</v>
      </c>
      <c r="AT158" s="141" t="s">
        <v>71</v>
      </c>
      <c r="AU158" s="141" t="s">
        <v>129</v>
      </c>
      <c r="AY158" s="141" t="s">
        <v>177</v>
      </c>
      <c r="BE158" s="218" t="n">
        <f aca="false">IF(U158="základní",N158,0)</f>
        <v>10000</v>
      </c>
      <c r="BF158" s="218" t="n">
        <f aca="false">IF(U158="snížená",N158,0)</f>
        <v>0</v>
      </c>
      <c r="BG158" s="218" t="n">
        <f aca="false">IF(U158="zákl. přenesená",N158,0)</f>
        <v>0</v>
      </c>
      <c r="BH158" s="218" t="n">
        <f aca="false">IF(U158="sníž. přenesená",N158,0)</f>
        <v>0</v>
      </c>
      <c r="BI158" s="218" t="n">
        <f aca="false">IF(U158="nulová",N158,0)</f>
        <v>0</v>
      </c>
      <c r="BJ158" s="141" t="s">
        <v>159</v>
      </c>
      <c r="BK158" s="218" t="n">
        <f aca="false">ROUND(L158*K158,2)</f>
        <v>10000</v>
      </c>
      <c r="BL158" s="141" t="s">
        <v>242</v>
      </c>
      <c r="BM158" s="141" t="s">
        <v>249</v>
      </c>
    </row>
    <row r="159" s="152" customFormat="true" ht="49.5" hidden="true" customHeight="true" outlineLevel="0" collapsed="false">
      <c r="B159" s="153"/>
      <c r="C159" s="154"/>
      <c r="D159" s="241" t="s">
        <v>250</v>
      </c>
      <c r="E159" s="154"/>
      <c r="F159" s="154"/>
      <c r="G159" s="154"/>
      <c r="H159" s="154"/>
      <c r="I159" s="154"/>
      <c r="J159" s="154"/>
      <c r="K159" s="154"/>
      <c r="L159" s="154"/>
      <c r="M159" s="154"/>
      <c r="N159" s="282" t="n">
        <f aca="false">BK159</f>
        <v>0</v>
      </c>
      <c r="O159" s="282"/>
      <c r="P159" s="282"/>
      <c r="Q159" s="282"/>
      <c r="R159" s="157"/>
      <c r="T159" s="219"/>
      <c r="U159" s="184"/>
      <c r="V159" s="184"/>
      <c r="W159" s="184"/>
      <c r="X159" s="184"/>
      <c r="Y159" s="184"/>
      <c r="Z159" s="184"/>
      <c r="AA159" s="186"/>
      <c r="AT159" s="141" t="s">
        <v>175</v>
      </c>
      <c r="AU159" s="141" t="s">
        <v>176</v>
      </c>
      <c r="AY159" s="141" t="s">
        <v>251</v>
      </c>
      <c r="BK159" s="218" t="n">
        <v>0</v>
      </c>
    </row>
    <row r="160" s="152" customFormat="true" ht="6.75" hidden="false" customHeight="true" outlineLevel="0" collapsed="false">
      <c r="B160" s="187"/>
      <c r="C160" s="188"/>
      <c r="D160" s="188"/>
      <c r="E160" s="188"/>
      <c r="F160" s="188"/>
      <c r="G160" s="188"/>
      <c r="H160" s="188"/>
      <c r="I160" s="188"/>
      <c r="J160" s="188"/>
      <c r="K160" s="188"/>
      <c r="L160" s="188"/>
      <c r="M160" s="188"/>
      <c r="N160" s="188"/>
      <c r="O160" s="188"/>
      <c r="P160" s="188"/>
      <c r="Q160" s="188"/>
      <c r="R160" s="189"/>
    </row>
  </sheetData>
  <mergeCells count="14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100:Q100"/>
    <mergeCell ref="D101:H101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N106:Q106"/>
    <mergeCell ref="L108:Q108"/>
    <mergeCell ref="C114:Q114"/>
    <mergeCell ref="F116:P116"/>
    <mergeCell ref="F117:P117"/>
    <mergeCell ref="M119:P119"/>
    <mergeCell ref="M121:Q121"/>
    <mergeCell ref="M122:Q122"/>
    <mergeCell ref="F124:I124"/>
    <mergeCell ref="L124:M124"/>
    <mergeCell ref="N124:Q124"/>
    <mergeCell ref="N125:Q125"/>
    <mergeCell ref="N126:Q126"/>
    <mergeCell ref="N127:Q127"/>
    <mergeCell ref="F128:I128"/>
    <mergeCell ref="L128:M128"/>
    <mergeCell ref="N128:Q128"/>
    <mergeCell ref="F129:I129"/>
    <mergeCell ref="L129:M129"/>
    <mergeCell ref="N129:Q129"/>
    <mergeCell ref="F130:I130"/>
    <mergeCell ref="F131:I131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N142:Q142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N150:Q150"/>
    <mergeCell ref="F151:I151"/>
    <mergeCell ref="L151:M151"/>
    <mergeCell ref="N151:Q151"/>
    <mergeCell ref="F152:I152"/>
    <mergeCell ref="N153:Q153"/>
    <mergeCell ref="N154:Q154"/>
    <mergeCell ref="F155:I155"/>
    <mergeCell ref="L155:M155"/>
    <mergeCell ref="N155:Q155"/>
    <mergeCell ref="F156:I156"/>
    <mergeCell ref="N157:Q157"/>
    <mergeCell ref="F158:I158"/>
    <mergeCell ref="L158:M158"/>
    <mergeCell ref="N158:Q158"/>
    <mergeCell ref="N159:Q159"/>
  </mergeCells>
  <hyperlinks>
    <hyperlink ref="F1" location="C2" display="1) Krycí list rozpočtu"/>
    <hyperlink ref="H1" location="C86" display="2) Rekapitulace rozpočtu"/>
    <hyperlink ref="L1" location="C12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1"/>
    <col collapsed="false" customWidth="true" hidden="false" outlineLevel="0" max="8" min="8" style="0" width="14"/>
    <col collapsed="false" customWidth="true" hidden="false" outlineLevel="0" max="9" min="9" style="0" width="15.84"/>
    <col collapsed="false" customWidth="true" hidden="false" outlineLevel="0" max="10" min="10" style="0" width="22.33"/>
    <col collapsed="false" customWidth="true" hidden="false" outlineLevel="0" max="11" min="11" style="63" width="1.17"/>
  </cols>
  <sheetData>
    <row r="2" customFormat="false" ht="36.75" hidden="false" customHeight="true" outlineLevel="0" collapsed="false"/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2</f>
        <v>Objekt L</v>
      </c>
      <c r="F9" s="39"/>
      <c r="G9" s="39"/>
      <c r="H9" s="39"/>
      <c r="I9" s="69"/>
      <c r="J9" s="69"/>
      <c r="K9" s="70"/>
    </row>
    <row r="10" s="15" customFormat="true" ht="13.5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3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9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65" t="s">
        <v>50</v>
      </c>
      <c r="D45" s="69"/>
      <c r="E45" s="69"/>
      <c r="F45" s="69"/>
      <c r="G45" s="69"/>
      <c r="H45" s="69"/>
      <c r="I45" s="69"/>
      <c r="J45" s="69"/>
      <c r="K45" s="70"/>
    </row>
    <row r="46" s="15" customFormat="true" ht="6.75" hidden="false" customHeight="true" outlineLevel="0" collapsed="false">
      <c r="B46" s="14"/>
      <c r="C46" s="69"/>
      <c r="D46" s="69"/>
      <c r="E46" s="69"/>
      <c r="F46" s="69"/>
      <c r="G46" s="69"/>
      <c r="H46" s="69"/>
      <c r="I46" s="69"/>
      <c r="J46" s="69"/>
      <c r="K46" s="70"/>
    </row>
    <row r="47" s="15" customFormat="true" ht="12" hidden="false" customHeight="true" outlineLevel="0" collapsed="false">
      <c r="B47" s="14"/>
      <c r="C47" s="67" t="s">
        <v>2</v>
      </c>
      <c r="D47" s="69"/>
      <c r="E47" s="69"/>
      <c r="F47" s="69"/>
      <c r="G47" s="69"/>
      <c r="H47" s="69"/>
      <c r="I47" s="69"/>
      <c r="J47" s="69"/>
      <c r="K47" s="70"/>
    </row>
    <row r="48" s="15" customFormat="true" ht="16.5" hidden="false" customHeight="true" outlineLevel="0" collapsed="false">
      <c r="B48" s="14"/>
      <c r="C48" s="69"/>
      <c r="D48" s="69"/>
      <c r="E48" s="68" t="str">
        <f aca="false">E7</f>
        <v>Demolice objektů G a L v areálu Nemocnice Nymburk</v>
      </c>
      <c r="F48" s="68"/>
      <c r="G48" s="68"/>
      <c r="H48" s="68"/>
      <c r="I48" s="69"/>
      <c r="J48" s="69"/>
      <c r="K48" s="70"/>
    </row>
    <row r="49" s="15" customFormat="true" ht="12" hidden="false" customHeight="true" outlineLevel="0" collapsed="false">
      <c r="B49" s="14"/>
      <c r="C49" s="67" t="s">
        <v>47</v>
      </c>
      <c r="D49" s="69"/>
      <c r="E49" s="69"/>
      <c r="F49" s="69"/>
      <c r="G49" s="69"/>
      <c r="H49" s="69"/>
      <c r="I49" s="69"/>
      <c r="J49" s="69"/>
      <c r="K49" s="70"/>
    </row>
    <row r="50" s="15" customFormat="true" ht="16.5" hidden="false" customHeight="true" outlineLevel="0" collapsed="false">
      <c r="B50" s="14"/>
      <c r="C50" s="69"/>
      <c r="D50" s="69"/>
      <c r="E50" s="39" t="str">
        <f aca="false">E9</f>
        <v>Objekt L</v>
      </c>
      <c r="F50" s="39"/>
      <c r="G50" s="39"/>
      <c r="H50" s="39"/>
      <c r="I50" s="69"/>
      <c r="J50" s="69"/>
      <c r="K50" s="70"/>
    </row>
    <row r="51" s="15" customFormat="true" ht="6.75" hidden="false" customHeight="true" outlineLevel="0" collapsed="false">
      <c r="B51" s="14"/>
      <c r="C51" s="69"/>
      <c r="D51" s="69"/>
      <c r="E51" s="69"/>
      <c r="F51" s="69"/>
      <c r="G51" s="69"/>
      <c r="H51" s="69"/>
      <c r="I51" s="69"/>
      <c r="J51" s="69"/>
      <c r="K51" s="70"/>
    </row>
    <row r="52" s="15" customFormat="true" ht="12" hidden="false" customHeight="true" outlineLevel="0" collapsed="false">
      <c r="B52" s="14"/>
      <c r="C52" s="67" t="s">
        <v>6</v>
      </c>
      <c r="D52" s="69"/>
      <c r="E52" s="69"/>
      <c r="F52" s="6" t="str">
        <f aca="false">F12</f>
        <v>Nymburk</v>
      </c>
      <c r="G52" s="69"/>
      <c r="H52" s="69"/>
      <c r="I52" s="67" t="s">
        <v>8</v>
      </c>
      <c r="J52" s="41" t="str">
        <f aca="false">IF(J12="","",J12)</f>
        <v/>
      </c>
      <c r="K52" s="70"/>
    </row>
    <row r="53" s="15" customFormat="true" ht="6.75" hidden="false" customHeight="true" outlineLevel="0" collapsed="false">
      <c r="B53" s="14"/>
      <c r="C53" s="69"/>
      <c r="D53" s="69"/>
      <c r="E53" s="69"/>
      <c r="F53" s="69"/>
      <c r="G53" s="69"/>
      <c r="H53" s="69"/>
      <c r="I53" s="69"/>
      <c r="J53" s="69"/>
      <c r="K53" s="70"/>
    </row>
    <row r="54" s="15" customFormat="true" ht="25.5" hidden="false" customHeight="true" outlineLevel="0" collapsed="false">
      <c r="B54" s="14"/>
      <c r="C54" s="67" t="s">
        <v>9</v>
      </c>
      <c r="D54" s="69"/>
      <c r="E54" s="69"/>
      <c r="F54" s="6" t="str">
        <f aca="false">E15</f>
        <v>Nemocnice Nymburk s.r.o.</v>
      </c>
      <c r="G54" s="69"/>
      <c r="H54" s="69"/>
      <c r="I54" s="67" t="s">
        <v>16</v>
      </c>
      <c r="J54" s="89" t="n">
        <f aca="false">E21</f>
        <v>0</v>
      </c>
      <c r="K54" s="70"/>
    </row>
    <row r="55" s="15" customFormat="true" ht="15" hidden="false" customHeight="true" outlineLevel="0" collapsed="false">
      <c r="B55" s="14"/>
      <c r="C55" s="67" t="s">
        <v>14</v>
      </c>
      <c r="D55" s="69"/>
      <c r="E55" s="69"/>
      <c r="F55" s="6" t="str">
        <f aca="false">IF(E18="","",E18)</f>
        <v>Vyplň údaj</v>
      </c>
      <c r="G55" s="69"/>
      <c r="H55" s="69"/>
      <c r="I55" s="67" t="s">
        <v>17</v>
      </c>
      <c r="J55" s="89" t="str">
        <f aca="false">E24</f>
        <v> </v>
      </c>
      <c r="K55" s="70"/>
    </row>
    <row r="56" s="15" customFormat="true" ht="9.75" hidden="false" customHeight="true" outlineLevel="0" collapsed="false">
      <c r="B56" s="14"/>
      <c r="C56" s="69"/>
      <c r="D56" s="69"/>
      <c r="E56" s="69"/>
      <c r="F56" s="69"/>
      <c r="G56" s="69"/>
      <c r="H56" s="69"/>
      <c r="I56" s="69"/>
      <c r="J56" s="69"/>
      <c r="K56" s="70"/>
    </row>
    <row r="57" s="15" customFormat="true" ht="29.25" hidden="false" customHeight="true" outlineLevel="0" collapsed="false">
      <c r="B57" s="14"/>
      <c r="C57" s="90" t="s">
        <v>51</v>
      </c>
      <c r="D57" s="82"/>
      <c r="E57" s="82"/>
      <c r="F57" s="82"/>
      <c r="G57" s="82"/>
      <c r="H57" s="82"/>
      <c r="I57" s="82"/>
      <c r="J57" s="91" t="s">
        <v>52</v>
      </c>
      <c r="K57" s="70"/>
    </row>
    <row r="58" s="15" customFormat="true" ht="9.75" hidden="false" customHeight="true" outlineLevel="0" collapsed="false">
      <c r="B58" s="14"/>
      <c r="C58" s="69"/>
      <c r="D58" s="69"/>
      <c r="E58" s="69"/>
      <c r="F58" s="69"/>
      <c r="G58" s="69"/>
      <c r="H58" s="69"/>
      <c r="I58" s="69"/>
      <c r="J58" s="69"/>
      <c r="K58" s="70"/>
    </row>
    <row r="59" s="15" customFormat="true" ht="22.5" hidden="false" customHeight="true" outlineLevel="0" collapsed="false">
      <c r="B59" s="14"/>
      <c r="C59" s="92" t="s">
        <v>38</v>
      </c>
      <c r="D59" s="69"/>
      <c r="E59" s="69"/>
      <c r="F59" s="69"/>
      <c r="G59" s="69"/>
      <c r="H59" s="69"/>
      <c r="I59" s="69"/>
      <c r="J59" s="52" t="n">
        <f aca="false">J60+J63+J66</f>
        <v>0</v>
      </c>
      <c r="K59" s="70"/>
    </row>
    <row r="60" s="93" customFormat="true" ht="24.75" hidden="false" customHeight="true" outlineLevel="0" collapsed="false">
      <c r="B60" s="94"/>
      <c r="C60" s="95"/>
      <c r="D60" s="96" t="s">
        <v>53</v>
      </c>
      <c r="E60" s="97"/>
      <c r="F60" s="97"/>
      <c r="G60" s="97"/>
      <c r="H60" s="97"/>
      <c r="I60" s="97"/>
      <c r="J60" s="98" t="n">
        <f aca="false">SUM(J61:J62)</f>
        <v>0</v>
      </c>
      <c r="K60" s="99"/>
    </row>
    <row r="61" s="100" customFormat="true" ht="19.5" hidden="false" customHeight="true" outlineLevel="0" collapsed="false">
      <c r="B61" s="101"/>
      <c r="C61" s="102"/>
      <c r="D61" s="103" t="s">
        <v>54</v>
      </c>
      <c r="E61" s="104"/>
      <c r="F61" s="104"/>
      <c r="G61" s="104"/>
      <c r="H61" s="104"/>
      <c r="I61" s="104"/>
      <c r="J61" s="105" t="n">
        <f aca="false">J89</f>
        <v>0</v>
      </c>
      <c r="K61" s="106"/>
    </row>
    <row r="62" s="100" customFormat="true" ht="19.5" hidden="false" customHeight="true" outlineLevel="0" collapsed="false">
      <c r="B62" s="101"/>
      <c r="C62" s="102"/>
      <c r="D62" s="103" t="s">
        <v>55</v>
      </c>
      <c r="E62" s="104"/>
      <c r="F62" s="104"/>
      <c r="G62" s="104"/>
      <c r="H62" s="104"/>
      <c r="I62" s="104"/>
      <c r="J62" s="105" t="n">
        <f aca="false">J96</f>
        <v>0</v>
      </c>
      <c r="K62" s="106"/>
    </row>
    <row r="63" s="93" customFormat="true" ht="24.75" hidden="false" customHeight="true" outlineLevel="0" collapsed="false">
      <c r="B63" s="94"/>
      <c r="C63" s="95"/>
      <c r="D63" s="96" t="s">
        <v>56</v>
      </c>
      <c r="E63" s="97"/>
      <c r="F63" s="97"/>
      <c r="G63" s="97"/>
      <c r="H63" s="97"/>
      <c r="I63" s="97"/>
      <c r="J63" s="98" t="n">
        <f aca="false">SUM(J64:J65)</f>
        <v>0</v>
      </c>
      <c r="K63" s="99"/>
    </row>
    <row r="64" s="100" customFormat="true" ht="19.5" hidden="false" customHeight="true" outlineLevel="0" collapsed="false">
      <c r="B64" s="101"/>
      <c r="C64" s="102"/>
      <c r="D64" s="103" t="s">
        <v>57</v>
      </c>
      <c r="E64" s="104"/>
      <c r="F64" s="104"/>
      <c r="G64" s="104"/>
      <c r="H64" s="104"/>
      <c r="I64" s="104"/>
      <c r="J64" s="105" t="n">
        <f aca="false">J108</f>
        <v>0</v>
      </c>
      <c r="K64" s="106"/>
    </row>
    <row r="65" s="100" customFormat="true" ht="19.5" hidden="false" customHeight="true" outlineLevel="0" collapsed="false">
      <c r="B65" s="101"/>
      <c r="C65" s="102"/>
      <c r="D65" s="103" t="s">
        <v>58</v>
      </c>
      <c r="E65" s="104"/>
      <c r="F65" s="104"/>
      <c r="G65" s="104"/>
      <c r="H65" s="104"/>
      <c r="I65" s="104"/>
      <c r="J65" s="105" t="n">
        <f aca="false">J110</f>
        <v>0</v>
      </c>
      <c r="K65" s="106"/>
    </row>
    <row r="66" s="93" customFormat="true" ht="24.75" hidden="false" customHeight="true" outlineLevel="0" collapsed="false">
      <c r="B66" s="94"/>
      <c r="C66" s="95"/>
      <c r="D66" s="96" t="s">
        <v>59</v>
      </c>
      <c r="E66" s="97"/>
      <c r="F66" s="97"/>
      <c r="G66" s="97"/>
      <c r="H66" s="97"/>
      <c r="I66" s="97"/>
      <c r="J66" s="98" t="n">
        <f aca="false">J67</f>
        <v>0</v>
      </c>
      <c r="K66" s="99"/>
    </row>
    <row r="67" s="100" customFormat="true" ht="19.5" hidden="false" customHeight="true" outlineLevel="0" collapsed="false">
      <c r="B67" s="101"/>
      <c r="C67" s="102"/>
      <c r="D67" s="103" t="s">
        <v>60</v>
      </c>
      <c r="E67" s="104"/>
      <c r="F67" s="104"/>
      <c r="G67" s="104"/>
      <c r="H67" s="104"/>
      <c r="I67" s="104"/>
      <c r="J67" s="105" t="n">
        <f aca="false">J113</f>
        <v>0</v>
      </c>
      <c r="K67" s="106"/>
    </row>
    <row r="68" s="15" customFormat="true" ht="21.75" hidden="false" customHeight="true" outlineLevel="0" collapsed="false">
      <c r="B68" s="14"/>
      <c r="C68" s="69"/>
      <c r="D68" s="69"/>
      <c r="E68" s="69"/>
      <c r="F68" s="69"/>
      <c r="G68" s="69"/>
      <c r="H68" s="69"/>
      <c r="I68" s="69"/>
      <c r="J68" s="69"/>
      <c r="K68" s="70"/>
    </row>
    <row r="69" s="15" customFormat="true" ht="6.75" hidden="false" customHeight="true" outlineLevel="0" collapsed="false">
      <c r="B69" s="30"/>
      <c r="C69" s="31"/>
      <c r="D69" s="31"/>
      <c r="E69" s="31"/>
      <c r="F69" s="31"/>
      <c r="G69" s="31"/>
      <c r="H69" s="31"/>
      <c r="I69" s="31"/>
      <c r="J69" s="31"/>
      <c r="K69" s="87"/>
    </row>
    <row r="73" s="15" customFormat="true" ht="6.75" hidden="false" customHeight="true" outlineLevel="0" collapsed="false">
      <c r="B73" s="32"/>
      <c r="C73" s="33"/>
      <c r="D73" s="33"/>
      <c r="E73" s="33"/>
      <c r="F73" s="33"/>
      <c r="G73" s="33"/>
      <c r="H73" s="33"/>
      <c r="I73" s="33"/>
      <c r="J73" s="33"/>
      <c r="K73" s="88"/>
    </row>
    <row r="74" s="15" customFormat="true" ht="24.75" hidden="false" customHeight="true" outlineLevel="0" collapsed="false">
      <c r="B74" s="14"/>
      <c r="C74" s="65" t="s">
        <v>61</v>
      </c>
      <c r="D74" s="69"/>
      <c r="E74" s="69"/>
      <c r="F74" s="69"/>
      <c r="G74" s="69"/>
      <c r="H74" s="69"/>
      <c r="I74" s="69"/>
      <c r="J74" s="69"/>
      <c r="K74" s="70"/>
    </row>
    <row r="75" s="15" customFormat="true" ht="6.75" hidden="false" customHeight="true" outlineLevel="0" collapsed="false">
      <c r="B75" s="14"/>
      <c r="C75" s="69"/>
      <c r="D75" s="69"/>
      <c r="E75" s="69"/>
      <c r="F75" s="69"/>
      <c r="G75" s="69"/>
      <c r="H75" s="69"/>
      <c r="I75" s="69"/>
      <c r="J75" s="69"/>
      <c r="K75" s="70"/>
    </row>
    <row r="76" s="15" customFormat="true" ht="12" hidden="false" customHeight="true" outlineLevel="0" collapsed="false">
      <c r="B76" s="14"/>
      <c r="C76" s="67" t="s">
        <v>2</v>
      </c>
      <c r="D76" s="69"/>
      <c r="E76" s="69"/>
      <c r="F76" s="69"/>
      <c r="G76" s="69"/>
      <c r="H76" s="69"/>
      <c r="I76" s="69"/>
      <c r="J76" s="69"/>
      <c r="K76" s="70"/>
    </row>
    <row r="77" s="15" customFormat="true" ht="16.5" hidden="false" customHeight="true" outlineLevel="0" collapsed="false">
      <c r="B77" s="14"/>
      <c r="C77" s="69"/>
      <c r="D77" s="69"/>
      <c r="E77" s="68" t="str">
        <f aca="false">E7</f>
        <v>Demolice objektů G a L v areálu Nemocnice Nymburk</v>
      </c>
      <c r="F77" s="68"/>
      <c r="G77" s="68"/>
      <c r="H77" s="68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47</v>
      </c>
      <c r="D78" s="69"/>
      <c r="E78" s="69"/>
      <c r="F78" s="69"/>
      <c r="G78" s="69"/>
      <c r="H78" s="69"/>
      <c r="I78" s="69"/>
      <c r="J78" s="69"/>
      <c r="K78" s="70"/>
    </row>
    <row r="79" s="15" customFormat="true" ht="16.5" hidden="false" customHeight="true" outlineLevel="0" collapsed="false">
      <c r="B79" s="14"/>
      <c r="C79" s="69"/>
      <c r="D79" s="69"/>
      <c r="E79" s="39" t="str">
        <f aca="false">E9</f>
        <v>Objekt L</v>
      </c>
      <c r="F79" s="39"/>
      <c r="G79" s="39"/>
      <c r="H79" s="39"/>
      <c r="I79" s="69"/>
      <c r="J79" s="69"/>
      <c r="K79" s="70"/>
    </row>
    <row r="80" s="15" customFormat="true" ht="6.75" hidden="false" customHeight="true" outlineLevel="0" collapsed="false">
      <c r="B80" s="14"/>
      <c r="C80" s="69"/>
      <c r="D80" s="69"/>
      <c r="E80" s="69"/>
      <c r="F80" s="69"/>
      <c r="G80" s="69"/>
      <c r="H80" s="69"/>
      <c r="I80" s="69"/>
      <c r="J80" s="69"/>
      <c r="K80" s="70"/>
    </row>
    <row r="81" s="15" customFormat="true" ht="12" hidden="false" customHeight="true" outlineLevel="0" collapsed="false">
      <c r="B81" s="14"/>
      <c r="C81" s="67" t="s">
        <v>6</v>
      </c>
      <c r="D81" s="69"/>
      <c r="E81" s="69"/>
      <c r="F81" s="6" t="str">
        <f aca="false">F12</f>
        <v>Nymburk</v>
      </c>
      <c r="G81" s="69"/>
      <c r="H81" s="69"/>
      <c r="I81" s="67" t="s">
        <v>8</v>
      </c>
      <c r="J81" s="41" t="str">
        <f aca="false">IF(J12="","",J12)</f>
        <v/>
      </c>
      <c r="K81" s="70"/>
    </row>
    <row r="82" s="15" customFormat="true" ht="6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5" customFormat="true" ht="25.5" hidden="false" customHeight="true" outlineLevel="0" collapsed="false">
      <c r="B83" s="14"/>
      <c r="C83" s="67" t="s">
        <v>9</v>
      </c>
      <c r="D83" s="69"/>
      <c r="E83" s="69"/>
      <c r="F83" s="6" t="str">
        <f aca="false">E15</f>
        <v>Nemocnice Nymburk s.r.o.</v>
      </c>
      <c r="G83" s="69"/>
      <c r="H83" s="69"/>
      <c r="I83" s="67" t="s">
        <v>16</v>
      </c>
      <c r="J83" s="89" t="n">
        <f aca="false">E21</f>
        <v>0</v>
      </c>
      <c r="K83" s="70"/>
    </row>
    <row r="84" s="15" customFormat="true" ht="15" hidden="false" customHeight="true" outlineLevel="0" collapsed="false">
      <c r="B84" s="14"/>
      <c r="C84" s="67" t="s">
        <v>14</v>
      </c>
      <c r="D84" s="69"/>
      <c r="E84" s="69"/>
      <c r="F84" s="6" t="str">
        <f aca="false">IF(E18="","",E18)</f>
        <v>Vyplň údaj</v>
      </c>
      <c r="G84" s="69"/>
      <c r="H84" s="69"/>
      <c r="I84" s="67" t="s">
        <v>17</v>
      </c>
      <c r="J84" s="89" t="str">
        <f aca="false">E24</f>
        <v> </v>
      </c>
      <c r="K84" s="70"/>
    </row>
    <row r="85" s="15" customFormat="true" ht="9.75" hidden="false" customHeight="true" outlineLevel="0" collapsed="false">
      <c r="B85" s="14"/>
      <c r="C85" s="69"/>
      <c r="D85" s="69"/>
      <c r="E85" s="69"/>
      <c r="F85" s="69"/>
      <c r="G85" s="69"/>
      <c r="H85" s="69"/>
      <c r="I85" s="69"/>
      <c r="J85" s="69"/>
      <c r="K85" s="70"/>
    </row>
    <row r="86" s="107" customFormat="true" ht="29.25" hidden="false" customHeight="true" outlineLevel="0" collapsed="false">
      <c r="B86" s="108"/>
      <c r="C86" s="109" t="s">
        <v>62</v>
      </c>
      <c r="D86" s="110" t="s">
        <v>37</v>
      </c>
      <c r="E86" s="110" t="s">
        <v>33</v>
      </c>
      <c r="F86" s="110" t="s">
        <v>34</v>
      </c>
      <c r="G86" s="110" t="s">
        <v>63</v>
      </c>
      <c r="H86" s="110" t="s">
        <v>64</v>
      </c>
      <c r="I86" s="110" t="s">
        <v>65</v>
      </c>
      <c r="J86" s="110" t="s">
        <v>52</v>
      </c>
      <c r="K86" s="111"/>
    </row>
    <row r="87" s="15" customFormat="true" ht="22.5" hidden="false" customHeight="true" outlineLevel="0" collapsed="false">
      <c r="B87" s="14"/>
      <c r="C87" s="112" t="s">
        <v>66</v>
      </c>
      <c r="D87" s="69"/>
      <c r="E87" s="69"/>
      <c r="F87" s="69"/>
      <c r="G87" s="69"/>
      <c r="H87" s="69"/>
      <c r="I87" s="69"/>
      <c r="J87" s="113" t="n">
        <f aca="false">J88+J107+J112</f>
        <v>0</v>
      </c>
      <c r="K87" s="70"/>
    </row>
    <row r="88" s="114" customFormat="true" ht="25.5" hidden="false" customHeight="true" outlineLevel="0" collapsed="false">
      <c r="B88" s="115"/>
      <c r="C88" s="116"/>
      <c r="D88" s="117"/>
      <c r="E88" s="118" t="s">
        <v>67</v>
      </c>
      <c r="F88" s="118" t="s">
        <v>68</v>
      </c>
      <c r="G88" s="116"/>
      <c r="H88" s="116"/>
      <c r="I88" s="119"/>
      <c r="J88" s="120" t="n">
        <f aca="false">+J89+J96</f>
        <v>0</v>
      </c>
      <c r="K88" s="121"/>
    </row>
    <row r="89" s="114" customFormat="true" ht="22.5" hidden="false" customHeight="true" outlineLevel="0" collapsed="false">
      <c r="B89" s="115"/>
      <c r="C89" s="116"/>
      <c r="D89" s="117"/>
      <c r="E89" s="122" t="s">
        <v>69</v>
      </c>
      <c r="F89" s="122" t="s">
        <v>70</v>
      </c>
      <c r="G89" s="116"/>
      <c r="H89" s="116"/>
      <c r="I89" s="119"/>
      <c r="J89" s="123" t="n">
        <f aca="false">SUM(J90:J95)</f>
        <v>0</v>
      </c>
      <c r="K89" s="121"/>
    </row>
    <row r="90" customFormat="false" ht="13.5" hidden="false" customHeight="false" outlineLevel="0" collapsed="false">
      <c r="B90" s="3"/>
      <c r="C90" s="124"/>
      <c r="D90" s="124" t="s">
        <v>71</v>
      </c>
      <c r="E90" s="125" t="s">
        <v>252</v>
      </c>
      <c r="F90" s="126" t="s">
        <v>253</v>
      </c>
      <c r="G90" s="127" t="s">
        <v>119</v>
      </c>
      <c r="H90" s="128" t="n">
        <v>1</v>
      </c>
      <c r="I90" s="129"/>
      <c r="J90" s="130" t="n">
        <f aca="false">H90*I90</f>
        <v>0</v>
      </c>
      <c r="K90" s="66"/>
    </row>
    <row r="91" s="15" customFormat="true" ht="14.25" hidden="false" customHeight="true" outlineLevel="0" collapsed="false">
      <c r="B91" s="14"/>
      <c r="C91" s="124"/>
      <c r="D91" s="124" t="s">
        <v>71</v>
      </c>
      <c r="E91" s="125" t="s">
        <v>72</v>
      </c>
      <c r="F91" s="126" t="s">
        <v>73</v>
      </c>
      <c r="G91" s="127" t="s">
        <v>74</v>
      </c>
      <c r="H91" s="128" t="n">
        <v>9</v>
      </c>
      <c r="I91" s="129"/>
      <c r="J91" s="130" t="n">
        <f aca="false">H91*I91</f>
        <v>0</v>
      </c>
      <c r="K91" s="70"/>
    </row>
    <row r="92" s="15" customFormat="true" ht="14.25" hidden="false" customHeight="true" outlineLevel="0" collapsed="false">
      <c r="B92" s="14"/>
      <c r="C92" s="124"/>
      <c r="D92" s="124" t="s">
        <v>71</v>
      </c>
      <c r="E92" s="125" t="s">
        <v>75</v>
      </c>
      <c r="F92" s="126" t="s">
        <v>76</v>
      </c>
      <c r="G92" s="127" t="s">
        <v>77</v>
      </c>
      <c r="H92" s="128" t="n">
        <v>2745</v>
      </c>
      <c r="I92" s="129"/>
      <c r="J92" s="130" t="n">
        <f aca="false">H92*I92</f>
        <v>0</v>
      </c>
      <c r="K92" s="70"/>
    </row>
    <row r="93" s="15" customFormat="true" ht="14.25" hidden="false" customHeight="true" outlineLevel="0" collapsed="false">
      <c r="B93" s="14"/>
      <c r="C93" s="124"/>
      <c r="D93" s="124" t="s">
        <v>71</v>
      </c>
      <c r="E93" s="125" t="s">
        <v>75</v>
      </c>
      <c r="F93" s="126" t="s">
        <v>254</v>
      </c>
      <c r="G93" s="127" t="s">
        <v>77</v>
      </c>
      <c r="H93" s="128" t="n">
        <v>87</v>
      </c>
      <c r="I93" s="129"/>
      <c r="J93" s="130" t="n">
        <f aca="false">H93*I93</f>
        <v>0</v>
      </c>
      <c r="K93" s="70"/>
    </row>
    <row r="94" s="15" customFormat="true" ht="14.25" hidden="false" customHeight="true" outlineLevel="0" collapsed="false">
      <c r="B94" s="14"/>
      <c r="C94" s="124"/>
      <c r="D94" s="124" t="s">
        <v>71</v>
      </c>
      <c r="E94" s="125" t="s">
        <v>78</v>
      </c>
      <c r="F94" s="126" t="s">
        <v>79</v>
      </c>
      <c r="G94" s="127" t="s">
        <v>77</v>
      </c>
      <c r="H94" s="128" t="n">
        <v>156.1</v>
      </c>
      <c r="I94" s="129"/>
      <c r="J94" s="130" t="n">
        <f aca="false">H94*I94</f>
        <v>0</v>
      </c>
      <c r="K94" s="70"/>
    </row>
    <row r="95" s="15" customFormat="true" ht="14.25" hidden="false" customHeight="true" outlineLevel="0" collapsed="false">
      <c r="B95" s="14"/>
      <c r="C95" s="124"/>
      <c r="D95" s="124" t="s">
        <v>71</v>
      </c>
      <c r="E95" s="125" t="s">
        <v>80</v>
      </c>
      <c r="F95" s="131" t="s">
        <v>81</v>
      </c>
      <c r="G95" s="127" t="s">
        <v>77</v>
      </c>
      <c r="H95" s="128" t="n">
        <v>35</v>
      </c>
      <c r="I95" s="129"/>
      <c r="J95" s="130" t="n">
        <f aca="false">H95*I95</f>
        <v>0</v>
      </c>
      <c r="K95" s="70"/>
    </row>
    <row r="96" s="114" customFormat="true" ht="22.5" hidden="false" customHeight="true" outlineLevel="0" collapsed="false">
      <c r="B96" s="115"/>
      <c r="C96" s="116"/>
      <c r="D96" s="117"/>
      <c r="E96" s="122" t="s">
        <v>82</v>
      </c>
      <c r="F96" s="122" t="s">
        <v>83</v>
      </c>
      <c r="G96" s="116"/>
      <c r="H96" s="116"/>
      <c r="I96" s="119"/>
      <c r="J96" s="123" t="n">
        <f aca="false">SUM(J97:J106)</f>
        <v>0</v>
      </c>
      <c r="K96" s="121"/>
    </row>
    <row r="97" s="15" customFormat="true" ht="14.25" hidden="false" customHeight="true" outlineLevel="0" collapsed="false">
      <c r="B97" s="14"/>
      <c r="C97" s="124"/>
      <c r="D97" s="124" t="s">
        <v>71</v>
      </c>
      <c r="E97" s="125" t="s">
        <v>84</v>
      </c>
      <c r="F97" s="126" t="s">
        <v>85</v>
      </c>
      <c r="G97" s="127" t="s">
        <v>74</v>
      </c>
      <c r="H97" s="128" t="n">
        <f aca="false">H101+H102+H103+H104+H105+H106</f>
        <v>1614.7</v>
      </c>
      <c r="I97" s="129"/>
      <c r="J97" s="130" t="n">
        <f aca="false">H97*I97</f>
        <v>0</v>
      </c>
      <c r="K97" s="70"/>
    </row>
    <row r="98" s="15" customFormat="true" ht="14.25" hidden="false" customHeight="true" outlineLevel="0" collapsed="false">
      <c r="B98" s="14"/>
      <c r="C98" s="124"/>
      <c r="D98" s="124" t="s">
        <v>71</v>
      </c>
      <c r="E98" s="125" t="s">
        <v>86</v>
      </c>
      <c r="F98" s="126" t="s">
        <v>87</v>
      </c>
      <c r="G98" s="127" t="s">
        <v>74</v>
      </c>
      <c r="H98" s="128" t="n">
        <f aca="false">H101+H102+H103+H104+H105+H106</f>
        <v>1614.7</v>
      </c>
      <c r="I98" s="129"/>
      <c r="J98" s="130" t="n">
        <f aca="false">H98*I98</f>
        <v>0</v>
      </c>
      <c r="K98" s="70"/>
    </row>
    <row r="99" s="15" customFormat="true" ht="14.25" hidden="false" customHeight="true" outlineLevel="0" collapsed="false">
      <c r="B99" s="14"/>
      <c r="C99" s="124"/>
      <c r="D99" s="124" t="s">
        <v>71</v>
      </c>
      <c r="E99" s="125" t="s">
        <v>88</v>
      </c>
      <c r="F99" s="126" t="s">
        <v>89</v>
      </c>
      <c r="G99" s="127" t="s">
        <v>74</v>
      </c>
      <c r="H99" s="128" t="n">
        <f aca="false">24*H98</f>
        <v>38752.8</v>
      </c>
      <c r="I99" s="129"/>
      <c r="J99" s="130" t="n">
        <f aca="false">H99*I99</f>
        <v>0</v>
      </c>
      <c r="K99" s="70"/>
    </row>
    <row r="100" s="15" customFormat="true" ht="14.25" hidden="false" customHeight="true" outlineLevel="0" collapsed="false">
      <c r="B100" s="14"/>
      <c r="C100" s="124"/>
      <c r="D100" s="124" t="s">
        <v>71</v>
      </c>
      <c r="E100" s="125" t="s">
        <v>90</v>
      </c>
      <c r="F100" s="126" t="s">
        <v>91</v>
      </c>
      <c r="G100" s="127" t="s">
        <v>74</v>
      </c>
      <c r="H100" s="128" t="n">
        <f aca="false">H101+H102+H103+H104+H105</f>
        <v>1605.7</v>
      </c>
      <c r="I100" s="129"/>
      <c r="J100" s="130" t="n">
        <f aca="false">H100*I100</f>
        <v>0</v>
      </c>
      <c r="K100" s="70"/>
    </row>
    <row r="101" s="15" customFormat="true" ht="24" hidden="false" customHeight="false" outlineLevel="0" collapsed="false">
      <c r="B101" s="14"/>
      <c r="C101" s="124"/>
      <c r="D101" s="124" t="s">
        <v>71</v>
      </c>
      <c r="E101" s="125" t="s">
        <v>92</v>
      </c>
      <c r="F101" s="131" t="s">
        <v>93</v>
      </c>
      <c r="G101" s="127" t="s">
        <v>74</v>
      </c>
      <c r="H101" s="128" t="n">
        <v>1561.22</v>
      </c>
      <c r="I101" s="129"/>
      <c r="J101" s="130" t="n">
        <f aca="false">H101*I101</f>
        <v>0</v>
      </c>
      <c r="K101" s="70"/>
    </row>
    <row r="102" s="15" customFormat="true" ht="14.25" hidden="false" customHeight="true" outlineLevel="0" collapsed="false">
      <c r="B102" s="14"/>
      <c r="C102" s="124"/>
      <c r="D102" s="124" t="s">
        <v>71</v>
      </c>
      <c r="E102" s="125" t="s">
        <v>94</v>
      </c>
      <c r="F102" s="126" t="s">
        <v>95</v>
      </c>
      <c r="G102" s="127" t="s">
        <v>74</v>
      </c>
      <c r="H102" s="128" t="n">
        <v>12</v>
      </c>
      <c r="I102" s="129"/>
      <c r="J102" s="130" t="n">
        <f aca="false">H102*I102</f>
        <v>0</v>
      </c>
      <c r="K102" s="70"/>
    </row>
    <row r="103" s="15" customFormat="true" ht="14.25" hidden="false" customHeight="true" outlineLevel="0" collapsed="false">
      <c r="B103" s="14"/>
      <c r="C103" s="124"/>
      <c r="D103" s="124" t="s">
        <v>71</v>
      </c>
      <c r="E103" s="125" t="s">
        <v>96</v>
      </c>
      <c r="F103" s="126" t="s">
        <v>97</v>
      </c>
      <c r="G103" s="127" t="s">
        <v>74</v>
      </c>
      <c r="H103" s="128" t="n">
        <v>12.64</v>
      </c>
      <c r="I103" s="129"/>
      <c r="J103" s="130" t="n">
        <f aca="false">H103*I103</f>
        <v>0</v>
      </c>
      <c r="K103" s="70"/>
    </row>
    <row r="104" s="15" customFormat="true" ht="14.25" hidden="false" customHeight="true" outlineLevel="0" collapsed="false">
      <c r="B104" s="14"/>
      <c r="C104" s="124"/>
      <c r="D104" s="124" t="s">
        <v>71</v>
      </c>
      <c r="E104" s="125" t="s">
        <v>98</v>
      </c>
      <c r="F104" s="126" t="s">
        <v>99</v>
      </c>
      <c r="G104" s="127" t="s">
        <v>74</v>
      </c>
      <c r="H104" s="128" t="n">
        <v>0.5</v>
      </c>
      <c r="I104" s="129"/>
      <c r="J104" s="130" t="n">
        <f aca="false">H104*I104</f>
        <v>0</v>
      </c>
      <c r="K104" s="70"/>
    </row>
    <row r="105" s="15" customFormat="true" ht="14.25" hidden="false" customHeight="true" outlineLevel="0" collapsed="false">
      <c r="B105" s="14"/>
      <c r="C105" s="124"/>
      <c r="D105" s="124" t="s">
        <v>71</v>
      </c>
      <c r="E105" s="125" t="s">
        <v>100</v>
      </c>
      <c r="F105" s="126" t="s">
        <v>101</v>
      </c>
      <c r="G105" s="127" t="s">
        <v>74</v>
      </c>
      <c r="H105" s="128" t="n">
        <v>19.34</v>
      </c>
      <c r="I105" s="129"/>
      <c r="J105" s="130" t="n">
        <f aca="false">H105*I105</f>
        <v>0</v>
      </c>
      <c r="K105" s="70"/>
    </row>
    <row r="106" s="15" customFormat="true" ht="14.25" hidden="false" customHeight="true" outlineLevel="0" collapsed="false">
      <c r="B106" s="14"/>
      <c r="C106" s="124"/>
      <c r="D106" s="124" t="s">
        <v>71</v>
      </c>
      <c r="E106" s="125" t="s">
        <v>102</v>
      </c>
      <c r="F106" s="126" t="s">
        <v>103</v>
      </c>
      <c r="G106" s="127" t="s">
        <v>74</v>
      </c>
      <c r="H106" s="128" t="n">
        <v>9</v>
      </c>
      <c r="I106" s="129"/>
      <c r="J106" s="130" t="n">
        <f aca="false">H106*I106</f>
        <v>0</v>
      </c>
      <c r="K106" s="70"/>
    </row>
    <row r="107" s="114" customFormat="true" ht="25.5" hidden="false" customHeight="true" outlineLevel="0" collapsed="false">
      <c r="B107" s="115"/>
      <c r="C107" s="116"/>
      <c r="D107" s="117"/>
      <c r="E107" s="118" t="s">
        <v>104</v>
      </c>
      <c r="F107" s="118" t="s">
        <v>105</v>
      </c>
      <c r="G107" s="116"/>
      <c r="H107" s="116"/>
      <c r="I107" s="119"/>
      <c r="J107" s="120" t="n">
        <f aca="false">J108+J110</f>
        <v>0</v>
      </c>
      <c r="K107" s="121"/>
    </row>
    <row r="108" s="114" customFormat="true" ht="22.5" hidden="false" customHeight="true" outlineLevel="0" collapsed="false">
      <c r="B108" s="115"/>
      <c r="C108" s="116"/>
      <c r="D108" s="117"/>
      <c r="E108" s="122" t="s">
        <v>106</v>
      </c>
      <c r="F108" s="122" t="s">
        <v>107</v>
      </c>
      <c r="G108" s="116"/>
      <c r="H108" s="116"/>
      <c r="I108" s="119"/>
      <c r="J108" s="123" t="n">
        <f aca="false">SUM(J109)</f>
        <v>0</v>
      </c>
      <c r="K108" s="121"/>
    </row>
    <row r="109" s="15" customFormat="true" ht="14.25" hidden="false" customHeight="true" outlineLevel="0" collapsed="false">
      <c r="B109" s="14"/>
      <c r="C109" s="124"/>
      <c r="D109" s="124" t="s">
        <v>71</v>
      </c>
      <c r="E109" s="125" t="s">
        <v>108</v>
      </c>
      <c r="F109" s="126" t="s">
        <v>109</v>
      </c>
      <c r="G109" s="127" t="s">
        <v>110</v>
      </c>
      <c r="H109" s="128" t="n">
        <v>413</v>
      </c>
      <c r="I109" s="129"/>
      <c r="J109" s="130" t="n">
        <f aca="false">H109*I109</f>
        <v>0</v>
      </c>
      <c r="K109" s="70"/>
    </row>
    <row r="110" s="114" customFormat="true" ht="22.5" hidden="false" customHeight="true" outlineLevel="0" collapsed="false">
      <c r="B110" s="115"/>
      <c r="C110" s="116"/>
      <c r="D110" s="117"/>
      <c r="E110" s="122" t="s">
        <v>111</v>
      </c>
      <c r="F110" s="122" t="s">
        <v>112</v>
      </c>
      <c r="G110" s="116"/>
      <c r="H110" s="116"/>
      <c r="I110" s="119"/>
      <c r="J110" s="123" t="n">
        <f aca="false">SUM(J111)</f>
        <v>0</v>
      </c>
      <c r="K110" s="121"/>
    </row>
    <row r="111" s="15" customFormat="true" ht="14.25" hidden="false" customHeight="true" outlineLevel="0" collapsed="false">
      <c r="B111" s="14"/>
      <c r="C111" s="124"/>
      <c r="D111" s="124" t="s">
        <v>71</v>
      </c>
      <c r="E111" s="125" t="s">
        <v>113</v>
      </c>
      <c r="F111" s="126" t="s">
        <v>114</v>
      </c>
      <c r="G111" s="127" t="s">
        <v>110</v>
      </c>
      <c r="H111" s="128" t="n">
        <v>215</v>
      </c>
      <c r="I111" s="129"/>
      <c r="J111" s="130" t="n">
        <f aca="false">H111*I111</f>
        <v>0</v>
      </c>
      <c r="K111" s="70"/>
    </row>
    <row r="112" s="114" customFormat="true" ht="25.5" hidden="false" customHeight="true" outlineLevel="0" collapsed="false">
      <c r="B112" s="115"/>
      <c r="C112" s="116"/>
      <c r="D112" s="117"/>
      <c r="E112" s="118" t="s">
        <v>115</v>
      </c>
      <c r="F112" s="118" t="s">
        <v>116</v>
      </c>
      <c r="G112" s="116"/>
      <c r="H112" s="116"/>
      <c r="I112" s="119"/>
      <c r="J112" s="120" t="n">
        <f aca="false">J113</f>
        <v>0</v>
      </c>
      <c r="K112" s="121"/>
    </row>
    <row r="113" s="114" customFormat="true" ht="22.5" hidden="false" customHeight="true" outlineLevel="0" collapsed="false">
      <c r="B113" s="115"/>
      <c r="C113" s="116"/>
      <c r="D113" s="117"/>
      <c r="E113" s="122"/>
      <c r="F113" s="122" t="str">
        <f aca="false">F114</f>
        <v>Vyklizení objektu vč. odvozu a likvidace</v>
      </c>
      <c r="G113" s="116"/>
      <c r="H113" s="116"/>
      <c r="I113" s="119"/>
      <c r="J113" s="123" t="n">
        <f aca="false">SUM(J114)</f>
        <v>0</v>
      </c>
      <c r="K113" s="121"/>
    </row>
    <row r="114" s="15" customFormat="true" ht="14.25" hidden="false" customHeight="true" outlineLevel="0" collapsed="false">
      <c r="B114" s="14"/>
      <c r="C114" s="124"/>
      <c r="D114" s="124" t="s">
        <v>71</v>
      </c>
      <c r="E114" s="125" t="s">
        <v>117</v>
      </c>
      <c r="F114" s="131" t="s">
        <v>118</v>
      </c>
      <c r="G114" s="127" t="s">
        <v>119</v>
      </c>
      <c r="H114" s="128" t="n">
        <v>1</v>
      </c>
      <c r="I114" s="129"/>
      <c r="J114" s="130" t="n">
        <f aca="false">H114*I114</f>
        <v>0</v>
      </c>
      <c r="K114" s="70"/>
    </row>
    <row r="115" s="15" customFormat="true" ht="6.75" hidden="false" customHeight="true" outlineLevel="0" collapsed="false">
      <c r="B115" s="30"/>
      <c r="C115" s="31"/>
      <c r="D115" s="31"/>
      <c r="E115" s="31"/>
      <c r="F115" s="31"/>
      <c r="G115" s="31"/>
      <c r="H115" s="31"/>
      <c r="I115" s="31"/>
      <c r="J115" s="31"/>
      <c r="K115" s="87"/>
    </row>
    <row r="116" customFormat="false" ht="13.5" hidden="false" customHeight="false" outlineLevel="0" collapsed="false">
      <c r="H116" s="132"/>
    </row>
  </sheetData>
  <sheetProtection algorithmName="SHA-512" hashValue="50qnyFrfefVwyWupD9NOxBHqj7iZrC2qW+ByTYKHjyfDTH4MeCZeh8N/Nna0++3RAO1NOcc40/+2qDDW2Je2Ng==" saltValue="ZcBqsUQPklEtc5YpjKZp5Q==" spinCount="100000" sheet="true" formatCells="false" formatColumns="false" insertColumns="false" insertRows="false"/>
  <mergeCells count="8"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1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100.83"/>
    <col collapsed="false" customWidth="true" hidden="false" outlineLevel="0" max="7" min="7" style="0" width="7.51"/>
    <col collapsed="false" customWidth="true" hidden="false" outlineLevel="0" max="8" min="8" style="0" width="14"/>
    <col collapsed="false" customWidth="true" hidden="false" outlineLevel="0" max="9" min="9" style="0" width="15.84"/>
    <col collapsed="false" customWidth="true" hidden="false" outlineLevel="0" max="10" min="10" style="0" width="22.33"/>
    <col collapsed="false" customWidth="true" hidden="false" outlineLevel="0" max="11" min="11" style="63" width="1.17"/>
  </cols>
  <sheetData>
    <row r="2" customFormat="false" ht="36.75" hidden="false" customHeight="true" outlineLevel="0" collapsed="false">
      <c r="K2" s="288"/>
    </row>
    <row r="3" customFormat="false" ht="6.75" hidden="false" customHeight="true" outlineLevel="0" collapsed="false">
      <c r="B3" s="1"/>
      <c r="C3" s="2"/>
      <c r="D3" s="2"/>
      <c r="E3" s="2"/>
      <c r="F3" s="2"/>
      <c r="G3" s="2"/>
      <c r="H3" s="2"/>
      <c r="I3" s="2"/>
      <c r="J3" s="2"/>
      <c r="K3" s="64"/>
    </row>
    <row r="4" customFormat="false" ht="24.75" hidden="false" customHeight="true" outlineLevel="0" collapsed="false">
      <c r="B4" s="3"/>
      <c r="C4" s="63"/>
      <c r="D4" s="65" t="s">
        <v>46</v>
      </c>
      <c r="E4" s="63"/>
      <c r="F4" s="63"/>
      <c r="G4" s="63"/>
      <c r="H4" s="63"/>
      <c r="I4" s="63"/>
      <c r="J4" s="63"/>
      <c r="K4" s="66"/>
    </row>
    <row r="5" customFormat="false" ht="6.75" hidden="false" customHeight="true" outlineLevel="0" collapsed="false">
      <c r="B5" s="3"/>
      <c r="C5" s="63"/>
      <c r="D5" s="63"/>
      <c r="E5" s="63"/>
      <c r="F5" s="63"/>
      <c r="G5" s="63"/>
      <c r="H5" s="63"/>
      <c r="I5" s="63"/>
      <c r="J5" s="63"/>
      <c r="K5" s="66"/>
    </row>
    <row r="6" customFormat="false" ht="12" hidden="false" customHeight="true" outlineLevel="0" collapsed="false">
      <c r="B6" s="3"/>
      <c r="C6" s="63"/>
      <c r="D6" s="67" t="s">
        <v>2</v>
      </c>
      <c r="E6" s="63"/>
      <c r="F6" s="63"/>
      <c r="G6" s="63"/>
      <c r="H6" s="63"/>
      <c r="I6" s="63"/>
      <c r="J6" s="63"/>
      <c r="K6" s="66"/>
    </row>
    <row r="7" customFormat="false" ht="16.5" hidden="false" customHeight="true" outlineLevel="0" collapsed="false">
      <c r="B7" s="3"/>
      <c r="C7" s="63"/>
      <c r="D7" s="63"/>
      <c r="E7" s="68" t="str">
        <f aca="false">'Rekapitulace stavby'!J6</f>
        <v>Demolice objektů G a L v areálu Nemocnice Nymburk</v>
      </c>
      <c r="F7" s="68"/>
      <c r="G7" s="68"/>
      <c r="H7" s="68"/>
      <c r="I7" s="63"/>
      <c r="J7" s="63"/>
      <c r="K7" s="66"/>
    </row>
    <row r="8" s="15" customFormat="true" ht="12" hidden="false" customHeight="true" outlineLevel="0" collapsed="false">
      <c r="B8" s="14"/>
      <c r="C8" s="69"/>
      <c r="D8" s="67" t="s">
        <v>47</v>
      </c>
      <c r="E8" s="69"/>
      <c r="F8" s="69"/>
      <c r="G8" s="69"/>
      <c r="H8" s="69"/>
      <c r="I8" s="69"/>
      <c r="J8" s="69"/>
      <c r="K8" s="70"/>
    </row>
    <row r="9" s="15" customFormat="true" ht="16.5" hidden="false" customHeight="true" outlineLevel="0" collapsed="false">
      <c r="B9" s="14"/>
      <c r="C9" s="69"/>
      <c r="D9" s="69"/>
      <c r="E9" s="39" t="str">
        <f aca="false">'Rekapitulace stavby'!I53</f>
        <v>Vedlejší a ost. náklady, přeložky IS, zámk. dlažba</v>
      </c>
      <c r="F9" s="39"/>
      <c r="G9" s="39"/>
      <c r="H9" s="39"/>
      <c r="I9" s="69"/>
      <c r="J9" s="69"/>
      <c r="K9" s="70"/>
    </row>
    <row r="10" s="15" customFormat="true" ht="13.5" hidden="false" customHeight="false" outlineLevel="0" collapsed="false">
      <c r="B10" s="14"/>
      <c r="C10" s="69"/>
      <c r="D10" s="69"/>
      <c r="E10" s="69"/>
      <c r="F10" s="69"/>
      <c r="G10" s="69"/>
      <c r="H10" s="69"/>
      <c r="I10" s="69"/>
      <c r="J10" s="69"/>
      <c r="K10" s="70"/>
    </row>
    <row r="11" s="15" customFormat="true" ht="12" hidden="false" customHeight="true" outlineLevel="0" collapsed="false">
      <c r="B11" s="14"/>
      <c r="C11" s="69"/>
      <c r="D11" s="67" t="s">
        <v>4</v>
      </c>
      <c r="E11" s="69"/>
      <c r="F11" s="6"/>
      <c r="G11" s="69"/>
      <c r="H11" s="69"/>
      <c r="I11" s="67" t="s">
        <v>5</v>
      </c>
      <c r="J11" s="6"/>
      <c r="K11" s="70"/>
    </row>
    <row r="12" s="15" customFormat="true" ht="12" hidden="false" customHeight="true" outlineLevel="0" collapsed="false">
      <c r="B12" s="14"/>
      <c r="C12" s="69"/>
      <c r="D12" s="67" t="s">
        <v>6</v>
      </c>
      <c r="E12" s="69"/>
      <c r="F12" s="6" t="str">
        <f aca="false">'Rekapitulace stavby'!K43</f>
        <v>Nymburk</v>
      </c>
      <c r="G12" s="69"/>
      <c r="H12" s="69"/>
      <c r="I12" s="67" t="s">
        <v>8</v>
      </c>
      <c r="J12" s="41"/>
      <c r="K12" s="70"/>
    </row>
    <row r="13" s="15" customFormat="true" ht="10.5" hidden="false" customHeight="true" outlineLevel="0" collapsed="false">
      <c r="B13" s="14"/>
      <c r="C13" s="69"/>
      <c r="D13" s="69"/>
      <c r="E13" s="69"/>
      <c r="F13" s="69"/>
      <c r="G13" s="69"/>
      <c r="H13" s="69"/>
      <c r="I13" s="69"/>
      <c r="J13" s="69"/>
      <c r="K13" s="70"/>
    </row>
    <row r="14" s="15" customFormat="true" ht="12" hidden="false" customHeight="true" outlineLevel="0" collapsed="false">
      <c r="B14" s="14"/>
      <c r="C14" s="69"/>
      <c r="D14" s="67" t="s">
        <v>9</v>
      </c>
      <c r="E14" s="69"/>
      <c r="F14" s="69"/>
      <c r="G14" s="69"/>
      <c r="H14" s="69"/>
      <c r="I14" s="67" t="s">
        <v>10</v>
      </c>
      <c r="J14" s="6" t="n">
        <v>28762886</v>
      </c>
      <c r="K14" s="70"/>
    </row>
    <row r="15" s="15" customFormat="true" ht="18" hidden="false" customHeight="true" outlineLevel="0" collapsed="false">
      <c r="B15" s="14"/>
      <c r="C15" s="69"/>
      <c r="D15" s="69"/>
      <c r="E15" s="6" t="s">
        <v>11</v>
      </c>
      <c r="F15" s="69"/>
      <c r="G15" s="69"/>
      <c r="H15" s="69"/>
      <c r="I15" s="67" t="s">
        <v>12</v>
      </c>
      <c r="J15" s="6" t="s">
        <v>13</v>
      </c>
      <c r="K15" s="70"/>
    </row>
    <row r="16" s="15" customFormat="true" ht="6.75" hidden="false" customHeight="true" outlineLevel="0" collapsed="false">
      <c r="B16" s="14"/>
      <c r="C16" s="69"/>
      <c r="D16" s="69"/>
      <c r="E16" s="69"/>
      <c r="F16" s="69"/>
      <c r="G16" s="69"/>
      <c r="H16" s="69"/>
      <c r="I16" s="69"/>
      <c r="J16" s="69"/>
      <c r="K16" s="70"/>
    </row>
    <row r="17" s="15" customFormat="true" ht="12" hidden="false" customHeight="true" outlineLevel="0" collapsed="false">
      <c r="B17" s="14"/>
      <c r="C17" s="69"/>
      <c r="D17" s="67" t="s">
        <v>14</v>
      </c>
      <c r="E17" s="69"/>
      <c r="F17" s="69"/>
      <c r="G17" s="69"/>
      <c r="H17" s="69"/>
      <c r="I17" s="67" t="s">
        <v>10</v>
      </c>
      <c r="J17" s="71" t="s">
        <v>15</v>
      </c>
      <c r="K17" s="70"/>
    </row>
    <row r="18" s="15" customFormat="true" ht="18" hidden="false" customHeight="true" outlineLevel="0" collapsed="false">
      <c r="B18" s="14"/>
      <c r="C18" s="69"/>
      <c r="D18" s="69"/>
      <c r="E18" s="71" t="s">
        <v>15</v>
      </c>
      <c r="F18" s="71"/>
      <c r="G18" s="71"/>
      <c r="H18" s="71"/>
      <c r="I18" s="67" t="s">
        <v>12</v>
      </c>
      <c r="J18" s="71" t="s">
        <v>15</v>
      </c>
      <c r="K18" s="70"/>
    </row>
    <row r="19" s="15" customFormat="true" ht="6.75" hidden="false" customHeight="true" outlineLevel="0" collapsed="false">
      <c r="B19" s="14"/>
      <c r="C19" s="69"/>
      <c r="D19" s="69"/>
      <c r="E19" s="69"/>
      <c r="F19" s="69"/>
      <c r="G19" s="69"/>
      <c r="H19" s="69"/>
      <c r="I19" s="69"/>
      <c r="J19" s="69"/>
      <c r="K19" s="70"/>
    </row>
    <row r="20" s="15" customFormat="true" ht="12" hidden="false" customHeight="true" outlineLevel="0" collapsed="false">
      <c r="B20" s="14"/>
      <c r="C20" s="69"/>
      <c r="D20" s="67" t="s">
        <v>16</v>
      </c>
      <c r="E20" s="69"/>
      <c r="F20" s="69"/>
      <c r="G20" s="69"/>
      <c r="H20" s="69"/>
      <c r="I20" s="67" t="s">
        <v>10</v>
      </c>
      <c r="J20" s="6"/>
      <c r="K20" s="70"/>
    </row>
    <row r="21" s="15" customFormat="true" ht="18" hidden="false" customHeight="true" outlineLevel="0" collapsed="false">
      <c r="B21" s="14"/>
      <c r="C21" s="69"/>
      <c r="D21" s="69"/>
      <c r="E21" s="6"/>
      <c r="F21" s="69"/>
      <c r="G21" s="69"/>
      <c r="H21" s="69"/>
      <c r="I21" s="67" t="s">
        <v>12</v>
      </c>
      <c r="J21" s="6"/>
      <c r="K21" s="70"/>
    </row>
    <row r="22" s="15" customFormat="true" ht="6.75" hidden="false" customHeight="true" outlineLevel="0" collapsed="false">
      <c r="B22" s="14"/>
      <c r="C22" s="69"/>
      <c r="D22" s="69"/>
      <c r="E22" s="69"/>
      <c r="F22" s="69"/>
      <c r="G22" s="69"/>
      <c r="H22" s="69"/>
      <c r="I22" s="69"/>
      <c r="J22" s="69"/>
      <c r="K22" s="70"/>
    </row>
    <row r="23" s="15" customFormat="true" ht="12" hidden="false" customHeight="true" outlineLevel="0" collapsed="false">
      <c r="B23" s="14"/>
      <c r="C23" s="69"/>
      <c r="D23" s="67" t="s">
        <v>17</v>
      </c>
      <c r="E23" s="69"/>
      <c r="F23" s="69"/>
      <c r="G23" s="69"/>
      <c r="H23" s="69"/>
      <c r="I23" s="67" t="s">
        <v>10</v>
      </c>
      <c r="J23" s="6"/>
      <c r="K23" s="70"/>
    </row>
    <row r="24" s="15" customFormat="true" ht="18" hidden="false" customHeight="true" outlineLevel="0" collapsed="false">
      <c r="B24" s="14"/>
      <c r="C24" s="69"/>
      <c r="D24" s="69"/>
      <c r="E24" s="6" t="s">
        <v>18</v>
      </c>
      <c r="F24" s="69"/>
      <c r="G24" s="69"/>
      <c r="H24" s="69"/>
      <c r="I24" s="67" t="s">
        <v>12</v>
      </c>
      <c r="J24" s="6"/>
      <c r="K24" s="70"/>
    </row>
    <row r="25" s="15" customFormat="true" ht="6.75" hidden="false" customHeight="true" outlineLevel="0" collapsed="false">
      <c r="B25" s="14"/>
      <c r="C25" s="69"/>
      <c r="D25" s="69"/>
      <c r="E25" s="69"/>
      <c r="F25" s="69"/>
      <c r="G25" s="69"/>
      <c r="H25" s="69"/>
      <c r="I25" s="69"/>
      <c r="J25" s="69"/>
      <c r="K25" s="70"/>
    </row>
    <row r="26" s="15" customFormat="true" ht="12" hidden="false" customHeight="true" outlineLevel="0" collapsed="false">
      <c r="B26" s="14"/>
      <c r="C26" s="69"/>
      <c r="D26" s="67" t="s">
        <v>49</v>
      </c>
      <c r="E26" s="69"/>
      <c r="F26" s="69"/>
      <c r="G26" s="69"/>
      <c r="H26" s="69"/>
      <c r="I26" s="69"/>
      <c r="J26" s="69"/>
      <c r="K26" s="70"/>
    </row>
    <row r="27" s="72" customFormat="true" ht="16.5" hidden="false" customHeight="true" outlineLevel="0" collapsed="false">
      <c r="B27" s="73"/>
      <c r="C27" s="74"/>
      <c r="D27" s="74"/>
      <c r="E27" s="75"/>
      <c r="F27" s="75"/>
      <c r="G27" s="75"/>
      <c r="H27" s="75"/>
      <c r="I27" s="74"/>
      <c r="J27" s="74"/>
      <c r="K27" s="76"/>
    </row>
    <row r="28" s="15" customFormat="true" ht="6.75" hidden="false" customHeight="true" outlineLevel="0" collapsed="false">
      <c r="B28" s="14"/>
      <c r="C28" s="69"/>
      <c r="D28" s="69"/>
      <c r="E28" s="69"/>
      <c r="F28" s="69"/>
      <c r="G28" s="69"/>
      <c r="H28" s="69"/>
      <c r="I28" s="69"/>
      <c r="J28" s="69"/>
      <c r="K28" s="70"/>
    </row>
    <row r="29" s="15" customFormat="true" ht="6.75" hidden="false" customHeight="true" outlineLevel="0" collapsed="false">
      <c r="B29" s="14"/>
      <c r="C29" s="69"/>
      <c r="D29" s="77"/>
      <c r="E29" s="77"/>
      <c r="F29" s="77"/>
      <c r="G29" s="77"/>
      <c r="H29" s="77"/>
      <c r="I29" s="77"/>
      <c r="J29" s="77"/>
      <c r="K29" s="70"/>
    </row>
    <row r="30" s="15" customFormat="true" ht="24.75" hidden="false" customHeight="true" outlineLevel="0" collapsed="false">
      <c r="B30" s="14"/>
      <c r="C30" s="69"/>
      <c r="D30" s="78" t="s">
        <v>19</v>
      </c>
      <c r="E30" s="69"/>
      <c r="F30" s="69"/>
      <c r="G30" s="69"/>
      <c r="H30" s="69"/>
      <c r="I30" s="69"/>
      <c r="J30" s="52" t="n">
        <f aca="false">J59</f>
        <v>0</v>
      </c>
      <c r="K30" s="70"/>
    </row>
    <row r="31" s="15" customFormat="true" ht="6.75" hidden="false" customHeight="true" outlineLevel="0" collapsed="false">
      <c r="B31" s="14"/>
      <c r="C31" s="69"/>
      <c r="D31" s="77"/>
      <c r="E31" s="77"/>
      <c r="F31" s="77"/>
      <c r="G31" s="77"/>
      <c r="H31" s="77"/>
      <c r="I31" s="77"/>
      <c r="J31" s="77"/>
      <c r="K31" s="70"/>
    </row>
    <row r="32" s="15" customFormat="true" ht="14.25" hidden="false" customHeight="true" outlineLevel="0" collapsed="false">
      <c r="B32" s="14"/>
      <c r="C32" s="69"/>
      <c r="D32" s="69"/>
      <c r="E32" s="69"/>
      <c r="F32" s="19" t="s">
        <v>21</v>
      </c>
      <c r="G32" s="69"/>
      <c r="H32" s="69"/>
      <c r="I32" s="19" t="s">
        <v>20</v>
      </c>
      <c r="J32" s="19" t="s">
        <v>22</v>
      </c>
      <c r="K32" s="70"/>
    </row>
    <row r="33" s="15" customFormat="true" ht="14.25" hidden="false" customHeight="true" outlineLevel="0" collapsed="false">
      <c r="B33" s="14"/>
      <c r="C33" s="69"/>
      <c r="D33" s="79" t="s">
        <v>23</v>
      </c>
      <c r="E33" s="67" t="s">
        <v>24</v>
      </c>
      <c r="F33" s="80" t="n">
        <f aca="false">J59</f>
        <v>0</v>
      </c>
      <c r="G33" s="69"/>
      <c r="H33" s="69"/>
      <c r="I33" s="81" t="n">
        <v>0.21</v>
      </c>
      <c r="J33" s="80" t="n">
        <f aca="false">F33*I33</f>
        <v>0</v>
      </c>
      <c r="K33" s="70"/>
    </row>
    <row r="34" s="15" customFormat="true" ht="14.25" hidden="false" customHeight="true" outlineLevel="0" collapsed="false">
      <c r="B34" s="14"/>
      <c r="C34" s="69"/>
      <c r="D34" s="69"/>
      <c r="E34" s="67" t="s">
        <v>25</v>
      </c>
      <c r="F34" s="80" t="n">
        <v>0</v>
      </c>
      <c r="G34" s="69"/>
      <c r="H34" s="69"/>
      <c r="I34" s="81" t="n">
        <v>0.15</v>
      </c>
      <c r="J34" s="80" t="n">
        <f aca="false">F34*I34</f>
        <v>0</v>
      </c>
      <c r="K34" s="70"/>
    </row>
    <row r="35" s="15" customFormat="true" ht="14.25" hidden="true" customHeight="true" outlineLevel="0" collapsed="false">
      <c r="B35" s="14"/>
      <c r="C35" s="69"/>
      <c r="D35" s="69"/>
      <c r="E35" s="67" t="s">
        <v>26</v>
      </c>
      <c r="F35" s="80" t="e">
        <f aca="false">ROUND((SUM(#REF!)),  2)</f>
        <v>#REF!</v>
      </c>
      <c r="G35" s="69"/>
      <c r="H35" s="69"/>
      <c r="I35" s="81" t="n">
        <v>0.21</v>
      </c>
      <c r="J35" s="80" t="n">
        <f aca="false">0</f>
        <v>0</v>
      </c>
      <c r="K35" s="70"/>
    </row>
    <row r="36" s="15" customFormat="true" ht="14.25" hidden="true" customHeight="true" outlineLevel="0" collapsed="false">
      <c r="B36" s="14"/>
      <c r="C36" s="69"/>
      <c r="D36" s="69"/>
      <c r="E36" s="67" t="s">
        <v>27</v>
      </c>
      <c r="F36" s="80" t="e">
        <f aca="false">ROUND((SUM(#REF!)),  2)</f>
        <v>#REF!</v>
      </c>
      <c r="G36" s="69"/>
      <c r="H36" s="69"/>
      <c r="I36" s="81" t="n">
        <v>0.15</v>
      </c>
      <c r="J36" s="80" t="n">
        <f aca="false">0</f>
        <v>0</v>
      </c>
      <c r="K36" s="70"/>
    </row>
    <row r="37" s="15" customFormat="true" ht="14.25" hidden="true" customHeight="true" outlineLevel="0" collapsed="false">
      <c r="B37" s="14"/>
      <c r="C37" s="69"/>
      <c r="D37" s="69"/>
      <c r="E37" s="67" t="s">
        <v>28</v>
      </c>
      <c r="F37" s="80" t="e">
        <f aca="false">ROUND((SUM(#REF!)),  2)</f>
        <v>#REF!</v>
      </c>
      <c r="G37" s="69"/>
      <c r="H37" s="69"/>
      <c r="I37" s="81" t="n">
        <v>0</v>
      </c>
      <c r="J37" s="80" t="n">
        <f aca="false">0</f>
        <v>0</v>
      </c>
      <c r="K37" s="70"/>
    </row>
    <row r="38" s="15" customFormat="true" ht="6.75" hidden="false" customHeight="true" outlineLevel="0" collapsed="false">
      <c r="B38" s="14"/>
      <c r="C38" s="69"/>
      <c r="D38" s="69"/>
      <c r="E38" s="69"/>
      <c r="F38" s="69"/>
      <c r="G38" s="69"/>
      <c r="H38" s="69"/>
      <c r="I38" s="69"/>
      <c r="J38" s="69"/>
      <c r="K38" s="70"/>
    </row>
    <row r="39" s="15" customFormat="true" ht="24.75" hidden="false" customHeight="true" outlineLevel="0" collapsed="false">
      <c r="B39" s="14"/>
      <c r="C39" s="82"/>
      <c r="D39" s="83" t="s">
        <v>29</v>
      </c>
      <c r="E39" s="44"/>
      <c r="F39" s="44"/>
      <c r="G39" s="84" t="s">
        <v>30</v>
      </c>
      <c r="H39" s="85" t="s">
        <v>31</v>
      </c>
      <c r="I39" s="44"/>
      <c r="J39" s="86" t="n">
        <f aca="false">SUM(J30:J37)</f>
        <v>0</v>
      </c>
      <c r="K39" s="70"/>
    </row>
    <row r="40" s="15" customFormat="true" ht="14.25" hidden="false" customHeight="true" outlineLevel="0" collapsed="false">
      <c r="B40" s="30"/>
      <c r="C40" s="31"/>
      <c r="D40" s="31"/>
      <c r="E40" s="31"/>
      <c r="F40" s="31"/>
      <c r="G40" s="31"/>
      <c r="H40" s="31"/>
      <c r="I40" s="31"/>
      <c r="J40" s="31"/>
      <c r="K40" s="87"/>
    </row>
    <row r="44" s="15" customFormat="true" ht="6.75" hidden="false" customHeight="true" outlineLevel="0" collapsed="false">
      <c r="B44" s="32"/>
      <c r="C44" s="33"/>
      <c r="D44" s="33"/>
      <c r="E44" s="33"/>
      <c r="F44" s="33"/>
      <c r="G44" s="33"/>
      <c r="H44" s="33"/>
      <c r="I44" s="33"/>
      <c r="J44" s="33"/>
      <c r="K44" s="88"/>
    </row>
    <row r="45" s="15" customFormat="true" ht="24.75" hidden="false" customHeight="true" outlineLevel="0" collapsed="false">
      <c r="B45" s="14"/>
      <c r="C45" s="4" t="s">
        <v>50</v>
      </c>
      <c r="K45" s="70"/>
    </row>
    <row r="46" s="15" customFormat="true" ht="6.75" hidden="false" customHeight="true" outlineLevel="0" collapsed="false">
      <c r="B46" s="14"/>
      <c r="K46" s="70"/>
    </row>
    <row r="47" s="15" customFormat="true" ht="12" hidden="false" customHeight="true" outlineLevel="0" collapsed="false">
      <c r="B47" s="14"/>
      <c r="C47" s="9" t="s">
        <v>2</v>
      </c>
      <c r="K47" s="70"/>
    </row>
    <row r="48" s="15" customFormat="true" ht="16.5" hidden="false" customHeight="true" outlineLevel="0" collapsed="false">
      <c r="B48" s="14"/>
      <c r="E48" s="68" t="str">
        <f aca="false">E7</f>
        <v>Demolice objektů G a L v areálu Nemocnice Nymburk</v>
      </c>
      <c r="F48" s="68"/>
      <c r="G48" s="68"/>
      <c r="H48" s="68"/>
      <c r="K48" s="70"/>
    </row>
    <row r="49" s="15" customFormat="true" ht="12" hidden="false" customHeight="true" outlineLevel="0" collapsed="false">
      <c r="B49" s="14"/>
      <c r="C49" s="9" t="s">
        <v>47</v>
      </c>
      <c r="K49" s="70"/>
    </row>
    <row r="50" s="15" customFormat="true" ht="16.5" hidden="false" customHeight="true" outlineLevel="0" collapsed="false">
      <c r="B50" s="14"/>
      <c r="E50" s="39" t="str">
        <f aca="false">E9</f>
        <v>Vedlejší a ost. náklady, přeložky IS, zámk. dlažba</v>
      </c>
      <c r="F50" s="39"/>
      <c r="G50" s="39"/>
      <c r="H50" s="39"/>
      <c r="K50" s="70"/>
    </row>
    <row r="51" s="15" customFormat="true" ht="6.75" hidden="false" customHeight="true" outlineLevel="0" collapsed="false">
      <c r="B51" s="14"/>
      <c r="K51" s="70"/>
    </row>
    <row r="52" s="15" customFormat="true" ht="12" hidden="false" customHeight="true" outlineLevel="0" collapsed="false">
      <c r="B52" s="14"/>
      <c r="C52" s="9" t="s">
        <v>6</v>
      </c>
      <c r="F52" s="10" t="str">
        <f aca="false">F12</f>
        <v>Nymburk</v>
      </c>
      <c r="I52" s="9" t="s">
        <v>8</v>
      </c>
      <c r="J52" s="289" t="str">
        <f aca="false">IF(J12="","",J12)</f>
        <v/>
      </c>
      <c r="K52" s="70"/>
    </row>
    <row r="53" s="15" customFormat="true" ht="6.75" hidden="false" customHeight="true" outlineLevel="0" collapsed="false">
      <c r="B53" s="14"/>
      <c r="K53" s="70"/>
    </row>
    <row r="54" s="15" customFormat="true" ht="25.5" hidden="false" customHeight="true" outlineLevel="0" collapsed="false">
      <c r="B54" s="14"/>
      <c r="C54" s="9" t="s">
        <v>9</v>
      </c>
      <c r="F54" s="10" t="str">
        <f aca="false">E15</f>
        <v>Nemocnice Nymburk s.r.o.</v>
      </c>
      <c r="I54" s="9" t="s">
        <v>16</v>
      </c>
      <c r="J54" s="290" t="n">
        <f aca="false">E21</f>
        <v>0</v>
      </c>
      <c r="K54" s="70"/>
    </row>
    <row r="55" s="15" customFormat="true" ht="15" hidden="false" customHeight="true" outlineLevel="0" collapsed="false">
      <c r="B55" s="14"/>
      <c r="C55" s="9" t="s">
        <v>14</v>
      </c>
      <c r="F55" s="10" t="str">
        <f aca="false">IF(E18="","",E18)</f>
        <v>Vyplň údaj</v>
      </c>
      <c r="I55" s="9" t="s">
        <v>17</v>
      </c>
      <c r="J55" s="290" t="str">
        <f aca="false">E24</f>
        <v> </v>
      </c>
      <c r="K55" s="70"/>
    </row>
    <row r="56" s="15" customFormat="true" ht="9.75" hidden="false" customHeight="true" outlineLevel="0" collapsed="false">
      <c r="B56" s="14"/>
      <c r="K56" s="70"/>
    </row>
    <row r="57" s="15" customFormat="true" ht="29.25" hidden="false" customHeight="true" outlineLevel="0" collapsed="false">
      <c r="B57" s="14"/>
      <c r="C57" s="291" t="s">
        <v>51</v>
      </c>
      <c r="D57" s="292"/>
      <c r="E57" s="292"/>
      <c r="F57" s="292"/>
      <c r="G57" s="292"/>
      <c r="H57" s="292"/>
      <c r="I57" s="292"/>
      <c r="J57" s="293" t="s">
        <v>52</v>
      </c>
      <c r="K57" s="70"/>
    </row>
    <row r="58" s="15" customFormat="true" ht="9.75" hidden="false" customHeight="true" outlineLevel="0" collapsed="false">
      <c r="B58" s="14"/>
      <c r="K58" s="70"/>
    </row>
    <row r="59" s="15" customFormat="true" ht="22.5" hidden="false" customHeight="true" outlineLevel="0" collapsed="false">
      <c r="B59" s="14"/>
      <c r="C59" s="294" t="s">
        <v>38</v>
      </c>
      <c r="J59" s="295" t="n">
        <f aca="false">J60</f>
        <v>0</v>
      </c>
      <c r="K59" s="70"/>
    </row>
    <row r="60" s="93" customFormat="true" ht="24.75" hidden="false" customHeight="true" outlineLevel="0" collapsed="false">
      <c r="B60" s="94"/>
      <c r="D60" s="96" t="s">
        <v>153</v>
      </c>
      <c r="E60" s="97"/>
      <c r="F60" s="97"/>
      <c r="G60" s="97"/>
      <c r="H60" s="97"/>
      <c r="I60" s="97"/>
      <c r="J60" s="98" t="n">
        <f aca="false">SUM(J61:J64)</f>
        <v>0</v>
      </c>
      <c r="K60" s="99"/>
    </row>
    <row r="61" s="100" customFormat="true" ht="19.5" hidden="false" customHeight="true" outlineLevel="0" collapsed="false">
      <c r="B61" s="101"/>
      <c r="D61" s="103" t="s">
        <v>255</v>
      </c>
      <c r="E61" s="104"/>
      <c r="F61" s="104"/>
      <c r="G61" s="104"/>
      <c r="H61" s="104"/>
      <c r="I61" s="104"/>
      <c r="J61" s="105" t="n">
        <f aca="false">J86</f>
        <v>0</v>
      </c>
      <c r="K61" s="106"/>
    </row>
    <row r="62" s="100" customFormat="true" ht="19.5" hidden="false" customHeight="true" outlineLevel="0" collapsed="false">
      <c r="B62" s="101"/>
      <c r="D62" s="103" t="s">
        <v>256</v>
      </c>
      <c r="E62" s="104"/>
      <c r="F62" s="104"/>
      <c r="G62" s="104"/>
      <c r="H62" s="104"/>
      <c r="I62" s="104"/>
      <c r="J62" s="105" t="n">
        <f aca="false">J94</f>
        <v>0</v>
      </c>
      <c r="K62" s="106"/>
    </row>
    <row r="63" s="100" customFormat="true" ht="19.5" hidden="false" customHeight="true" outlineLevel="0" collapsed="false">
      <c r="B63" s="101"/>
      <c r="D63" s="103" t="s">
        <v>257</v>
      </c>
      <c r="E63" s="104"/>
      <c r="F63" s="104"/>
      <c r="G63" s="104"/>
      <c r="H63" s="104"/>
      <c r="I63" s="104"/>
      <c r="J63" s="105" t="n">
        <f aca="false">J97</f>
        <v>0</v>
      </c>
      <c r="K63" s="106"/>
    </row>
    <row r="64" s="100" customFormat="true" ht="19.5" hidden="false" customHeight="true" outlineLevel="0" collapsed="false">
      <c r="B64" s="101"/>
      <c r="D64" s="103" t="s">
        <v>258</v>
      </c>
      <c r="E64" s="104"/>
      <c r="F64" s="104"/>
      <c r="G64" s="104"/>
      <c r="H64" s="104"/>
      <c r="I64" s="104"/>
      <c r="J64" s="105" t="n">
        <f aca="false">J104</f>
        <v>0</v>
      </c>
      <c r="K64" s="106"/>
    </row>
    <row r="65" s="15" customFormat="true" ht="21.75" hidden="false" customHeight="true" outlineLevel="0" collapsed="false">
      <c r="B65" s="14"/>
      <c r="K65" s="99"/>
    </row>
    <row r="66" s="15" customFormat="true" ht="6.75" hidden="false" customHeight="true" outlineLevel="0" collapsed="false">
      <c r="B66" s="30"/>
      <c r="C66" s="31"/>
      <c r="D66" s="31"/>
      <c r="E66" s="31"/>
      <c r="F66" s="31"/>
      <c r="G66" s="31"/>
      <c r="H66" s="31"/>
      <c r="I66" s="31"/>
      <c r="J66" s="31"/>
      <c r="K66" s="87"/>
    </row>
    <row r="67" customFormat="false" ht="13.5" hidden="false" customHeight="false" outlineLevel="0" collapsed="false">
      <c r="J67" s="63"/>
      <c r="K67" s="102"/>
    </row>
    <row r="68" customFormat="false" ht="15" hidden="false" customHeight="false" outlineLevel="0" collapsed="false">
      <c r="J68" s="63"/>
      <c r="K68" s="95"/>
    </row>
    <row r="69" customFormat="false" ht="13.5" hidden="false" customHeight="false" outlineLevel="0" collapsed="false">
      <c r="J69" s="63"/>
      <c r="K69" s="102"/>
    </row>
    <row r="70" s="15" customFormat="true" ht="6.75" hidden="false" customHeight="true" outlineLevel="0" collapsed="false">
      <c r="B70" s="32"/>
      <c r="C70" s="33"/>
      <c r="D70" s="33"/>
      <c r="E70" s="33"/>
      <c r="F70" s="33"/>
      <c r="G70" s="33"/>
      <c r="H70" s="33"/>
      <c r="I70" s="33"/>
      <c r="J70" s="33"/>
      <c r="K70" s="88"/>
    </row>
    <row r="71" s="15" customFormat="true" ht="24.75" hidden="false" customHeight="true" outlineLevel="0" collapsed="false">
      <c r="B71" s="14"/>
      <c r="C71" s="65" t="s">
        <v>61</v>
      </c>
      <c r="D71" s="69"/>
      <c r="E71" s="69"/>
      <c r="F71" s="69"/>
      <c r="G71" s="69"/>
      <c r="H71" s="69"/>
      <c r="I71" s="69"/>
      <c r="J71" s="69"/>
      <c r="K71" s="70"/>
    </row>
    <row r="72" s="15" customFormat="true" ht="6.75" hidden="false" customHeight="true" outlineLevel="0" collapsed="false">
      <c r="B72" s="14"/>
      <c r="C72" s="69"/>
      <c r="D72" s="69"/>
      <c r="E72" s="69"/>
      <c r="F72" s="69"/>
      <c r="G72" s="69"/>
      <c r="H72" s="69"/>
      <c r="I72" s="69"/>
      <c r="J72" s="69"/>
      <c r="K72" s="70"/>
    </row>
    <row r="73" s="15" customFormat="true" ht="12" hidden="false" customHeight="true" outlineLevel="0" collapsed="false">
      <c r="B73" s="14"/>
      <c r="C73" s="67" t="s">
        <v>2</v>
      </c>
      <c r="D73" s="69"/>
      <c r="E73" s="69"/>
      <c r="F73" s="69"/>
      <c r="G73" s="69"/>
      <c r="H73" s="69"/>
      <c r="I73" s="69"/>
      <c r="J73" s="69"/>
      <c r="K73" s="66"/>
    </row>
    <row r="74" s="15" customFormat="true" ht="16.5" hidden="false" customHeight="true" outlineLevel="0" collapsed="false">
      <c r="B74" s="14"/>
      <c r="C74" s="69"/>
      <c r="D74" s="69"/>
      <c r="E74" s="68" t="str">
        <f aca="false">E7</f>
        <v>Demolice objektů G a L v areálu Nemocnice Nymburk</v>
      </c>
      <c r="F74" s="68"/>
      <c r="G74" s="68"/>
      <c r="H74" s="68"/>
      <c r="I74" s="69"/>
      <c r="J74" s="69"/>
      <c r="K74" s="66"/>
    </row>
    <row r="75" s="15" customFormat="true" ht="12" hidden="false" customHeight="true" outlineLevel="0" collapsed="false">
      <c r="B75" s="14"/>
      <c r="C75" s="67" t="s">
        <v>47</v>
      </c>
      <c r="D75" s="69"/>
      <c r="E75" s="69"/>
      <c r="F75" s="69"/>
      <c r="G75" s="69"/>
      <c r="H75" s="69"/>
      <c r="I75" s="69"/>
      <c r="J75" s="69"/>
      <c r="K75" s="66"/>
    </row>
    <row r="76" s="15" customFormat="true" ht="16.5" hidden="false" customHeight="true" outlineLevel="0" collapsed="false">
      <c r="B76" s="14"/>
      <c r="C76" s="69"/>
      <c r="D76" s="69"/>
      <c r="E76" s="39" t="str">
        <f aca="false">E9</f>
        <v>Vedlejší a ost. náklady, přeložky IS, zámk. dlažba</v>
      </c>
      <c r="F76" s="39"/>
      <c r="G76" s="39"/>
      <c r="H76" s="39"/>
      <c r="I76" s="69"/>
      <c r="J76" s="69"/>
      <c r="K76" s="70"/>
    </row>
    <row r="77" s="15" customFormat="true" ht="6.75" hidden="false" customHeight="true" outlineLevel="0" collapsed="false">
      <c r="B77" s="14"/>
      <c r="C77" s="69"/>
      <c r="D77" s="69"/>
      <c r="E77" s="69"/>
      <c r="F77" s="69"/>
      <c r="G77" s="69"/>
      <c r="H77" s="69"/>
      <c r="I77" s="69"/>
      <c r="J77" s="69"/>
      <c r="K77" s="70"/>
    </row>
    <row r="78" s="15" customFormat="true" ht="12" hidden="false" customHeight="true" outlineLevel="0" collapsed="false">
      <c r="B78" s="14"/>
      <c r="C78" s="67" t="s">
        <v>6</v>
      </c>
      <c r="D78" s="69"/>
      <c r="E78" s="69"/>
      <c r="F78" s="6" t="str">
        <f aca="false">F12</f>
        <v>Nymburk</v>
      </c>
      <c r="G78" s="69"/>
      <c r="H78" s="69"/>
      <c r="I78" s="67" t="s">
        <v>8</v>
      </c>
      <c r="J78" s="41" t="str">
        <f aca="false">IF(J12="","",J12)</f>
        <v/>
      </c>
      <c r="K78" s="70"/>
    </row>
    <row r="79" s="15" customFormat="true" ht="6.75" hidden="false" customHeight="true" outlineLevel="0" collapsed="false">
      <c r="B79" s="14"/>
      <c r="C79" s="69"/>
      <c r="D79" s="69"/>
      <c r="E79" s="69"/>
      <c r="F79" s="69"/>
      <c r="G79" s="69"/>
      <c r="H79" s="69"/>
      <c r="I79" s="69"/>
      <c r="J79" s="69"/>
      <c r="K79" s="70"/>
    </row>
    <row r="80" s="15" customFormat="true" ht="25.5" hidden="false" customHeight="true" outlineLevel="0" collapsed="false">
      <c r="B80" s="14"/>
      <c r="C80" s="67" t="s">
        <v>9</v>
      </c>
      <c r="D80" s="69"/>
      <c r="E80" s="69"/>
      <c r="F80" s="6" t="str">
        <f aca="false">E15</f>
        <v>Nemocnice Nymburk s.r.o.</v>
      </c>
      <c r="G80" s="69"/>
      <c r="H80" s="69"/>
      <c r="I80" s="67" t="s">
        <v>16</v>
      </c>
      <c r="J80" s="89" t="n">
        <f aca="false">E21</f>
        <v>0</v>
      </c>
      <c r="K80" s="70"/>
    </row>
    <row r="81" s="15" customFormat="true" ht="15" hidden="false" customHeight="true" outlineLevel="0" collapsed="false">
      <c r="B81" s="14"/>
      <c r="C81" s="67" t="s">
        <v>14</v>
      </c>
      <c r="D81" s="69"/>
      <c r="E81" s="69"/>
      <c r="F81" s="6" t="str">
        <f aca="false">IF(E18="","",E18)</f>
        <v>Vyplň údaj</v>
      </c>
      <c r="G81" s="69"/>
      <c r="H81" s="69"/>
      <c r="I81" s="67" t="s">
        <v>17</v>
      </c>
      <c r="J81" s="89" t="str">
        <f aca="false">E24</f>
        <v> </v>
      </c>
      <c r="K81" s="70"/>
    </row>
    <row r="82" s="15" customFormat="true" ht="9.75" hidden="false" customHeight="true" outlineLevel="0" collapsed="false">
      <c r="B82" s="14"/>
      <c r="C82" s="69"/>
      <c r="D82" s="69"/>
      <c r="E82" s="69"/>
      <c r="F82" s="69"/>
      <c r="G82" s="69"/>
      <c r="H82" s="69"/>
      <c r="I82" s="69"/>
      <c r="J82" s="69"/>
      <c r="K82" s="70"/>
    </row>
    <row r="83" s="107" customFormat="true" ht="29.25" hidden="false" customHeight="true" outlineLevel="0" collapsed="false">
      <c r="B83" s="108"/>
      <c r="C83" s="109" t="s">
        <v>62</v>
      </c>
      <c r="D83" s="110" t="s">
        <v>37</v>
      </c>
      <c r="E83" s="110" t="s">
        <v>33</v>
      </c>
      <c r="F83" s="110" t="s">
        <v>34</v>
      </c>
      <c r="G83" s="110" t="s">
        <v>63</v>
      </c>
      <c r="H83" s="110" t="s">
        <v>64</v>
      </c>
      <c r="I83" s="110" t="s">
        <v>65</v>
      </c>
      <c r="J83" s="110" t="s">
        <v>52</v>
      </c>
      <c r="K83" s="70"/>
    </row>
    <row r="84" s="15" customFormat="true" ht="22.5" hidden="false" customHeight="true" outlineLevel="0" collapsed="false">
      <c r="B84" s="14"/>
      <c r="C84" s="112" t="s">
        <v>66</v>
      </c>
      <c r="D84" s="69"/>
      <c r="E84" s="69"/>
      <c r="F84" s="69"/>
      <c r="G84" s="69"/>
      <c r="H84" s="69"/>
      <c r="I84" s="69"/>
      <c r="J84" s="113" t="n">
        <f aca="false">J85</f>
        <v>0</v>
      </c>
      <c r="K84" s="70"/>
    </row>
    <row r="85" s="114" customFormat="true" ht="25.5" hidden="false" customHeight="true" outlineLevel="0" collapsed="false">
      <c r="B85" s="115"/>
      <c r="C85" s="116"/>
      <c r="D85" s="117" t="s">
        <v>175</v>
      </c>
      <c r="E85" s="118" t="s">
        <v>158</v>
      </c>
      <c r="F85" s="118" t="s">
        <v>259</v>
      </c>
      <c r="G85" s="116"/>
      <c r="H85" s="116"/>
      <c r="I85" s="119"/>
      <c r="J85" s="120" t="n">
        <f aca="false">J86+J94+J97+J104</f>
        <v>0</v>
      </c>
      <c r="K85" s="70"/>
    </row>
    <row r="86" s="114" customFormat="true" ht="22.5" hidden="false" customHeight="true" outlineLevel="0" collapsed="false">
      <c r="B86" s="115"/>
      <c r="C86" s="116"/>
      <c r="D86" s="117" t="s">
        <v>175</v>
      </c>
      <c r="E86" s="122" t="s">
        <v>260</v>
      </c>
      <c r="F86" s="122" t="s">
        <v>157</v>
      </c>
      <c r="G86" s="116"/>
      <c r="H86" s="116"/>
      <c r="I86" s="119"/>
      <c r="J86" s="123" t="n">
        <f aca="false">SUM(J87:J93)</f>
        <v>0</v>
      </c>
      <c r="K86" s="70"/>
    </row>
    <row r="87" s="15" customFormat="true" ht="14.25" hidden="false" customHeight="true" outlineLevel="0" collapsed="false">
      <c r="B87" s="14"/>
      <c r="C87" s="124" t="s">
        <v>159</v>
      </c>
      <c r="D87" s="124" t="s">
        <v>71</v>
      </c>
      <c r="E87" s="125"/>
      <c r="F87" s="126" t="s">
        <v>157</v>
      </c>
      <c r="G87" s="127" t="s">
        <v>119</v>
      </c>
      <c r="H87" s="128" t="n">
        <v>1</v>
      </c>
      <c r="I87" s="129"/>
      <c r="J87" s="130" t="n">
        <f aca="false">ROUND(I87*H87,2)</f>
        <v>0</v>
      </c>
      <c r="K87" s="70"/>
    </row>
    <row r="88" s="15" customFormat="true" ht="13.5" hidden="false" customHeight="false" outlineLevel="0" collapsed="false">
      <c r="B88" s="14"/>
      <c r="C88" s="69"/>
      <c r="D88" s="296" t="s">
        <v>261</v>
      </c>
      <c r="E88" s="69"/>
      <c r="F88" s="297" t="s">
        <v>157</v>
      </c>
      <c r="G88" s="69"/>
      <c r="H88" s="69"/>
      <c r="I88" s="298"/>
      <c r="J88" s="69"/>
      <c r="K88" s="70"/>
    </row>
    <row r="89" s="299" customFormat="true" ht="13.5" hidden="false" customHeight="false" outlineLevel="0" collapsed="false">
      <c r="B89" s="300"/>
      <c r="C89" s="301"/>
      <c r="D89" s="296" t="s">
        <v>187</v>
      </c>
      <c r="E89" s="302"/>
      <c r="F89" s="303" t="s">
        <v>262</v>
      </c>
      <c r="G89" s="301"/>
      <c r="H89" s="302"/>
      <c r="I89" s="304"/>
      <c r="J89" s="301"/>
      <c r="K89" s="111"/>
    </row>
    <row r="90" s="299" customFormat="true" ht="13.5" hidden="false" customHeight="false" outlineLevel="0" collapsed="false">
      <c r="B90" s="300"/>
      <c r="C90" s="301"/>
      <c r="D90" s="296" t="s">
        <v>187</v>
      </c>
      <c r="E90" s="302"/>
      <c r="F90" s="303" t="s">
        <v>263</v>
      </c>
      <c r="G90" s="301"/>
      <c r="H90" s="302"/>
      <c r="I90" s="304"/>
      <c r="J90" s="301"/>
      <c r="K90" s="70"/>
    </row>
    <row r="91" s="299" customFormat="true" ht="11.25" hidden="false" customHeight="false" outlineLevel="0" collapsed="false">
      <c r="B91" s="300"/>
      <c r="C91" s="301"/>
      <c r="D91" s="296" t="s">
        <v>187</v>
      </c>
      <c r="E91" s="302"/>
      <c r="F91" s="303" t="s">
        <v>264</v>
      </c>
      <c r="G91" s="301"/>
      <c r="H91" s="302"/>
      <c r="I91" s="304"/>
      <c r="J91" s="301"/>
      <c r="K91" s="121"/>
    </row>
    <row r="92" s="15" customFormat="true" ht="14.25" hidden="false" customHeight="true" outlineLevel="0" collapsed="false">
      <c r="B92" s="14"/>
      <c r="C92" s="124" t="s">
        <v>129</v>
      </c>
      <c r="D92" s="124" t="s">
        <v>71</v>
      </c>
      <c r="E92" s="125"/>
      <c r="F92" s="126" t="s">
        <v>265</v>
      </c>
      <c r="G92" s="127" t="s">
        <v>119</v>
      </c>
      <c r="H92" s="128" t="n">
        <v>1</v>
      </c>
      <c r="I92" s="129"/>
      <c r="J92" s="130" t="n">
        <f aca="false">ROUND(I92*H92,2)</f>
        <v>0</v>
      </c>
      <c r="K92" s="70"/>
    </row>
    <row r="93" s="15" customFormat="true" ht="13.5" hidden="false" customHeight="false" outlineLevel="0" collapsed="false">
      <c r="B93" s="14"/>
      <c r="C93" s="69"/>
      <c r="D93" s="296" t="s">
        <v>261</v>
      </c>
      <c r="E93" s="69"/>
      <c r="F93" s="297" t="s">
        <v>265</v>
      </c>
      <c r="G93" s="69"/>
      <c r="H93" s="69"/>
      <c r="I93" s="298"/>
      <c r="J93" s="69"/>
      <c r="K93" s="70"/>
    </row>
    <row r="94" s="114" customFormat="true" ht="22.5" hidden="false" customHeight="true" outlineLevel="0" collapsed="false">
      <c r="B94" s="115"/>
      <c r="C94" s="116"/>
      <c r="D94" s="117" t="s">
        <v>175</v>
      </c>
      <c r="E94" s="122" t="s">
        <v>266</v>
      </c>
      <c r="F94" s="122" t="s">
        <v>267</v>
      </c>
      <c r="G94" s="116"/>
      <c r="H94" s="116"/>
      <c r="I94" s="119"/>
      <c r="J94" s="123" t="n">
        <f aca="false">SUM(J95)</f>
        <v>0</v>
      </c>
      <c r="K94" s="70"/>
    </row>
    <row r="95" s="15" customFormat="true" ht="14.25" hidden="false" customHeight="true" outlineLevel="0" collapsed="false">
      <c r="B95" s="14"/>
      <c r="C95" s="124" t="s">
        <v>197</v>
      </c>
      <c r="D95" s="124" t="s">
        <v>71</v>
      </c>
      <c r="E95" s="125"/>
      <c r="F95" s="126" t="s">
        <v>268</v>
      </c>
      <c r="G95" s="127" t="s">
        <v>119</v>
      </c>
      <c r="H95" s="128" t="n">
        <v>1</v>
      </c>
      <c r="I95" s="129"/>
      <c r="J95" s="130" t="n">
        <f aca="false">ROUND(I95*H95,2)</f>
        <v>0</v>
      </c>
      <c r="K95" s="70"/>
    </row>
    <row r="96" s="15" customFormat="true" ht="13.5" hidden="false" customHeight="false" outlineLevel="0" collapsed="false">
      <c r="B96" s="14"/>
      <c r="C96" s="69"/>
      <c r="D96" s="296" t="s">
        <v>261</v>
      </c>
      <c r="E96" s="69"/>
      <c r="F96" s="297" t="s">
        <v>268</v>
      </c>
      <c r="G96" s="69"/>
      <c r="H96" s="69"/>
      <c r="I96" s="298"/>
      <c r="J96" s="69"/>
      <c r="K96" s="70"/>
    </row>
    <row r="97" s="114" customFormat="true" ht="22.5" hidden="false" customHeight="true" outlineLevel="0" collapsed="false">
      <c r="B97" s="115"/>
      <c r="C97" s="116"/>
      <c r="D97" s="117" t="s">
        <v>175</v>
      </c>
      <c r="E97" s="122" t="s">
        <v>269</v>
      </c>
      <c r="F97" s="122" t="s">
        <v>139</v>
      </c>
      <c r="G97" s="116"/>
      <c r="H97" s="116"/>
      <c r="I97" s="119"/>
      <c r="J97" s="123" t="n">
        <f aca="false">SUM(J98)</f>
        <v>0</v>
      </c>
      <c r="K97" s="70"/>
    </row>
    <row r="98" s="15" customFormat="true" ht="14.25" hidden="false" customHeight="true" outlineLevel="0" collapsed="false">
      <c r="B98" s="14"/>
      <c r="C98" s="124" t="s">
        <v>270</v>
      </c>
      <c r="D98" s="124" t="s">
        <v>71</v>
      </c>
      <c r="E98" s="125"/>
      <c r="F98" s="126" t="s">
        <v>139</v>
      </c>
      <c r="G98" s="127" t="s">
        <v>119</v>
      </c>
      <c r="H98" s="128" t="n">
        <v>1</v>
      </c>
      <c r="I98" s="129"/>
      <c r="J98" s="130" t="n">
        <f aca="false">ROUND(I98*H98,2)</f>
        <v>0</v>
      </c>
      <c r="K98" s="121"/>
    </row>
    <row r="99" s="15" customFormat="true" ht="13.5" hidden="false" customHeight="false" outlineLevel="0" collapsed="false">
      <c r="B99" s="14"/>
      <c r="C99" s="69"/>
      <c r="D99" s="296" t="s">
        <v>261</v>
      </c>
      <c r="E99" s="69"/>
      <c r="F99" s="297" t="s">
        <v>139</v>
      </c>
      <c r="G99" s="69"/>
      <c r="H99" s="305"/>
      <c r="I99" s="298"/>
      <c r="J99" s="69"/>
      <c r="K99" s="70"/>
    </row>
    <row r="100" s="299" customFormat="true" ht="13.5" hidden="false" customHeight="false" outlineLevel="0" collapsed="false">
      <c r="B100" s="300"/>
      <c r="C100" s="301"/>
      <c r="D100" s="296" t="s">
        <v>187</v>
      </c>
      <c r="E100" s="302"/>
      <c r="F100" s="303" t="s">
        <v>271</v>
      </c>
      <c r="G100" s="301"/>
      <c r="H100" s="302"/>
      <c r="I100" s="304"/>
      <c r="J100" s="301"/>
      <c r="K100" s="70"/>
    </row>
    <row r="101" s="299" customFormat="true" ht="13.5" hidden="false" customHeight="false" outlineLevel="0" collapsed="false">
      <c r="B101" s="300"/>
      <c r="C101" s="301"/>
      <c r="D101" s="296" t="s">
        <v>187</v>
      </c>
      <c r="E101" s="302"/>
      <c r="F101" s="303" t="s">
        <v>272</v>
      </c>
      <c r="G101" s="301"/>
      <c r="H101" s="302"/>
      <c r="I101" s="304"/>
      <c r="J101" s="301"/>
      <c r="K101" s="70"/>
    </row>
    <row r="102" s="299" customFormat="true" ht="13.5" hidden="false" customHeight="false" outlineLevel="0" collapsed="false">
      <c r="B102" s="300"/>
      <c r="C102" s="301"/>
      <c r="D102" s="296" t="s">
        <v>187</v>
      </c>
      <c r="E102" s="302"/>
      <c r="F102" s="303" t="s">
        <v>273</v>
      </c>
      <c r="G102" s="301"/>
      <c r="H102" s="302"/>
      <c r="I102" s="304"/>
      <c r="J102" s="301"/>
      <c r="K102" s="70"/>
    </row>
    <row r="103" s="15" customFormat="true" ht="6.75" hidden="false" customHeight="true" outlineLevel="0" collapsed="false">
      <c r="B103" s="14"/>
      <c r="C103" s="69"/>
      <c r="D103" s="69"/>
      <c r="E103" s="69"/>
      <c r="F103" s="69"/>
      <c r="G103" s="69"/>
      <c r="H103" s="69"/>
      <c r="I103" s="69"/>
      <c r="J103" s="69"/>
      <c r="K103" s="70"/>
    </row>
    <row r="104" customFormat="false" ht="14.25" hidden="false" customHeight="false" outlineLevel="0" collapsed="false">
      <c r="B104" s="3"/>
      <c r="C104" s="116"/>
      <c r="D104" s="117" t="s">
        <v>175</v>
      </c>
      <c r="E104" s="122" t="s">
        <v>274</v>
      </c>
      <c r="F104" s="122" t="s">
        <v>275</v>
      </c>
      <c r="G104" s="116"/>
      <c r="H104" s="116"/>
      <c r="I104" s="119"/>
      <c r="J104" s="123" t="n">
        <f aca="false">SUM(J105:J152)</f>
        <v>0</v>
      </c>
      <c r="K104" s="70"/>
    </row>
    <row r="105" customFormat="false" ht="13.5" hidden="false" customHeight="false" outlineLevel="0" collapsed="false">
      <c r="B105" s="3"/>
      <c r="C105" s="124" t="s">
        <v>270</v>
      </c>
      <c r="D105" s="124" t="s">
        <v>71</v>
      </c>
      <c r="E105" s="125"/>
      <c r="F105" s="126" t="s">
        <v>276</v>
      </c>
      <c r="G105" s="127" t="s">
        <v>119</v>
      </c>
      <c r="H105" s="128" t="n">
        <v>1</v>
      </c>
      <c r="I105" s="129"/>
      <c r="J105" s="130" t="n">
        <f aca="false">ROUND(I105*H105,2)</f>
        <v>0</v>
      </c>
      <c r="K105" s="70"/>
    </row>
    <row r="106" customFormat="false" ht="13.5" hidden="false" customHeight="false" outlineLevel="0" collapsed="false">
      <c r="B106" s="3"/>
      <c r="C106" s="306"/>
      <c r="D106" s="306"/>
      <c r="E106" s="307"/>
      <c r="F106" s="303" t="s">
        <v>277</v>
      </c>
      <c r="G106" s="308"/>
      <c r="H106" s="309"/>
      <c r="I106" s="304"/>
      <c r="J106" s="310"/>
      <c r="K106" s="70"/>
    </row>
    <row r="107" customFormat="false" ht="13.5" hidden="false" customHeight="false" outlineLevel="0" collapsed="false">
      <c r="B107" s="3"/>
      <c r="C107" s="306"/>
      <c r="D107" s="306"/>
      <c r="E107" s="307"/>
      <c r="F107" s="303" t="s">
        <v>278</v>
      </c>
      <c r="G107" s="301"/>
      <c r="H107" s="301"/>
      <c r="I107" s="301"/>
      <c r="J107" s="301"/>
      <c r="K107" s="70"/>
    </row>
    <row r="108" customFormat="false" ht="13.5" hidden="false" customHeight="false" outlineLevel="0" collapsed="false">
      <c r="B108" s="3"/>
      <c r="C108" s="306"/>
      <c r="D108" s="306"/>
      <c r="E108" s="307"/>
      <c r="F108" s="303" t="s">
        <v>279</v>
      </c>
      <c r="G108" s="308"/>
      <c r="H108" s="309"/>
      <c r="I108" s="304"/>
      <c r="J108" s="310"/>
      <c r="K108" s="70"/>
    </row>
    <row r="109" customFormat="false" ht="13.5" hidden="false" customHeight="false" outlineLevel="0" collapsed="false">
      <c r="B109" s="3"/>
      <c r="C109" s="306"/>
      <c r="D109" s="306"/>
      <c r="E109" s="307"/>
      <c r="F109" s="303" t="s">
        <v>280</v>
      </c>
      <c r="G109" s="308"/>
      <c r="H109" s="309"/>
      <c r="I109" s="304"/>
      <c r="J109" s="310"/>
      <c r="K109" s="70"/>
    </row>
    <row r="110" customFormat="false" ht="13.5" hidden="false" customHeight="false" outlineLevel="0" collapsed="false">
      <c r="B110" s="3"/>
      <c r="C110" s="306"/>
      <c r="D110" s="306"/>
      <c r="E110" s="307"/>
      <c r="F110" s="303" t="s">
        <v>281</v>
      </c>
      <c r="G110" s="308"/>
      <c r="H110" s="309"/>
      <c r="I110" s="304"/>
      <c r="J110" s="310"/>
      <c r="K110" s="70"/>
    </row>
    <row r="111" customFormat="false" ht="13.5" hidden="false" customHeight="false" outlineLevel="0" collapsed="false">
      <c r="B111" s="3"/>
      <c r="C111" s="306"/>
      <c r="D111" s="306"/>
      <c r="E111" s="307"/>
      <c r="F111" s="303" t="s">
        <v>282</v>
      </c>
      <c r="G111" s="308"/>
      <c r="H111" s="309"/>
      <c r="I111" s="304"/>
      <c r="J111" s="310"/>
      <c r="K111" s="70"/>
    </row>
    <row r="112" customFormat="false" ht="13.5" hidden="false" customHeight="false" outlineLevel="0" collapsed="false">
      <c r="B112" s="3"/>
      <c r="C112" s="306"/>
      <c r="D112" s="306"/>
      <c r="E112" s="307"/>
      <c r="F112" s="303"/>
      <c r="G112" s="308"/>
      <c r="H112" s="309"/>
      <c r="I112" s="304"/>
      <c r="J112" s="310"/>
      <c r="K112" s="70"/>
    </row>
    <row r="113" customFormat="false" ht="13.5" hidden="false" customHeight="false" outlineLevel="0" collapsed="false">
      <c r="B113" s="3"/>
      <c r="C113" s="306"/>
      <c r="D113" s="306"/>
      <c r="E113" s="307"/>
      <c r="F113" s="126" t="s">
        <v>283</v>
      </c>
      <c r="G113" s="127" t="s">
        <v>119</v>
      </c>
      <c r="H113" s="128" t="n">
        <v>1</v>
      </c>
      <c r="I113" s="129"/>
      <c r="J113" s="130" t="n">
        <f aca="false">ROUND(I113*H113,2)</f>
        <v>0</v>
      </c>
      <c r="K113" s="70"/>
    </row>
    <row r="114" customFormat="false" ht="13.5" hidden="false" customHeight="false" outlineLevel="0" collapsed="false">
      <c r="B114" s="3"/>
      <c r="C114" s="306"/>
      <c r="D114" s="306"/>
      <c r="E114" s="307"/>
      <c r="F114" s="303" t="s">
        <v>284</v>
      </c>
      <c r="G114" s="308"/>
      <c r="H114" s="309"/>
      <c r="I114" s="304"/>
      <c r="J114" s="310"/>
      <c r="K114" s="70"/>
    </row>
    <row r="115" customFormat="false" ht="13.5" hidden="false" customHeight="false" outlineLevel="0" collapsed="false">
      <c r="B115" s="3"/>
      <c r="C115" s="306"/>
      <c r="D115" s="306"/>
      <c r="E115" s="307"/>
      <c r="F115" s="303" t="s">
        <v>285</v>
      </c>
      <c r="G115" s="308"/>
      <c r="H115" s="309"/>
      <c r="I115" s="304"/>
      <c r="J115" s="310"/>
      <c r="K115" s="70"/>
    </row>
    <row r="116" customFormat="false" ht="13.5" hidden="false" customHeight="false" outlineLevel="0" collapsed="false">
      <c r="B116" s="3"/>
      <c r="C116" s="306"/>
      <c r="D116" s="306"/>
      <c r="E116" s="307"/>
      <c r="F116" s="301" t="s">
        <v>286</v>
      </c>
      <c r="G116" s="308"/>
      <c r="H116" s="309"/>
      <c r="I116" s="304"/>
      <c r="J116" s="310"/>
      <c r="K116" s="70"/>
    </row>
    <row r="117" customFormat="false" ht="13.5" hidden="false" customHeight="false" outlineLevel="0" collapsed="false">
      <c r="B117" s="3"/>
      <c r="C117" s="306"/>
      <c r="D117" s="306"/>
      <c r="E117" s="307"/>
      <c r="F117" s="303" t="s">
        <v>280</v>
      </c>
      <c r="G117" s="308"/>
      <c r="H117" s="309"/>
      <c r="I117" s="304"/>
      <c r="J117" s="310"/>
      <c r="K117" s="70"/>
    </row>
    <row r="118" customFormat="false" ht="13.5" hidden="false" customHeight="false" outlineLevel="0" collapsed="false">
      <c r="B118" s="3"/>
      <c r="C118" s="306"/>
      <c r="D118" s="306"/>
      <c r="E118" s="307"/>
      <c r="F118" s="301" t="s">
        <v>287</v>
      </c>
      <c r="G118" s="308"/>
      <c r="H118" s="309"/>
      <c r="I118" s="304"/>
      <c r="J118" s="310"/>
      <c r="K118" s="70"/>
    </row>
    <row r="119" customFormat="false" ht="13.5" hidden="false" customHeight="false" outlineLevel="0" collapsed="false">
      <c r="B119" s="3"/>
      <c r="C119" s="306"/>
      <c r="D119" s="306"/>
      <c r="E119" s="307"/>
      <c r="F119" s="303" t="s">
        <v>282</v>
      </c>
      <c r="G119" s="308"/>
      <c r="H119" s="309"/>
      <c r="I119" s="304"/>
      <c r="J119" s="310"/>
      <c r="K119" s="70"/>
    </row>
    <row r="120" customFormat="false" ht="13.5" hidden="false" customHeight="false" outlineLevel="0" collapsed="false">
      <c r="B120" s="3"/>
      <c r="C120" s="306"/>
      <c r="D120" s="306"/>
      <c r="E120" s="307"/>
      <c r="F120" s="303" t="s">
        <v>288</v>
      </c>
      <c r="G120" s="308"/>
      <c r="H120" s="309"/>
      <c r="I120" s="304"/>
      <c r="J120" s="310"/>
      <c r="K120" s="70"/>
    </row>
    <row r="121" customFormat="false" ht="13.5" hidden="false" customHeight="false" outlineLevel="0" collapsed="false">
      <c r="B121" s="3"/>
      <c r="C121" s="306"/>
      <c r="D121" s="306"/>
      <c r="E121" s="307"/>
      <c r="F121" s="303"/>
      <c r="G121" s="308"/>
      <c r="H121" s="309"/>
      <c r="I121" s="304"/>
      <c r="J121" s="310"/>
      <c r="K121" s="70"/>
    </row>
    <row r="122" customFormat="false" ht="13.5" hidden="false" customHeight="false" outlineLevel="0" collapsed="false">
      <c r="B122" s="3"/>
      <c r="C122" s="306"/>
      <c r="D122" s="306"/>
      <c r="E122" s="307"/>
      <c r="F122" s="126" t="s">
        <v>289</v>
      </c>
      <c r="G122" s="127" t="s">
        <v>119</v>
      </c>
      <c r="H122" s="128" t="n">
        <v>1</v>
      </c>
      <c r="I122" s="129"/>
      <c r="J122" s="130" t="n">
        <f aca="false">ROUND(I122*H122,2)</f>
        <v>0</v>
      </c>
      <c r="K122" s="70"/>
    </row>
    <row r="123" customFormat="false" ht="13.5" hidden="false" customHeight="false" outlineLevel="0" collapsed="false">
      <c r="B123" s="3"/>
      <c r="C123" s="306"/>
      <c r="D123" s="306"/>
      <c r="E123" s="307"/>
      <c r="F123" s="303" t="s">
        <v>284</v>
      </c>
      <c r="G123" s="308"/>
      <c r="H123" s="309"/>
      <c r="I123" s="304"/>
      <c r="J123" s="310"/>
      <c r="K123" s="70"/>
    </row>
    <row r="124" customFormat="false" ht="13.5" hidden="false" customHeight="false" outlineLevel="0" collapsed="false">
      <c r="B124" s="3"/>
      <c r="C124" s="306"/>
      <c r="D124" s="306"/>
      <c r="E124" s="307"/>
      <c r="F124" s="303" t="s">
        <v>285</v>
      </c>
      <c r="G124" s="308"/>
      <c r="H124" s="309"/>
      <c r="I124" s="304"/>
      <c r="J124" s="310"/>
      <c r="K124" s="70"/>
    </row>
    <row r="125" customFormat="false" ht="13.5" hidden="false" customHeight="false" outlineLevel="0" collapsed="false">
      <c r="B125" s="3"/>
      <c r="C125" s="306"/>
      <c r="D125" s="306"/>
      <c r="E125" s="307"/>
      <c r="F125" s="301" t="s">
        <v>286</v>
      </c>
      <c r="G125" s="308"/>
      <c r="H125" s="309"/>
      <c r="I125" s="304"/>
      <c r="J125" s="310"/>
      <c r="K125" s="70"/>
    </row>
    <row r="126" customFormat="false" ht="13.5" hidden="false" customHeight="false" outlineLevel="0" collapsed="false">
      <c r="B126" s="3"/>
      <c r="C126" s="306"/>
      <c r="D126" s="306"/>
      <c r="E126" s="307"/>
      <c r="F126" s="303" t="s">
        <v>280</v>
      </c>
      <c r="G126" s="308"/>
      <c r="H126" s="309"/>
      <c r="I126" s="304"/>
      <c r="J126" s="310"/>
      <c r="K126" s="70"/>
    </row>
    <row r="127" customFormat="false" ht="13.5" hidden="false" customHeight="false" outlineLevel="0" collapsed="false">
      <c r="B127" s="3"/>
      <c r="C127" s="306"/>
      <c r="D127" s="306"/>
      <c r="E127" s="307"/>
      <c r="F127" s="301" t="s">
        <v>287</v>
      </c>
      <c r="G127" s="308"/>
      <c r="H127" s="309"/>
      <c r="I127" s="304"/>
      <c r="J127" s="310"/>
      <c r="K127" s="70"/>
    </row>
    <row r="128" customFormat="false" ht="13.5" hidden="false" customHeight="false" outlineLevel="0" collapsed="false">
      <c r="B128" s="3"/>
      <c r="C128" s="306"/>
      <c r="D128" s="306"/>
      <c r="E128" s="307"/>
      <c r="F128" s="303" t="s">
        <v>282</v>
      </c>
      <c r="G128" s="308"/>
      <c r="H128" s="309"/>
      <c r="I128" s="304"/>
      <c r="J128" s="310"/>
      <c r="K128" s="70"/>
    </row>
    <row r="129" customFormat="false" ht="13.5" hidden="false" customHeight="false" outlineLevel="0" collapsed="false">
      <c r="B129" s="3"/>
      <c r="C129" s="306"/>
      <c r="D129" s="306"/>
      <c r="E129" s="307"/>
      <c r="F129" s="303" t="s">
        <v>288</v>
      </c>
      <c r="G129" s="308"/>
      <c r="H129" s="309"/>
      <c r="I129" s="304"/>
      <c r="J129" s="310"/>
      <c r="K129" s="70"/>
    </row>
    <row r="130" customFormat="false" ht="13.5" hidden="false" customHeight="false" outlineLevel="0" collapsed="false">
      <c r="B130" s="3"/>
      <c r="C130" s="306"/>
      <c r="D130" s="306"/>
      <c r="E130" s="307"/>
      <c r="F130" s="303"/>
      <c r="G130" s="308"/>
      <c r="H130" s="309"/>
      <c r="I130" s="304"/>
      <c r="J130" s="310"/>
      <c r="K130" s="70"/>
    </row>
    <row r="131" customFormat="false" ht="13.5" hidden="false" customHeight="false" outlineLevel="0" collapsed="false">
      <c r="B131" s="3"/>
      <c r="C131" s="306"/>
      <c r="D131" s="306"/>
      <c r="E131" s="307"/>
      <c r="F131" s="126" t="s">
        <v>290</v>
      </c>
      <c r="G131" s="127" t="s">
        <v>119</v>
      </c>
      <c r="H131" s="128" t="n">
        <v>1</v>
      </c>
      <c r="I131" s="129"/>
      <c r="J131" s="130" t="n">
        <f aca="false">ROUND(I131*H131,2)</f>
        <v>0</v>
      </c>
      <c r="K131" s="70"/>
    </row>
    <row r="132" customFormat="false" ht="13.5" hidden="false" customHeight="false" outlineLevel="0" collapsed="false">
      <c r="B132" s="3"/>
      <c r="C132" s="306"/>
      <c r="D132" s="306"/>
      <c r="E132" s="307"/>
      <c r="F132" s="303" t="s">
        <v>291</v>
      </c>
      <c r="G132" s="308"/>
      <c r="H132" s="309"/>
      <c r="I132" s="304"/>
      <c r="J132" s="310"/>
      <c r="K132" s="70"/>
    </row>
    <row r="133" customFormat="false" ht="13.5" hidden="false" customHeight="false" outlineLevel="0" collapsed="false">
      <c r="B133" s="3"/>
      <c r="C133" s="306"/>
      <c r="D133" s="306"/>
      <c r="E133" s="307"/>
      <c r="F133" s="303" t="s">
        <v>280</v>
      </c>
      <c r="G133" s="308"/>
      <c r="H133" s="309"/>
      <c r="I133" s="304"/>
      <c r="J133" s="310"/>
      <c r="K133" s="70"/>
    </row>
    <row r="134" customFormat="false" ht="13.5" hidden="false" customHeight="false" outlineLevel="0" collapsed="false">
      <c r="B134" s="3"/>
      <c r="C134" s="306"/>
      <c r="D134" s="306"/>
      <c r="E134" s="307"/>
      <c r="F134" s="301" t="s">
        <v>286</v>
      </c>
      <c r="G134" s="308"/>
      <c r="H134" s="309"/>
      <c r="I134" s="304"/>
      <c r="J134" s="310"/>
      <c r="K134" s="70"/>
    </row>
    <row r="135" customFormat="false" ht="13.5" hidden="false" customHeight="false" outlineLevel="0" collapsed="false">
      <c r="B135" s="3"/>
      <c r="C135" s="306"/>
      <c r="D135" s="306"/>
      <c r="E135" s="307"/>
      <c r="F135" s="303" t="s">
        <v>282</v>
      </c>
      <c r="G135" s="308"/>
      <c r="H135" s="309"/>
      <c r="I135" s="304"/>
      <c r="J135" s="310"/>
      <c r="K135" s="70"/>
    </row>
    <row r="136" customFormat="false" ht="13.5" hidden="false" customHeight="false" outlineLevel="0" collapsed="false">
      <c r="B136" s="3"/>
      <c r="C136" s="306"/>
      <c r="D136" s="306"/>
      <c r="E136" s="307"/>
      <c r="F136" s="301" t="s">
        <v>292</v>
      </c>
      <c r="G136" s="308"/>
      <c r="H136" s="309"/>
      <c r="I136" s="304"/>
      <c r="J136" s="310"/>
      <c r="K136" s="70"/>
    </row>
    <row r="137" customFormat="false" ht="13.5" hidden="false" customHeight="false" outlineLevel="0" collapsed="false">
      <c r="B137" s="3"/>
      <c r="C137" s="306"/>
      <c r="D137" s="306"/>
      <c r="E137" s="307"/>
      <c r="F137" s="311"/>
      <c r="G137" s="308"/>
      <c r="H137" s="309"/>
      <c r="I137" s="304"/>
      <c r="J137" s="310"/>
      <c r="K137" s="70"/>
    </row>
    <row r="138" customFormat="false" ht="13.5" hidden="false" customHeight="false" outlineLevel="0" collapsed="false">
      <c r="B138" s="3"/>
      <c r="C138" s="306"/>
      <c r="D138" s="306"/>
      <c r="E138" s="307"/>
      <c r="F138" s="126" t="s">
        <v>293</v>
      </c>
      <c r="G138" s="127" t="s">
        <v>119</v>
      </c>
      <c r="H138" s="128" t="n">
        <v>1</v>
      </c>
      <c r="I138" s="129"/>
      <c r="J138" s="130" t="n">
        <f aca="false">ROUND(I138*H138,2)</f>
        <v>0</v>
      </c>
      <c r="K138" s="70"/>
    </row>
    <row r="139" customFormat="false" ht="13.5" hidden="false" customHeight="false" outlineLevel="0" collapsed="false">
      <c r="B139" s="3"/>
      <c r="C139" s="306"/>
      <c r="D139" s="306"/>
      <c r="E139" s="307"/>
      <c r="F139" s="301" t="s">
        <v>286</v>
      </c>
      <c r="G139" s="308"/>
      <c r="H139" s="309"/>
      <c r="I139" s="304"/>
      <c r="J139" s="310"/>
      <c r="K139" s="70"/>
    </row>
    <row r="140" customFormat="false" ht="13.5" hidden="false" customHeight="false" outlineLevel="0" collapsed="false">
      <c r="B140" s="3"/>
      <c r="C140" s="306"/>
      <c r="D140" s="306"/>
      <c r="E140" s="307"/>
      <c r="F140" s="303" t="s">
        <v>280</v>
      </c>
      <c r="G140" s="308"/>
      <c r="H140" s="309"/>
      <c r="I140" s="304"/>
      <c r="J140" s="310"/>
      <c r="K140" s="70"/>
    </row>
    <row r="141" customFormat="false" ht="13.5" hidden="false" customHeight="false" outlineLevel="0" collapsed="false">
      <c r="B141" s="3"/>
      <c r="C141" s="306"/>
      <c r="D141" s="306"/>
      <c r="E141" s="307"/>
      <c r="F141" s="301" t="s">
        <v>294</v>
      </c>
      <c r="G141" s="308"/>
      <c r="H141" s="309"/>
      <c r="I141" s="304"/>
      <c r="J141" s="310"/>
      <c r="K141" s="70"/>
    </row>
    <row r="142" customFormat="false" ht="13.5" hidden="false" customHeight="false" outlineLevel="0" collapsed="false">
      <c r="B142" s="3"/>
      <c r="C142" s="306"/>
      <c r="D142" s="306"/>
      <c r="E142" s="307"/>
      <c r="F142" s="301"/>
      <c r="G142" s="308"/>
      <c r="H142" s="309"/>
      <c r="I142" s="304"/>
      <c r="J142" s="310"/>
      <c r="K142" s="70"/>
    </row>
    <row r="143" customFormat="false" ht="13.5" hidden="false" customHeight="false" outlineLevel="0" collapsed="false">
      <c r="B143" s="3"/>
      <c r="C143" s="301"/>
      <c r="D143" s="296"/>
      <c r="E143" s="302"/>
      <c r="F143" s="126" t="s">
        <v>295</v>
      </c>
      <c r="G143" s="127" t="s">
        <v>119</v>
      </c>
      <c r="H143" s="128" t="n">
        <v>1</v>
      </c>
      <c r="I143" s="129"/>
      <c r="J143" s="130" t="n">
        <f aca="false">ROUND(I143*H143,2)</f>
        <v>0</v>
      </c>
      <c r="K143" s="70"/>
    </row>
    <row r="144" customFormat="false" ht="13.5" hidden="false" customHeight="false" outlineLevel="0" collapsed="false">
      <c r="B144" s="3"/>
      <c r="C144" s="301"/>
      <c r="D144" s="296"/>
      <c r="E144" s="302"/>
      <c r="F144" s="303" t="s">
        <v>296</v>
      </c>
      <c r="G144" s="301"/>
      <c r="H144" s="302"/>
      <c r="I144" s="304"/>
      <c r="J144" s="301"/>
      <c r="K144" s="70"/>
    </row>
    <row r="145" customFormat="false" ht="13.5" hidden="false" customHeight="false" outlineLevel="0" collapsed="false">
      <c r="B145" s="3"/>
      <c r="C145" s="301"/>
      <c r="D145" s="296"/>
      <c r="E145" s="302"/>
      <c r="F145" s="303" t="s">
        <v>297</v>
      </c>
      <c r="G145" s="301"/>
      <c r="H145" s="302"/>
      <c r="I145" s="304"/>
      <c r="J145" s="301"/>
      <c r="K145" s="70"/>
    </row>
    <row r="146" customFormat="false" ht="13.5" hidden="false" customHeight="false" outlineLevel="0" collapsed="false">
      <c r="B146" s="3"/>
      <c r="C146" s="301"/>
      <c r="D146" s="296"/>
      <c r="E146" s="302"/>
      <c r="F146" s="301" t="s">
        <v>298</v>
      </c>
      <c r="G146" s="301"/>
      <c r="H146" s="302"/>
      <c r="I146" s="304"/>
      <c r="J146" s="301"/>
      <c r="K146" s="70"/>
    </row>
    <row r="147" customFormat="false" ht="13.5" hidden="false" customHeight="false" outlineLevel="0" collapsed="false">
      <c r="B147" s="3"/>
      <c r="C147" s="301"/>
      <c r="D147" s="296"/>
      <c r="E147" s="302"/>
      <c r="F147" s="301" t="s">
        <v>299</v>
      </c>
      <c r="G147" s="301"/>
      <c r="H147" s="302"/>
      <c r="I147" s="304"/>
      <c r="J147" s="301"/>
      <c r="K147" s="70"/>
    </row>
    <row r="148" customFormat="false" ht="13.5" hidden="false" customHeight="false" outlineLevel="0" collapsed="false">
      <c r="B148" s="3"/>
      <c r="C148" s="301"/>
      <c r="D148" s="296"/>
      <c r="E148" s="302"/>
      <c r="F148" s="301"/>
      <c r="G148" s="301"/>
      <c r="H148" s="302"/>
      <c r="I148" s="304"/>
      <c r="J148" s="301"/>
      <c r="K148" s="70"/>
    </row>
    <row r="149" customFormat="false" ht="13.5" hidden="false" customHeight="false" outlineLevel="0" collapsed="false">
      <c r="B149" s="3"/>
      <c r="C149" s="301"/>
      <c r="D149" s="296"/>
      <c r="E149" s="302"/>
      <c r="F149" s="126" t="s">
        <v>300</v>
      </c>
      <c r="G149" s="127" t="s">
        <v>119</v>
      </c>
      <c r="H149" s="128" t="n">
        <v>1</v>
      </c>
      <c r="I149" s="129"/>
      <c r="J149" s="130" t="n">
        <f aca="false">ROUND(I149*H149,2)</f>
        <v>0</v>
      </c>
      <c r="K149" s="70"/>
    </row>
    <row r="150" customFormat="false" ht="13.5" hidden="false" customHeight="false" outlineLevel="0" collapsed="false">
      <c r="B150" s="3"/>
      <c r="C150" s="301"/>
      <c r="D150" s="301"/>
      <c r="E150" s="301"/>
      <c r="F150" s="301" t="s">
        <v>301</v>
      </c>
      <c r="G150" s="301"/>
      <c r="H150" s="302"/>
      <c r="I150" s="304"/>
      <c r="J150" s="301"/>
      <c r="K150" s="70"/>
      <c r="L150" s="63"/>
    </row>
    <row r="151" customFormat="false" ht="13.5" hidden="false" customHeight="false" outlineLevel="0" collapsed="false">
      <c r="B151" s="3"/>
      <c r="C151" s="301"/>
      <c r="D151" s="301"/>
      <c r="E151" s="301"/>
      <c r="F151" s="301"/>
      <c r="G151" s="301"/>
      <c r="H151" s="302"/>
      <c r="I151" s="304"/>
      <c r="J151" s="301"/>
      <c r="K151" s="70"/>
    </row>
    <row r="152" customFormat="false" ht="13.5" hidden="false" customHeight="false" outlineLevel="0" collapsed="false">
      <c r="B152" s="312"/>
      <c r="C152" s="313"/>
      <c r="D152" s="314"/>
      <c r="E152" s="315"/>
      <c r="F152" s="316" t="s">
        <v>302</v>
      </c>
      <c r="G152" s="317" t="s">
        <v>119</v>
      </c>
      <c r="H152" s="318" t="n">
        <v>1</v>
      </c>
      <c r="I152" s="319"/>
      <c r="J152" s="320" t="n">
        <f aca="false">ROUND(I152*H152,2)</f>
        <v>0</v>
      </c>
      <c r="K152" s="87"/>
    </row>
  </sheetData>
  <sheetProtection algorithmName="SHA-512" hashValue="KNb2WLmEmSU+lbTG8P0Cv8B2JQx1a9KZFx5mDyFNSNtje8Rb8HGZIulNnVGB+rKUhsAnedY1uDKMlC8GvNOjbg==" saltValue="IzE1I0FAVRbKCvBjIlnrsQ==" spinCount="100000" sheet="true" formatCells="false" insertColumns="false" insertRows="false"/>
  <mergeCells count="8"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133" width="8.33"/>
    <col collapsed="false" customWidth="true" hidden="false" outlineLevel="0" max="2" min="2" style="133" width="1.66"/>
    <col collapsed="false" customWidth="true" hidden="false" outlineLevel="0" max="3" min="3" style="133" width="4.17"/>
    <col collapsed="false" customWidth="true" hidden="false" outlineLevel="0" max="4" min="4" style="133" width="4.33"/>
    <col collapsed="false" customWidth="true" hidden="false" outlineLevel="0" max="5" min="5" style="133" width="17.16"/>
    <col collapsed="false" customWidth="true" hidden="false" outlineLevel="0" max="7" min="6" style="133" width="11.16"/>
    <col collapsed="false" customWidth="true" hidden="false" outlineLevel="0" max="8" min="8" style="133" width="12.5"/>
    <col collapsed="false" customWidth="true" hidden="false" outlineLevel="0" max="9" min="9" style="133" width="7"/>
    <col collapsed="false" customWidth="true" hidden="false" outlineLevel="0" max="10" min="10" style="133" width="5.16"/>
    <col collapsed="false" customWidth="true" hidden="false" outlineLevel="0" max="11" min="11" style="133" width="11.51"/>
    <col collapsed="false" customWidth="true" hidden="false" outlineLevel="0" max="12" min="12" style="133" width="12"/>
    <col collapsed="false" customWidth="true" hidden="false" outlineLevel="0" max="14" min="13" style="133" width="6"/>
    <col collapsed="false" customWidth="true" hidden="false" outlineLevel="0" max="15" min="15" style="133" width="2"/>
    <col collapsed="false" customWidth="true" hidden="false" outlineLevel="0" max="16" min="16" style="133" width="12.5"/>
    <col collapsed="false" customWidth="true" hidden="false" outlineLevel="0" max="17" min="17" style="133" width="4.17"/>
    <col collapsed="false" customWidth="true" hidden="false" outlineLevel="0" max="18" min="18" style="133" width="1.66"/>
    <col collapsed="false" customWidth="true" hidden="false" outlineLevel="0" max="19" min="19" style="133" width="8.17"/>
    <col collapsed="false" customWidth="true" hidden="true" outlineLevel="0" max="20" min="20" style="133" width="29.66"/>
    <col collapsed="false" customWidth="true" hidden="true" outlineLevel="0" max="21" min="21" style="133" width="16.33"/>
    <col collapsed="false" customWidth="true" hidden="true" outlineLevel="0" max="22" min="22" style="133" width="12.33"/>
    <col collapsed="false" customWidth="true" hidden="true" outlineLevel="0" max="23" min="23" style="133" width="16.33"/>
    <col collapsed="false" customWidth="true" hidden="true" outlineLevel="0" max="24" min="24" style="133" width="12.17"/>
    <col collapsed="false" customWidth="true" hidden="true" outlineLevel="0" max="25" min="25" style="133" width="15"/>
    <col collapsed="false" customWidth="true" hidden="true" outlineLevel="0" max="26" min="26" style="133" width="11"/>
    <col collapsed="false" customWidth="true" hidden="true" outlineLevel="0" max="27" min="27" style="133" width="15"/>
    <col collapsed="false" customWidth="true" hidden="true" outlineLevel="0" max="28" min="28" style="133" width="16.33"/>
    <col collapsed="false" customWidth="true" hidden="false" outlineLevel="0" max="29" min="29" style="133" width="11"/>
    <col collapsed="false" customWidth="true" hidden="false" outlineLevel="0" max="30" min="30" style="133" width="15"/>
    <col collapsed="false" customWidth="true" hidden="false" outlineLevel="0" max="31" min="31" style="133" width="16.33"/>
    <col collapsed="false" customWidth="false" hidden="false" outlineLevel="0" max="43" min="32" style="133" width="9.33"/>
    <col collapsed="false" customWidth="false" hidden="true" outlineLevel="0" max="65" min="44" style="133" width="9.33"/>
    <col collapsed="false" customWidth="false" hidden="false" outlineLevel="0" max="16384" min="66" style="133" width="9.33"/>
  </cols>
  <sheetData>
    <row r="1" customFormat="false" ht="21.75" hidden="false" customHeight="true" outlineLevel="0" collapsed="false">
      <c r="A1" s="134"/>
      <c r="B1" s="135"/>
      <c r="C1" s="135"/>
      <c r="D1" s="136" t="s">
        <v>120</v>
      </c>
      <c r="E1" s="135"/>
      <c r="F1" s="137" t="s">
        <v>121</v>
      </c>
      <c r="G1" s="137"/>
      <c r="H1" s="138" t="s">
        <v>122</v>
      </c>
      <c r="I1" s="138"/>
      <c r="J1" s="138"/>
      <c r="K1" s="138"/>
      <c r="L1" s="137" t="s">
        <v>123</v>
      </c>
      <c r="M1" s="135"/>
      <c r="N1" s="135"/>
      <c r="O1" s="136" t="s">
        <v>124</v>
      </c>
      <c r="P1" s="135"/>
      <c r="Q1" s="135"/>
      <c r="R1" s="135"/>
      <c r="S1" s="137" t="s">
        <v>125</v>
      </c>
      <c r="T1" s="137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134"/>
      <c r="AF1" s="134"/>
      <c r="AG1" s="134"/>
      <c r="AH1" s="134"/>
      <c r="AI1" s="134"/>
      <c r="AJ1" s="134"/>
      <c r="AK1" s="134"/>
      <c r="AL1" s="134"/>
      <c r="AM1" s="134"/>
      <c r="AN1" s="134"/>
      <c r="AO1" s="134"/>
      <c r="AP1" s="134"/>
      <c r="AQ1" s="134"/>
      <c r="AR1" s="134"/>
      <c r="AS1" s="134"/>
      <c r="AT1" s="134"/>
      <c r="AU1" s="134"/>
      <c r="AV1" s="134"/>
      <c r="AW1" s="134"/>
      <c r="AX1" s="134"/>
      <c r="AY1" s="134"/>
      <c r="AZ1" s="134"/>
      <c r="BA1" s="134"/>
      <c r="BB1" s="134"/>
      <c r="BC1" s="134"/>
      <c r="BD1" s="134"/>
      <c r="BE1" s="134"/>
      <c r="BF1" s="134"/>
      <c r="BG1" s="134"/>
      <c r="BH1" s="134"/>
      <c r="BI1" s="134"/>
      <c r="BJ1" s="134"/>
      <c r="BK1" s="134"/>
      <c r="BL1" s="134"/>
      <c r="BM1" s="134"/>
      <c r="BN1" s="134"/>
    </row>
    <row r="2" customFormat="false" ht="36.75" hidden="false" customHeight="true" outlineLevel="0" collapsed="false">
      <c r="C2" s="139" t="s">
        <v>126</v>
      </c>
      <c r="D2" s="139"/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/>
      <c r="Q2" s="139"/>
      <c r="S2" s="140" t="s">
        <v>127</v>
      </c>
      <c r="T2" s="140"/>
      <c r="U2" s="140"/>
      <c r="V2" s="140"/>
      <c r="W2" s="140"/>
      <c r="X2" s="140"/>
      <c r="Y2" s="140"/>
      <c r="Z2" s="140"/>
      <c r="AA2" s="140"/>
      <c r="AB2" s="140"/>
      <c r="AC2" s="140"/>
      <c r="AT2" s="141" t="s">
        <v>303</v>
      </c>
    </row>
    <row r="3" customFormat="false" ht="6.75" hidden="false" customHeight="true" outlineLevel="0" collapsed="false">
      <c r="B3" s="142"/>
      <c r="C3" s="143"/>
      <c r="D3" s="143"/>
      <c r="E3" s="143"/>
      <c r="F3" s="143"/>
      <c r="G3" s="143"/>
      <c r="H3" s="143"/>
      <c r="I3" s="143"/>
      <c r="J3" s="143"/>
      <c r="K3" s="143"/>
      <c r="L3" s="143"/>
      <c r="M3" s="143"/>
      <c r="N3" s="143"/>
      <c r="O3" s="143"/>
      <c r="P3" s="143"/>
      <c r="Q3" s="143"/>
      <c r="R3" s="144"/>
      <c r="AT3" s="141" t="s">
        <v>129</v>
      </c>
    </row>
    <row r="4" customFormat="false" ht="36.75" hidden="false" customHeight="true" outlineLevel="0" collapsed="false">
      <c r="B4" s="145"/>
      <c r="C4" s="146" t="s">
        <v>130</v>
      </c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7"/>
      <c r="T4" s="148" t="s">
        <v>131</v>
      </c>
      <c r="AT4" s="141" t="s">
        <v>132</v>
      </c>
    </row>
    <row r="5" customFormat="false" ht="6.75" hidden="false" customHeight="true" outlineLevel="0" collapsed="false">
      <c r="B5" s="145"/>
      <c r="C5" s="149"/>
      <c r="D5" s="149"/>
      <c r="E5" s="149"/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R5" s="147"/>
    </row>
    <row r="6" customFormat="false" ht="24.75" hidden="false" customHeight="true" outlineLevel="0" collapsed="false">
      <c r="B6" s="145"/>
      <c r="C6" s="149"/>
      <c r="D6" s="150" t="s">
        <v>2</v>
      </c>
      <c r="E6" s="149"/>
      <c r="F6" s="151" t="e">
        <f aca="false">#REF!</f>
        <v>#REF!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49"/>
      <c r="R6" s="147"/>
    </row>
    <row r="7" s="152" customFormat="true" ht="32.25" hidden="false" customHeight="true" outlineLevel="0" collapsed="false">
      <c r="B7" s="153"/>
      <c r="C7" s="154"/>
      <c r="D7" s="155" t="s">
        <v>47</v>
      </c>
      <c r="E7" s="154"/>
      <c r="F7" s="156" t="s">
        <v>304</v>
      </c>
      <c r="G7" s="156"/>
      <c r="H7" s="156"/>
      <c r="I7" s="156"/>
      <c r="J7" s="156"/>
      <c r="K7" s="156"/>
      <c r="L7" s="156"/>
      <c r="M7" s="156"/>
      <c r="N7" s="156"/>
      <c r="O7" s="156"/>
      <c r="P7" s="156"/>
      <c r="Q7" s="154"/>
      <c r="R7" s="157"/>
    </row>
    <row r="8" s="152" customFormat="true" ht="14.25" hidden="false" customHeight="true" outlineLevel="0" collapsed="false">
      <c r="B8" s="153"/>
      <c r="C8" s="154"/>
      <c r="D8" s="150" t="s">
        <v>134</v>
      </c>
      <c r="E8" s="154"/>
      <c r="F8" s="158"/>
      <c r="G8" s="154"/>
      <c r="H8" s="154"/>
      <c r="I8" s="154"/>
      <c r="J8" s="154"/>
      <c r="K8" s="154"/>
      <c r="L8" s="154"/>
      <c r="M8" s="150" t="s">
        <v>5</v>
      </c>
      <c r="N8" s="154"/>
      <c r="O8" s="158"/>
      <c r="P8" s="154"/>
      <c r="Q8" s="154"/>
      <c r="R8" s="157"/>
    </row>
    <row r="9" s="152" customFormat="true" ht="14.25" hidden="false" customHeight="true" outlineLevel="0" collapsed="false">
      <c r="B9" s="153"/>
      <c r="C9" s="154"/>
      <c r="D9" s="150" t="s">
        <v>6</v>
      </c>
      <c r="E9" s="154"/>
      <c r="F9" s="158" t="s">
        <v>135</v>
      </c>
      <c r="G9" s="154"/>
      <c r="H9" s="154"/>
      <c r="I9" s="154"/>
      <c r="J9" s="154"/>
      <c r="K9" s="154"/>
      <c r="L9" s="154"/>
      <c r="M9" s="150" t="s">
        <v>8</v>
      </c>
      <c r="N9" s="154"/>
      <c r="O9" s="159" t="e">
        <f aca="false">#REF!</f>
        <v>#REF!</v>
      </c>
      <c r="P9" s="159"/>
      <c r="Q9" s="154"/>
      <c r="R9" s="157"/>
    </row>
    <row r="10" s="152" customFormat="true" ht="10.5" hidden="false" customHeight="true" outlineLevel="0" collapsed="false">
      <c r="B10" s="153"/>
      <c r="C10" s="154"/>
      <c r="D10" s="154"/>
      <c r="E10" s="154"/>
      <c r="F10" s="154"/>
      <c r="G10" s="154"/>
      <c r="H10" s="154"/>
      <c r="I10" s="154"/>
      <c r="J10" s="154"/>
      <c r="K10" s="154"/>
      <c r="L10" s="154"/>
      <c r="M10" s="154"/>
      <c r="N10" s="154"/>
      <c r="O10" s="154"/>
      <c r="P10" s="154"/>
      <c r="Q10" s="154"/>
      <c r="R10" s="157"/>
    </row>
    <row r="11" s="152" customFormat="true" ht="14.25" hidden="false" customHeight="true" outlineLevel="0" collapsed="false">
      <c r="B11" s="153"/>
      <c r="C11" s="154"/>
      <c r="D11" s="150" t="s">
        <v>136</v>
      </c>
      <c r="E11" s="154"/>
      <c r="F11" s="154"/>
      <c r="G11" s="154"/>
      <c r="H11" s="154"/>
      <c r="I11" s="154"/>
      <c r="J11" s="154"/>
      <c r="K11" s="154"/>
      <c r="L11" s="154"/>
      <c r="M11" s="150" t="s">
        <v>10</v>
      </c>
      <c r="N11" s="154"/>
      <c r="O11" s="160" t="e">
        <f aca="false">IF(#REF!="","",#REF!)</f>
        <v>#REF!</v>
      </c>
      <c r="P11" s="160"/>
      <c r="Q11" s="154"/>
      <c r="R11" s="157"/>
    </row>
    <row r="12" s="152" customFormat="true" ht="18" hidden="false" customHeight="true" outlineLevel="0" collapsed="false">
      <c r="B12" s="153"/>
      <c r="C12" s="154"/>
      <c r="D12" s="154"/>
      <c r="E12" s="158" t="e">
        <f aca="false">IF(#REF!="","",#REF!)</f>
        <v>#REF!</v>
      </c>
      <c r="F12" s="154"/>
      <c r="G12" s="154"/>
      <c r="H12" s="154"/>
      <c r="I12" s="154"/>
      <c r="J12" s="154"/>
      <c r="K12" s="154"/>
      <c r="L12" s="154"/>
      <c r="M12" s="150" t="s">
        <v>12</v>
      </c>
      <c r="N12" s="154"/>
      <c r="O12" s="160" t="e">
        <f aca="false">IF(#REF!="","",#REF!)</f>
        <v>#REF!</v>
      </c>
      <c r="P12" s="160"/>
      <c r="Q12" s="154"/>
      <c r="R12" s="157"/>
    </row>
    <row r="13" s="152" customFormat="true" ht="6.75" hidden="false" customHeight="true" outlineLevel="0" collapsed="false">
      <c r="B13" s="153"/>
      <c r="C13" s="154"/>
      <c r="D13" s="154"/>
      <c r="E13" s="154"/>
      <c r="F13" s="154"/>
      <c r="G13" s="154"/>
      <c r="H13" s="154"/>
      <c r="I13" s="154"/>
      <c r="J13" s="154"/>
      <c r="K13" s="154"/>
      <c r="L13" s="154"/>
      <c r="M13" s="154"/>
      <c r="N13" s="154"/>
      <c r="O13" s="154"/>
      <c r="P13" s="154"/>
      <c r="Q13" s="154"/>
      <c r="R13" s="157"/>
    </row>
    <row r="14" s="152" customFormat="true" ht="14.25" hidden="false" customHeight="true" outlineLevel="0" collapsed="false">
      <c r="B14" s="153"/>
      <c r="C14" s="154"/>
      <c r="D14" s="150" t="s">
        <v>137</v>
      </c>
      <c r="E14" s="154"/>
      <c r="F14" s="154"/>
      <c r="G14" s="154"/>
      <c r="H14" s="154"/>
      <c r="I14" s="154"/>
      <c r="J14" s="154"/>
      <c r="K14" s="154"/>
      <c r="L14" s="154"/>
      <c r="M14" s="150" t="s">
        <v>10</v>
      </c>
      <c r="N14" s="154"/>
      <c r="O14" s="161" t="e">
        <f aca="false">IF(#REF!="","",#REF!)</f>
        <v>#REF!</v>
      </c>
      <c r="P14" s="161"/>
      <c r="Q14" s="154"/>
      <c r="R14" s="157"/>
    </row>
    <row r="15" s="152" customFormat="true" ht="18" hidden="false" customHeight="true" outlineLevel="0" collapsed="false">
      <c r="B15" s="153"/>
      <c r="C15" s="154"/>
      <c r="D15" s="154"/>
      <c r="E15" s="161" t="e">
        <f aca="false">IF(#REF!="","",#REF!)</f>
        <v>#REF!</v>
      </c>
      <c r="F15" s="161"/>
      <c r="G15" s="161"/>
      <c r="H15" s="161"/>
      <c r="I15" s="161"/>
      <c r="J15" s="161"/>
      <c r="K15" s="161"/>
      <c r="L15" s="161"/>
      <c r="M15" s="150" t="s">
        <v>12</v>
      </c>
      <c r="N15" s="154"/>
      <c r="O15" s="161" t="e">
        <f aca="false">IF(#REF!="","",#REF!)</f>
        <v>#REF!</v>
      </c>
      <c r="P15" s="161"/>
      <c r="Q15" s="154"/>
      <c r="R15" s="157"/>
    </row>
    <row r="16" s="152" customFormat="true" ht="6.75" hidden="false" customHeight="true" outlineLevel="0" collapsed="false">
      <c r="B16" s="153"/>
      <c r="C16" s="154"/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7"/>
    </row>
    <row r="17" s="152" customFormat="true" ht="14.25" hidden="false" customHeight="true" outlineLevel="0" collapsed="false">
      <c r="B17" s="153"/>
      <c r="C17" s="154"/>
      <c r="D17" s="150" t="s">
        <v>16</v>
      </c>
      <c r="E17" s="154"/>
      <c r="F17" s="154"/>
      <c r="G17" s="154"/>
      <c r="H17" s="154"/>
      <c r="I17" s="154"/>
      <c r="J17" s="154"/>
      <c r="K17" s="154"/>
      <c r="L17" s="154"/>
      <c r="M17" s="150" t="s">
        <v>10</v>
      </c>
      <c r="N17" s="154"/>
      <c r="O17" s="160" t="e">
        <f aca="false">IF(#REF!="","",#REF!)</f>
        <v>#REF!</v>
      </c>
      <c r="P17" s="160"/>
      <c r="Q17" s="154"/>
      <c r="R17" s="157"/>
    </row>
    <row r="18" s="152" customFormat="true" ht="18" hidden="false" customHeight="true" outlineLevel="0" collapsed="false">
      <c r="B18" s="153"/>
      <c r="C18" s="154"/>
      <c r="D18" s="154"/>
      <c r="E18" s="158" t="e">
        <f aca="false">IF(#REF!="","",#REF!)</f>
        <v>#REF!</v>
      </c>
      <c r="F18" s="154"/>
      <c r="G18" s="154"/>
      <c r="H18" s="154"/>
      <c r="I18" s="154"/>
      <c r="J18" s="154"/>
      <c r="K18" s="154"/>
      <c r="L18" s="154"/>
      <c r="M18" s="150" t="s">
        <v>12</v>
      </c>
      <c r="N18" s="154"/>
      <c r="O18" s="160" t="e">
        <f aca="false">IF(#REF!="","",#REF!)</f>
        <v>#REF!</v>
      </c>
      <c r="P18" s="160"/>
      <c r="Q18" s="154"/>
      <c r="R18" s="157"/>
    </row>
    <row r="19" s="152" customFormat="true" ht="6.75" hidden="false" customHeight="true" outlineLevel="0" collapsed="false">
      <c r="B19" s="153"/>
      <c r="C19" s="154"/>
      <c r="D19" s="154"/>
      <c r="E19" s="154"/>
      <c r="F19" s="154"/>
      <c r="G19" s="154"/>
      <c r="H19" s="154"/>
      <c r="I19" s="154"/>
      <c r="J19" s="154"/>
      <c r="K19" s="154"/>
      <c r="L19" s="154"/>
      <c r="M19" s="154"/>
      <c r="N19" s="154"/>
      <c r="O19" s="154"/>
      <c r="P19" s="154"/>
      <c r="Q19" s="154"/>
      <c r="R19" s="157"/>
    </row>
    <row r="20" s="152" customFormat="true" ht="14.25" hidden="false" customHeight="true" outlineLevel="0" collapsed="false">
      <c r="B20" s="153"/>
      <c r="C20" s="154"/>
      <c r="D20" s="150" t="s">
        <v>17</v>
      </c>
      <c r="E20" s="154"/>
      <c r="F20" s="154"/>
      <c r="G20" s="154"/>
      <c r="H20" s="154"/>
      <c r="I20" s="154"/>
      <c r="J20" s="154"/>
      <c r="K20" s="154"/>
      <c r="L20" s="154"/>
      <c r="M20" s="150" t="s">
        <v>10</v>
      </c>
      <c r="N20" s="154"/>
      <c r="O20" s="160" t="e">
        <f aca="false">IF(#REF!="","",#REF!)</f>
        <v>#REF!</v>
      </c>
      <c r="P20" s="160"/>
      <c r="Q20" s="154"/>
      <c r="R20" s="157"/>
    </row>
    <row r="21" s="152" customFormat="true" ht="18" hidden="false" customHeight="true" outlineLevel="0" collapsed="false">
      <c r="B21" s="153"/>
      <c r="C21" s="154"/>
      <c r="D21" s="154"/>
      <c r="E21" s="158" t="e">
        <f aca="false">IF(#REF!="","",#REF!)</f>
        <v>#REF!</v>
      </c>
      <c r="F21" s="154"/>
      <c r="G21" s="154"/>
      <c r="H21" s="154"/>
      <c r="I21" s="154"/>
      <c r="J21" s="154"/>
      <c r="K21" s="154"/>
      <c r="L21" s="154"/>
      <c r="M21" s="150" t="s">
        <v>12</v>
      </c>
      <c r="N21" s="154"/>
      <c r="O21" s="160" t="e">
        <f aca="false">IF(#REF!="","",#REF!)</f>
        <v>#REF!</v>
      </c>
      <c r="P21" s="160"/>
      <c r="Q21" s="154"/>
      <c r="R21" s="157"/>
    </row>
    <row r="22" s="152" customFormat="true" ht="6.75" hidden="false" customHeight="true" outlineLevel="0" collapsed="false">
      <c r="B22" s="153"/>
      <c r="C22" s="154"/>
      <c r="D22" s="154"/>
      <c r="E22" s="154"/>
      <c r="F22" s="154"/>
      <c r="G22" s="154"/>
      <c r="H22" s="154"/>
      <c r="I22" s="154"/>
      <c r="J22" s="154"/>
      <c r="K22" s="154"/>
      <c r="L22" s="154"/>
      <c r="M22" s="154"/>
      <c r="N22" s="154"/>
      <c r="O22" s="154"/>
      <c r="P22" s="154"/>
      <c r="Q22" s="154"/>
      <c r="R22" s="157"/>
    </row>
    <row r="23" s="152" customFormat="true" ht="14.25" hidden="false" customHeight="true" outlineLevel="0" collapsed="false">
      <c r="B23" s="153"/>
      <c r="C23" s="154"/>
      <c r="D23" s="150" t="s">
        <v>49</v>
      </c>
      <c r="E23" s="154"/>
      <c r="F23" s="154"/>
      <c r="G23" s="154"/>
      <c r="H23" s="154"/>
      <c r="I23" s="154"/>
      <c r="J23" s="154"/>
      <c r="K23" s="154"/>
      <c r="L23" s="154"/>
      <c r="M23" s="154"/>
      <c r="N23" s="154"/>
      <c r="O23" s="154"/>
      <c r="P23" s="154"/>
      <c r="Q23" s="154"/>
      <c r="R23" s="157"/>
    </row>
    <row r="24" s="152" customFormat="true" ht="16.5" hidden="false" customHeight="true" outlineLevel="0" collapsed="false">
      <c r="B24" s="153"/>
      <c r="C24" s="154"/>
      <c r="D24" s="154"/>
      <c r="E24" s="162"/>
      <c r="F24" s="162"/>
      <c r="G24" s="162"/>
      <c r="H24" s="162"/>
      <c r="I24" s="162"/>
      <c r="J24" s="162"/>
      <c r="K24" s="162"/>
      <c r="L24" s="162"/>
      <c r="M24" s="154"/>
      <c r="N24" s="154"/>
      <c r="O24" s="154"/>
      <c r="P24" s="154"/>
      <c r="Q24" s="154"/>
      <c r="R24" s="157"/>
    </row>
    <row r="25" s="152" customFormat="true" ht="6.75" hidden="false" customHeight="true" outlineLevel="0" collapsed="false">
      <c r="B25" s="153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54"/>
      <c r="O25" s="154"/>
      <c r="P25" s="154"/>
      <c r="Q25" s="154"/>
      <c r="R25" s="157"/>
    </row>
    <row r="26" s="152" customFormat="true" ht="6.75" hidden="false" customHeight="true" outlineLevel="0" collapsed="false">
      <c r="B26" s="153"/>
      <c r="C26" s="154"/>
      <c r="D26" s="163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54"/>
      <c r="R26" s="157"/>
    </row>
    <row r="27" s="152" customFormat="true" ht="14.25" hidden="false" customHeight="true" outlineLevel="0" collapsed="false">
      <c r="B27" s="153"/>
      <c r="C27" s="154"/>
      <c r="D27" s="164" t="s">
        <v>138</v>
      </c>
      <c r="E27" s="154"/>
      <c r="F27" s="154"/>
      <c r="G27" s="154"/>
      <c r="H27" s="154"/>
      <c r="I27" s="154"/>
      <c r="J27" s="154"/>
      <c r="K27" s="154"/>
      <c r="L27" s="154"/>
      <c r="M27" s="165" t="n">
        <f aca="false">N88</f>
        <v>3000</v>
      </c>
      <c r="N27" s="165"/>
      <c r="O27" s="165"/>
      <c r="P27" s="165"/>
      <c r="Q27" s="154"/>
      <c r="R27" s="157"/>
    </row>
    <row r="28" s="152" customFormat="true" ht="14.25" hidden="false" customHeight="true" outlineLevel="0" collapsed="false">
      <c r="B28" s="153"/>
      <c r="C28" s="154"/>
      <c r="D28" s="166" t="s">
        <v>139</v>
      </c>
      <c r="E28" s="154"/>
      <c r="F28" s="154"/>
      <c r="G28" s="154"/>
      <c r="H28" s="154"/>
      <c r="I28" s="154"/>
      <c r="J28" s="154"/>
      <c r="K28" s="154"/>
      <c r="L28" s="154"/>
      <c r="M28" s="165" t="n">
        <f aca="false">N101</f>
        <v>0</v>
      </c>
      <c r="N28" s="165"/>
      <c r="O28" s="165"/>
      <c r="P28" s="165"/>
      <c r="Q28" s="154"/>
      <c r="R28" s="157"/>
    </row>
    <row r="29" s="152" customFormat="true" ht="6.75" hidden="false" customHeight="true" outlineLevel="0" collapsed="false">
      <c r="B29" s="153"/>
      <c r="C29" s="154"/>
      <c r="D29" s="154"/>
      <c r="E29" s="154"/>
      <c r="F29" s="154"/>
      <c r="G29" s="154"/>
      <c r="H29" s="154"/>
      <c r="I29" s="154"/>
      <c r="J29" s="154"/>
      <c r="K29" s="154"/>
      <c r="L29" s="154"/>
      <c r="M29" s="154"/>
      <c r="N29" s="154"/>
      <c r="O29" s="154"/>
      <c r="P29" s="154"/>
      <c r="Q29" s="154"/>
      <c r="R29" s="157"/>
    </row>
    <row r="30" s="152" customFormat="true" ht="24.75" hidden="false" customHeight="true" outlineLevel="0" collapsed="false">
      <c r="B30" s="153"/>
      <c r="C30" s="154"/>
      <c r="D30" s="167" t="s">
        <v>19</v>
      </c>
      <c r="E30" s="154"/>
      <c r="F30" s="154"/>
      <c r="G30" s="154"/>
      <c r="H30" s="154"/>
      <c r="I30" s="154"/>
      <c r="J30" s="154"/>
      <c r="K30" s="154"/>
      <c r="L30" s="154"/>
      <c r="M30" s="168" t="n">
        <f aca="false">ROUND(M27+M28,2)</f>
        <v>3000</v>
      </c>
      <c r="N30" s="168"/>
      <c r="O30" s="168"/>
      <c r="P30" s="168"/>
      <c r="Q30" s="154"/>
      <c r="R30" s="157"/>
    </row>
    <row r="31" s="152" customFormat="true" ht="6.75" hidden="false" customHeight="true" outlineLevel="0" collapsed="false">
      <c r="B31" s="153"/>
      <c r="C31" s="154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54"/>
      <c r="R31" s="157"/>
    </row>
    <row r="32" s="152" customFormat="true" ht="14.25" hidden="false" customHeight="true" outlineLevel="0" collapsed="false">
      <c r="B32" s="153"/>
      <c r="C32" s="154"/>
      <c r="D32" s="169" t="s">
        <v>23</v>
      </c>
      <c r="E32" s="169" t="s">
        <v>24</v>
      </c>
      <c r="F32" s="170" t="n">
        <v>0.21</v>
      </c>
      <c r="G32" s="171" t="s">
        <v>140</v>
      </c>
      <c r="H32" s="172" t="n">
        <f aca="false">(SUM(BE101:BE108)+SUM(BE126:BE164))</f>
        <v>3000</v>
      </c>
      <c r="I32" s="172"/>
      <c r="J32" s="172"/>
      <c r="K32" s="154"/>
      <c r="L32" s="154"/>
      <c r="M32" s="172" t="n">
        <f aca="false">ROUND((SUM(BE101:BE108)+SUM(BE126:BE164)), 2)*F32</f>
        <v>630</v>
      </c>
      <c r="N32" s="172"/>
      <c r="O32" s="172"/>
      <c r="P32" s="172"/>
      <c r="Q32" s="154"/>
      <c r="R32" s="157"/>
    </row>
    <row r="33" s="152" customFormat="true" ht="14.25" hidden="false" customHeight="true" outlineLevel="0" collapsed="false">
      <c r="B33" s="153"/>
      <c r="C33" s="154"/>
      <c r="D33" s="154"/>
      <c r="E33" s="169" t="s">
        <v>25</v>
      </c>
      <c r="F33" s="170" t="n">
        <v>0.15</v>
      </c>
      <c r="G33" s="171" t="s">
        <v>140</v>
      </c>
      <c r="H33" s="172" t="n">
        <f aca="false">(SUM(BF101:BF108)+SUM(BF126:BF164))</f>
        <v>0</v>
      </c>
      <c r="I33" s="172"/>
      <c r="J33" s="172"/>
      <c r="K33" s="154"/>
      <c r="L33" s="154"/>
      <c r="M33" s="172" t="n">
        <f aca="false">ROUND((SUM(BF101:BF108)+SUM(BF126:BF164)), 2)*F33</f>
        <v>0</v>
      </c>
      <c r="N33" s="172"/>
      <c r="O33" s="172"/>
      <c r="P33" s="172"/>
      <c r="Q33" s="154"/>
      <c r="R33" s="157"/>
    </row>
    <row r="34" s="152" customFormat="true" ht="14.25" hidden="true" customHeight="true" outlineLevel="0" collapsed="false">
      <c r="B34" s="153"/>
      <c r="C34" s="154"/>
      <c r="D34" s="154"/>
      <c r="E34" s="169" t="s">
        <v>26</v>
      </c>
      <c r="F34" s="170" t="n">
        <v>0.21</v>
      </c>
      <c r="G34" s="171" t="s">
        <v>140</v>
      </c>
      <c r="H34" s="172" t="n">
        <f aca="false">(SUM(BG101:BG108)+SUM(BG126:BG164))</f>
        <v>0</v>
      </c>
      <c r="I34" s="172"/>
      <c r="J34" s="172"/>
      <c r="K34" s="154"/>
      <c r="L34" s="154"/>
      <c r="M34" s="172" t="n">
        <v>0</v>
      </c>
      <c r="N34" s="172"/>
      <c r="O34" s="172"/>
      <c r="P34" s="172"/>
      <c r="Q34" s="154"/>
      <c r="R34" s="157"/>
    </row>
    <row r="35" s="152" customFormat="true" ht="14.25" hidden="true" customHeight="true" outlineLevel="0" collapsed="false">
      <c r="B35" s="153"/>
      <c r="C35" s="154"/>
      <c r="D35" s="154"/>
      <c r="E35" s="169" t="s">
        <v>27</v>
      </c>
      <c r="F35" s="170" t="n">
        <v>0.15</v>
      </c>
      <c r="G35" s="171" t="s">
        <v>140</v>
      </c>
      <c r="H35" s="172" t="n">
        <f aca="false">(SUM(BH101:BH108)+SUM(BH126:BH164))</f>
        <v>0</v>
      </c>
      <c r="I35" s="172"/>
      <c r="J35" s="172"/>
      <c r="K35" s="154"/>
      <c r="L35" s="154"/>
      <c r="M35" s="172" t="n">
        <v>0</v>
      </c>
      <c r="N35" s="172"/>
      <c r="O35" s="172"/>
      <c r="P35" s="172"/>
      <c r="Q35" s="154"/>
      <c r="R35" s="157"/>
    </row>
    <row r="36" s="152" customFormat="true" ht="14.25" hidden="true" customHeight="true" outlineLevel="0" collapsed="false">
      <c r="B36" s="153"/>
      <c r="C36" s="154"/>
      <c r="D36" s="154"/>
      <c r="E36" s="169" t="s">
        <v>28</v>
      </c>
      <c r="F36" s="170" t="n">
        <v>0</v>
      </c>
      <c r="G36" s="171" t="s">
        <v>140</v>
      </c>
      <c r="H36" s="172" t="n">
        <f aca="false">(SUM(BI101:BI108)+SUM(BI126:BI164))</f>
        <v>0</v>
      </c>
      <c r="I36" s="172"/>
      <c r="J36" s="172"/>
      <c r="K36" s="154"/>
      <c r="L36" s="154"/>
      <c r="M36" s="172" t="n">
        <v>0</v>
      </c>
      <c r="N36" s="172"/>
      <c r="O36" s="172"/>
      <c r="P36" s="172"/>
      <c r="Q36" s="154"/>
      <c r="R36" s="157"/>
    </row>
    <row r="37" s="152" customFormat="true" ht="6.75" hidden="false" customHeight="true" outlineLevel="0" collapsed="false">
      <c r="B37" s="153"/>
      <c r="C37" s="154"/>
      <c r="D37" s="154"/>
      <c r="E37" s="154"/>
      <c r="F37" s="154"/>
      <c r="G37" s="154"/>
      <c r="H37" s="154"/>
      <c r="I37" s="154"/>
      <c r="J37" s="154"/>
      <c r="K37" s="154"/>
      <c r="L37" s="154"/>
      <c r="M37" s="154"/>
      <c r="N37" s="154"/>
      <c r="O37" s="154"/>
      <c r="P37" s="154"/>
      <c r="Q37" s="154"/>
      <c r="R37" s="157"/>
    </row>
    <row r="38" s="152" customFormat="true" ht="24.75" hidden="false" customHeight="true" outlineLevel="0" collapsed="false">
      <c r="B38" s="153"/>
      <c r="C38" s="173"/>
      <c r="D38" s="174" t="s">
        <v>29</v>
      </c>
      <c r="E38" s="175"/>
      <c r="F38" s="175"/>
      <c r="G38" s="176" t="s">
        <v>30</v>
      </c>
      <c r="H38" s="177" t="s">
        <v>31</v>
      </c>
      <c r="I38" s="175"/>
      <c r="J38" s="175"/>
      <c r="K38" s="175"/>
      <c r="L38" s="178" t="n">
        <f aca="false">SUM(M30:M36)</f>
        <v>3630</v>
      </c>
      <c r="M38" s="178"/>
      <c r="N38" s="178"/>
      <c r="O38" s="178"/>
      <c r="P38" s="178"/>
      <c r="Q38" s="173"/>
      <c r="R38" s="157"/>
    </row>
    <row r="39" s="152" customFormat="true" ht="14.25" hidden="false" customHeight="true" outlineLevel="0" collapsed="false">
      <c r="B39" s="153"/>
      <c r="C39" s="154"/>
      <c r="D39" s="154"/>
      <c r="E39" s="154"/>
      <c r="F39" s="154"/>
      <c r="G39" s="154"/>
      <c r="H39" s="154"/>
      <c r="I39" s="154"/>
      <c r="J39" s="154"/>
      <c r="K39" s="154"/>
      <c r="L39" s="154"/>
      <c r="M39" s="154"/>
      <c r="N39" s="154"/>
      <c r="O39" s="154"/>
      <c r="P39" s="154"/>
      <c r="Q39" s="154"/>
      <c r="R39" s="157"/>
    </row>
    <row r="40" s="152" customFormat="true" ht="14.25" hidden="false" customHeight="true" outlineLevel="0" collapsed="false">
      <c r="B40" s="153"/>
      <c r="C40" s="154"/>
      <c r="D40" s="154"/>
      <c r="E40" s="154"/>
      <c r="F40" s="154"/>
      <c r="G40" s="154"/>
      <c r="H40" s="154"/>
      <c r="I40" s="154"/>
      <c r="J40" s="154"/>
      <c r="K40" s="154"/>
      <c r="L40" s="154"/>
      <c r="M40" s="154"/>
      <c r="N40" s="154"/>
      <c r="O40" s="154"/>
      <c r="P40" s="154"/>
      <c r="Q40" s="154"/>
      <c r="R40" s="157"/>
    </row>
    <row r="41" customFormat="false" ht="13.5" hidden="false" customHeight="false" outlineLevel="0" collapsed="false">
      <c r="B41" s="145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7"/>
    </row>
    <row r="42" customFormat="false" ht="13.5" hidden="false" customHeight="false" outlineLevel="0" collapsed="false">
      <c r="B42" s="145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7"/>
    </row>
    <row r="43" customFormat="false" ht="13.5" hidden="false" customHeight="false" outlineLevel="0" collapsed="false">
      <c r="B43" s="145"/>
      <c r="C43" s="149"/>
      <c r="D43" s="149"/>
      <c r="E43" s="149"/>
      <c r="F43" s="149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49"/>
      <c r="R43" s="147"/>
    </row>
    <row r="44" customFormat="false" ht="13.5" hidden="false" customHeight="false" outlineLevel="0" collapsed="false">
      <c r="B44" s="145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7"/>
    </row>
    <row r="45" customFormat="false" ht="13.5" hidden="false" customHeight="false" outlineLevel="0" collapsed="false">
      <c r="B45" s="145"/>
      <c r="C45" s="149"/>
      <c r="D45" s="149"/>
      <c r="E45" s="149"/>
      <c r="F45" s="149"/>
      <c r="G45" s="149"/>
      <c r="H45" s="149"/>
      <c r="I45" s="149"/>
      <c r="J45" s="149"/>
      <c r="K45" s="149"/>
      <c r="L45" s="149"/>
      <c r="M45" s="149"/>
      <c r="N45" s="149"/>
      <c r="O45" s="149"/>
      <c r="P45" s="149"/>
      <c r="Q45" s="149"/>
      <c r="R45" s="147"/>
    </row>
    <row r="46" customFormat="false" ht="13.5" hidden="false" customHeight="false" outlineLevel="0" collapsed="false">
      <c r="B46" s="145"/>
      <c r="C46" s="149"/>
      <c r="D46" s="149"/>
      <c r="E46" s="149"/>
      <c r="F46" s="149"/>
      <c r="G46" s="149"/>
      <c r="H46" s="149"/>
      <c r="I46" s="149"/>
      <c r="J46" s="149"/>
      <c r="K46" s="149"/>
      <c r="L46" s="149"/>
      <c r="M46" s="149"/>
      <c r="N46" s="149"/>
      <c r="O46" s="149"/>
      <c r="P46" s="149"/>
      <c r="Q46" s="149"/>
      <c r="R46" s="147"/>
    </row>
    <row r="47" customFormat="false" ht="13.5" hidden="false" customHeight="false" outlineLevel="0" collapsed="false">
      <c r="B47" s="145"/>
      <c r="C47" s="149"/>
      <c r="D47" s="149"/>
      <c r="E47" s="149"/>
      <c r="F47" s="149"/>
      <c r="G47" s="149"/>
      <c r="H47" s="149"/>
      <c r="I47" s="149"/>
      <c r="J47" s="149"/>
      <c r="K47" s="149"/>
      <c r="L47" s="149"/>
      <c r="M47" s="149"/>
      <c r="N47" s="149"/>
      <c r="O47" s="149"/>
      <c r="P47" s="149"/>
      <c r="Q47" s="149"/>
      <c r="R47" s="147"/>
    </row>
    <row r="48" customFormat="false" ht="13.5" hidden="false" customHeight="false" outlineLevel="0" collapsed="false">
      <c r="B48" s="145"/>
      <c r="C48" s="149"/>
      <c r="D48" s="149"/>
      <c r="E48" s="149"/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47"/>
    </row>
    <row r="49" customFormat="false" ht="13.5" hidden="false" customHeight="false" outlineLevel="0" collapsed="false">
      <c r="B49" s="145"/>
      <c r="C49" s="149"/>
      <c r="D49" s="149"/>
      <c r="E49" s="149"/>
      <c r="F49" s="149"/>
      <c r="G49" s="149"/>
      <c r="H49" s="149"/>
      <c r="I49" s="149"/>
      <c r="J49" s="149"/>
      <c r="K49" s="149"/>
      <c r="L49" s="149"/>
      <c r="M49" s="149"/>
      <c r="N49" s="149"/>
      <c r="O49" s="149"/>
      <c r="P49" s="149"/>
      <c r="Q49" s="149"/>
      <c r="R49" s="147"/>
    </row>
    <row r="50" s="152" customFormat="true" ht="15" hidden="false" customHeight="false" outlineLevel="0" collapsed="false">
      <c r="B50" s="153"/>
      <c r="C50" s="154"/>
      <c r="D50" s="179" t="s">
        <v>141</v>
      </c>
      <c r="E50" s="163"/>
      <c r="F50" s="163"/>
      <c r="G50" s="163"/>
      <c r="H50" s="180"/>
      <c r="I50" s="154"/>
      <c r="J50" s="179" t="s">
        <v>142</v>
      </c>
      <c r="K50" s="163"/>
      <c r="L50" s="163"/>
      <c r="M50" s="163"/>
      <c r="N50" s="163"/>
      <c r="O50" s="163"/>
      <c r="P50" s="180"/>
      <c r="Q50" s="154"/>
      <c r="R50" s="157"/>
    </row>
    <row r="51" customFormat="false" ht="13.5" hidden="false" customHeight="false" outlineLevel="0" collapsed="false">
      <c r="B51" s="145"/>
      <c r="C51" s="149"/>
      <c r="D51" s="181"/>
      <c r="E51" s="149"/>
      <c r="F51" s="149"/>
      <c r="G51" s="149"/>
      <c r="H51" s="182"/>
      <c r="I51" s="149"/>
      <c r="J51" s="181"/>
      <c r="K51" s="149"/>
      <c r="L51" s="149"/>
      <c r="M51" s="149"/>
      <c r="N51" s="149"/>
      <c r="O51" s="149"/>
      <c r="P51" s="182"/>
      <c r="Q51" s="149"/>
      <c r="R51" s="147"/>
    </row>
    <row r="52" customFormat="false" ht="13.5" hidden="false" customHeight="false" outlineLevel="0" collapsed="false">
      <c r="B52" s="145"/>
      <c r="C52" s="149"/>
      <c r="D52" s="181"/>
      <c r="E52" s="149"/>
      <c r="F52" s="149"/>
      <c r="G52" s="149"/>
      <c r="H52" s="182"/>
      <c r="I52" s="149"/>
      <c r="J52" s="181"/>
      <c r="K52" s="149"/>
      <c r="L52" s="149"/>
      <c r="M52" s="149"/>
      <c r="N52" s="149"/>
      <c r="O52" s="149"/>
      <c r="P52" s="182"/>
      <c r="Q52" s="149"/>
      <c r="R52" s="147"/>
    </row>
    <row r="53" customFormat="false" ht="13.5" hidden="false" customHeight="false" outlineLevel="0" collapsed="false">
      <c r="B53" s="145"/>
      <c r="C53" s="149"/>
      <c r="D53" s="181"/>
      <c r="E53" s="149"/>
      <c r="F53" s="149"/>
      <c r="G53" s="149"/>
      <c r="H53" s="182"/>
      <c r="I53" s="149"/>
      <c r="J53" s="181"/>
      <c r="K53" s="149"/>
      <c r="L53" s="149"/>
      <c r="M53" s="149"/>
      <c r="N53" s="149"/>
      <c r="O53" s="149"/>
      <c r="P53" s="182"/>
      <c r="Q53" s="149"/>
      <c r="R53" s="147"/>
    </row>
    <row r="54" customFormat="false" ht="13.5" hidden="false" customHeight="false" outlineLevel="0" collapsed="false">
      <c r="B54" s="145"/>
      <c r="C54" s="149"/>
      <c r="D54" s="181"/>
      <c r="E54" s="149"/>
      <c r="F54" s="149"/>
      <c r="G54" s="149"/>
      <c r="H54" s="182"/>
      <c r="I54" s="149"/>
      <c r="J54" s="181"/>
      <c r="K54" s="149"/>
      <c r="L54" s="149"/>
      <c r="M54" s="149"/>
      <c r="N54" s="149"/>
      <c r="O54" s="149"/>
      <c r="P54" s="182"/>
      <c r="Q54" s="149"/>
      <c r="R54" s="147"/>
    </row>
    <row r="55" customFormat="false" ht="13.5" hidden="false" customHeight="false" outlineLevel="0" collapsed="false">
      <c r="B55" s="145"/>
      <c r="C55" s="149"/>
      <c r="D55" s="181"/>
      <c r="E55" s="149"/>
      <c r="F55" s="149"/>
      <c r="G55" s="149"/>
      <c r="H55" s="182"/>
      <c r="I55" s="149"/>
      <c r="J55" s="181"/>
      <c r="K55" s="149"/>
      <c r="L55" s="149"/>
      <c r="M55" s="149"/>
      <c r="N55" s="149"/>
      <c r="O55" s="149"/>
      <c r="P55" s="182"/>
      <c r="Q55" s="149"/>
      <c r="R55" s="147"/>
    </row>
    <row r="56" customFormat="false" ht="13.5" hidden="false" customHeight="false" outlineLevel="0" collapsed="false">
      <c r="B56" s="145"/>
      <c r="C56" s="149"/>
      <c r="D56" s="181"/>
      <c r="E56" s="149"/>
      <c r="F56" s="149"/>
      <c r="G56" s="149"/>
      <c r="H56" s="182"/>
      <c r="I56" s="149"/>
      <c r="J56" s="181"/>
      <c r="K56" s="149"/>
      <c r="L56" s="149"/>
      <c r="M56" s="149"/>
      <c r="N56" s="149"/>
      <c r="O56" s="149"/>
      <c r="P56" s="182"/>
      <c r="Q56" s="149"/>
      <c r="R56" s="147"/>
    </row>
    <row r="57" customFormat="false" ht="13.5" hidden="false" customHeight="false" outlineLevel="0" collapsed="false">
      <c r="B57" s="145"/>
      <c r="C57" s="149"/>
      <c r="D57" s="181"/>
      <c r="E57" s="149"/>
      <c r="F57" s="149"/>
      <c r="G57" s="149"/>
      <c r="H57" s="182"/>
      <c r="I57" s="149"/>
      <c r="J57" s="181"/>
      <c r="K57" s="149"/>
      <c r="L57" s="149"/>
      <c r="M57" s="149"/>
      <c r="N57" s="149"/>
      <c r="O57" s="149"/>
      <c r="P57" s="182"/>
      <c r="Q57" s="149"/>
      <c r="R57" s="147"/>
    </row>
    <row r="58" customFormat="false" ht="13.5" hidden="false" customHeight="false" outlineLevel="0" collapsed="false">
      <c r="B58" s="145"/>
      <c r="C58" s="149"/>
      <c r="D58" s="181"/>
      <c r="E58" s="149"/>
      <c r="F58" s="149"/>
      <c r="G58" s="149"/>
      <c r="H58" s="182"/>
      <c r="I58" s="149"/>
      <c r="J58" s="181"/>
      <c r="K58" s="149"/>
      <c r="L58" s="149"/>
      <c r="M58" s="149"/>
      <c r="N58" s="149"/>
      <c r="O58" s="149"/>
      <c r="P58" s="182"/>
      <c r="Q58" s="149"/>
      <c r="R58" s="147"/>
    </row>
    <row r="59" s="152" customFormat="true" ht="15" hidden="false" customHeight="false" outlineLevel="0" collapsed="false">
      <c r="B59" s="153"/>
      <c r="C59" s="154"/>
      <c r="D59" s="183" t="s">
        <v>143</v>
      </c>
      <c r="E59" s="184"/>
      <c r="F59" s="184"/>
      <c r="G59" s="185" t="s">
        <v>144</v>
      </c>
      <c r="H59" s="186"/>
      <c r="I59" s="154"/>
      <c r="J59" s="183" t="s">
        <v>143</v>
      </c>
      <c r="K59" s="184"/>
      <c r="L59" s="184"/>
      <c r="M59" s="184"/>
      <c r="N59" s="185" t="s">
        <v>144</v>
      </c>
      <c r="O59" s="184"/>
      <c r="P59" s="186"/>
      <c r="Q59" s="154"/>
      <c r="R59" s="157"/>
    </row>
    <row r="60" customFormat="false" ht="13.5" hidden="false" customHeight="false" outlineLevel="0" collapsed="false">
      <c r="B60" s="145"/>
      <c r="C60" s="149"/>
      <c r="D60" s="149"/>
      <c r="E60" s="149"/>
      <c r="F60" s="149"/>
      <c r="G60" s="149"/>
      <c r="H60" s="149"/>
      <c r="I60" s="149"/>
      <c r="J60" s="149"/>
      <c r="K60" s="149"/>
      <c r="L60" s="149"/>
      <c r="M60" s="149"/>
      <c r="N60" s="149"/>
      <c r="O60" s="149"/>
      <c r="P60" s="149"/>
      <c r="Q60" s="149"/>
      <c r="R60" s="147"/>
    </row>
    <row r="61" s="152" customFormat="true" ht="15" hidden="false" customHeight="false" outlineLevel="0" collapsed="false">
      <c r="B61" s="153"/>
      <c r="C61" s="154"/>
      <c r="D61" s="179" t="s">
        <v>145</v>
      </c>
      <c r="E61" s="163"/>
      <c r="F61" s="163"/>
      <c r="G61" s="163"/>
      <c r="H61" s="180"/>
      <c r="I61" s="154"/>
      <c r="J61" s="179" t="s">
        <v>146</v>
      </c>
      <c r="K61" s="163"/>
      <c r="L61" s="163"/>
      <c r="M61" s="163"/>
      <c r="N61" s="163"/>
      <c r="O61" s="163"/>
      <c r="P61" s="180"/>
      <c r="Q61" s="154"/>
      <c r="R61" s="157"/>
    </row>
    <row r="62" customFormat="false" ht="13.5" hidden="false" customHeight="false" outlineLevel="0" collapsed="false">
      <c r="B62" s="145"/>
      <c r="C62" s="149"/>
      <c r="D62" s="181"/>
      <c r="E62" s="149"/>
      <c r="F62" s="149"/>
      <c r="G62" s="149"/>
      <c r="H62" s="182"/>
      <c r="I62" s="149"/>
      <c r="J62" s="181"/>
      <c r="K62" s="149"/>
      <c r="L62" s="149"/>
      <c r="M62" s="149"/>
      <c r="N62" s="149"/>
      <c r="O62" s="149"/>
      <c r="P62" s="182"/>
      <c r="Q62" s="149"/>
      <c r="R62" s="147"/>
    </row>
    <row r="63" customFormat="false" ht="13.5" hidden="false" customHeight="false" outlineLevel="0" collapsed="false">
      <c r="B63" s="145"/>
      <c r="C63" s="149"/>
      <c r="D63" s="181"/>
      <c r="E63" s="149"/>
      <c r="F63" s="149"/>
      <c r="G63" s="149"/>
      <c r="H63" s="182"/>
      <c r="I63" s="149"/>
      <c r="J63" s="181"/>
      <c r="K63" s="149"/>
      <c r="L63" s="149"/>
      <c r="M63" s="149"/>
      <c r="N63" s="149"/>
      <c r="O63" s="149"/>
      <c r="P63" s="182"/>
      <c r="Q63" s="149"/>
      <c r="R63" s="147"/>
    </row>
    <row r="64" customFormat="false" ht="13.5" hidden="false" customHeight="false" outlineLevel="0" collapsed="false">
      <c r="B64" s="145"/>
      <c r="C64" s="149"/>
      <c r="D64" s="181"/>
      <c r="E64" s="149"/>
      <c r="F64" s="149"/>
      <c r="G64" s="149"/>
      <c r="H64" s="182"/>
      <c r="I64" s="149"/>
      <c r="J64" s="181"/>
      <c r="K64" s="149"/>
      <c r="L64" s="149"/>
      <c r="M64" s="149"/>
      <c r="N64" s="149"/>
      <c r="O64" s="149"/>
      <c r="P64" s="182"/>
      <c r="Q64" s="149"/>
      <c r="R64" s="147"/>
    </row>
    <row r="65" customFormat="false" ht="13.5" hidden="false" customHeight="false" outlineLevel="0" collapsed="false">
      <c r="B65" s="145"/>
      <c r="C65" s="149"/>
      <c r="D65" s="181"/>
      <c r="E65" s="149"/>
      <c r="F65" s="149"/>
      <c r="G65" s="149"/>
      <c r="H65" s="182"/>
      <c r="I65" s="149"/>
      <c r="J65" s="181"/>
      <c r="K65" s="149"/>
      <c r="L65" s="149"/>
      <c r="M65" s="149"/>
      <c r="N65" s="149"/>
      <c r="O65" s="149"/>
      <c r="P65" s="182"/>
      <c r="Q65" s="149"/>
      <c r="R65" s="147"/>
    </row>
    <row r="66" customFormat="false" ht="13.5" hidden="false" customHeight="false" outlineLevel="0" collapsed="false">
      <c r="B66" s="145"/>
      <c r="C66" s="149"/>
      <c r="D66" s="181"/>
      <c r="E66" s="149"/>
      <c r="F66" s="149"/>
      <c r="G66" s="149"/>
      <c r="H66" s="182"/>
      <c r="I66" s="149"/>
      <c r="J66" s="181"/>
      <c r="K66" s="149"/>
      <c r="L66" s="149"/>
      <c r="M66" s="149"/>
      <c r="N66" s="149"/>
      <c r="O66" s="149"/>
      <c r="P66" s="182"/>
      <c r="Q66" s="149"/>
      <c r="R66" s="147"/>
    </row>
    <row r="67" customFormat="false" ht="13.5" hidden="false" customHeight="false" outlineLevel="0" collapsed="false">
      <c r="B67" s="145"/>
      <c r="C67" s="149"/>
      <c r="D67" s="181"/>
      <c r="E67" s="149"/>
      <c r="F67" s="149"/>
      <c r="G67" s="149"/>
      <c r="H67" s="182"/>
      <c r="I67" s="149"/>
      <c r="J67" s="181"/>
      <c r="K67" s="149"/>
      <c r="L67" s="149"/>
      <c r="M67" s="149"/>
      <c r="N67" s="149"/>
      <c r="O67" s="149"/>
      <c r="P67" s="182"/>
      <c r="Q67" s="149"/>
      <c r="R67" s="147"/>
    </row>
    <row r="68" customFormat="false" ht="13.5" hidden="false" customHeight="false" outlineLevel="0" collapsed="false">
      <c r="B68" s="145"/>
      <c r="C68" s="149"/>
      <c r="D68" s="181"/>
      <c r="E68" s="149"/>
      <c r="F68" s="149"/>
      <c r="G68" s="149"/>
      <c r="H68" s="182"/>
      <c r="I68" s="149"/>
      <c r="J68" s="181"/>
      <c r="K68" s="149"/>
      <c r="L68" s="149"/>
      <c r="M68" s="149"/>
      <c r="N68" s="149"/>
      <c r="O68" s="149"/>
      <c r="P68" s="182"/>
      <c r="Q68" s="149"/>
      <c r="R68" s="147"/>
    </row>
    <row r="69" customFormat="false" ht="13.5" hidden="false" customHeight="false" outlineLevel="0" collapsed="false">
      <c r="B69" s="145"/>
      <c r="C69" s="149"/>
      <c r="D69" s="181"/>
      <c r="E69" s="149"/>
      <c r="F69" s="149"/>
      <c r="G69" s="149"/>
      <c r="H69" s="182"/>
      <c r="I69" s="149"/>
      <c r="J69" s="181"/>
      <c r="K69" s="149"/>
      <c r="L69" s="149"/>
      <c r="M69" s="149"/>
      <c r="N69" s="149"/>
      <c r="O69" s="149"/>
      <c r="P69" s="182"/>
      <c r="Q69" s="149"/>
      <c r="R69" s="147"/>
    </row>
    <row r="70" s="152" customFormat="true" ht="15" hidden="false" customHeight="false" outlineLevel="0" collapsed="false">
      <c r="B70" s="153"/>
      <c r="C70" s="154"/>
      <c r="D70" s="183" t="s">
        <v>143</v>
      </c>
      <c r="E70" s="184"/>
      <c r="F70" s="184"/>
      <c r="G70" s="185" t="s">
        <v>144</v>
      </c>
      <c r="H70" s="186"/>
      <c r="I70" s="154"/>
      <c r="J70" s="183" t="s">
        <v>143</v>
      </c>
      <c r="K70" s="184"/>
      <c r="L70" s="184"/>
      <c r="M70" s="184"/>
      <c r="N70" s="185" t="s">
        <v>144</v>
      </c>
      <c r="O70" s="184"/>
      <c r="P70" s="186"/>
      <c r="Q70" s="154"/>
      <c r="R70" s="157"/>
    </row>
    <row r="71" s="152" customFormat="true" ht="14.25" hidden="false" customHeight="true" outlineLevel="0" collapsed="false">
      <c r="B71" s="187"/>
      <c r="C71" s="188"/>
      <c r="D71" s="188"/>
      <c r="E71" s="188"/>
      <c r="F71" s="188"/>
      <c r="G71" s="188"/>
      <c r="H71" s="188"/>
      <c r="I71" s="188"/>
      <c r="J71" s="188"/>
      <c r="K71" s="188"/>
      <c r="L71" s="188"/>
      <c r="M71" s="188"/>
      <c r="N71" s="188"/>
      <c r="O71" s="188"/>
      <c r="P71" s="188"/>
      <c r="Q71" s="188"/>
      <c r="R71" s="189"/>
    </row>
    <row r="75" s="152" customFormat="true" ht="6.75" hidden="false" customHeight="true" outlineLevel="0" collapsed="false">
      <c r="B75" s="190"/>
      <c r="C75" s="191"/>
      <c r="D75" s="191"/>
      <c r="E75" s="191"/>
      <c r="F75" s="191"/>
      <c r="G75" s="191"/>
      <c r="H75" s="191"/>
      <c r="I75" s="191"/>
      <c r="J75" s="191"/>
      <c r="K75" s="191"/>
      <c r="L75" s="191"/>
      <c r="M75" s="191"/>
      <c r="N75" s="191"/>
      <c r="O75" s="191"/>
      <c r="P75" s="191"/>
      <c r="Q75" s="191"/>
      <c r="R75" s="192"/>
    </row>
    <row r="76" s="152" customFormat="true" ht="36.75" hidden="false" customHeight="true" outlineLevel="0" collapsed="false">
      <c r="B76" s="153"/>
      <c r="C76" s="146" t="s">
        <v>147</v>
      </c>
      <c r="D76" s="146"/>
      <c r="E76" s="146"/>
      <c r="F76" s="146"/>
      <c r="G76" s="146"/>
      <c r="H76" s="146"/>
      <c r="I76" s="146"/>
      <c r="J76" s="146"/>
      <c r="K76" s="146"/>
      <c r="L76" s="146"/>
      <c r="M76" s="146"/>
      <c r="N76" s="146"/>
      <c r="O76" s="146"/>
      <c r="P76" s="146"/>
      <c r="Q76" s="146"/>
      <c r="R76" s="157"/>
    </row>
    <row r="77" s="152" customFormat="true" ht="6.75" hidden="false" customHeight="true" outlineLevel="0" collapsed="false">
      <c r="B77" s="153"/>
      <c r="C77" s="154"/>
      <c r="D77" s="154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7"/>
    </row>
    <row r="78" s="152" customFormat="true" ht="30" hidden="false" customHeight="true" outlineLevel="0" collapsed="false">
      <c r="B78" s="153"/>
      <c r="C78" s="150" t="s">
        <v>2</v>
      </c>
      <c r="D78" s="154"/>
      <c r="E78" s="154"/>
      <c r="F78" s="151" t="e">
        <f aca="false">F6</f>
        <v>#REF!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154"/>
      <c r="R78" s="157"/>
    </row>
    <row r="79" s="152" customFormat="true" ht="36.75" hidden="false" customHeight="true" outlineLevel="0" collapsed="false">
      <c r="B79" s="153"/>
      <c r="C79" s="193" t="s">
        <v>47</v>
      </c>
      <c r="D79" s="154"/>
      <c r="E79" s="154"/>
      <c r="F79" s="194" t="str">
        <f aca="false">F7</f>
        <v>22 - Demolice - sklad a soc. zařízení u celnic</v>
      </c>
      <c r="G79" s="194"/>
      <c r="H79" s="194"/>
      <c r="I79" s="194"/>
      <c r="J79" s="194"/>
      <c r="K79" s="194"/>
      <c r="L79" s="194"/>
      <c r="M79" s="194"/>
      <c r="N79" s="194"/>
      <c r="O79" s="194"/>
      <c r="P79" s="194"/>
      <c r="Q79" s="154"/>
      <c r="R79" s="157"/>
    </row>
    <row r="80" s="152" customFormat="true" ht="6.75" hidden="false" customHeight="true" outlineLevel="0" collapsed="false">
      <c r="B80" s="153"/>
      <c r="C80" s="154"/>
      <c r="D80" s="154"/>
      <c r="E80" s="154"/>
      <c r="F80" s="154"/>
      <c r="G80" s="154"/>
      <c r="H80" s="154"/>
      <c r="I80" s="154"/>
      <c r="J80" s="154"/>
      <c r="K80" s="154"/>
      <c r="L80" s="154"/>
      <c r="M80" s="154"/>
      <c r="N80" s="154"/>
      <c r="O80" s="154"/>
      <c r="P80" s="154"/>
      <c r="Q80" s="154"/>
      <c r="R80" s="157"/>
    </row>
    <row r="81" s="152" customFormat="true" ht="18" hidden="false" customHeight="true" outlineLevel="0" collapsed="false">
      <c r="B81" s="153"/>
      <c r="C81" s="150" t="s">
        <v>6</v>
      </c>
      <c r="D81" s="154"/>
      <c r="E81" s="154"/>
      <c r="F81" s="158" t="str">
        <f aca="false">F9</f>
        <v>Praha</v>
      </c>
      <c r="G81" s="154"/>
      <c r="H81" s="154"/>
      <c r="I81" s="154"/>
      <c r="J81" s="154"/>
      <c r="K81" s="150" t="s">
        <v>8</v>
      </c>
      <c r="L81" s="154"/>
      <c r="M81" s="195" t="e">
        <f aca="false">IF(O9="","",O9)</f>
        <v>#REF!</v>
      </c>
      <c r="N81" s="195"/>
      <c r="O81" s="195"/>
      <c r="P81" s="195"/>
      <c r="Q81" s="154"/>
      <c r="R81" s="157"/>
    </row>
    <row r="82" s="152" customFormat="true" ht="6.75" hidden="false" customHeight="true" outlineLevel="0" collapsed="false">
      <c r="B82" s="153"/>
      <c r="C82" s="154"/>
      <c r="D82" s="154"/>
      <c r="E82" s="154"/>
      <c r="F82" s="154"/>
      <c r="G82" s="154"/>
      <c r="H82" s="154"/>
      <c r="I82" s="154"/>
      <c r="J82" s="154"/>
      <c r="K82" s="154"/>
      <c r="L82" s="154"/>
      <c r="M82" s="154"/>
      <c r="N82" s="154"/>
      <c r="O82" s="154"/>
      <c r="P82" s="154"/>
      <c r="Q82" s="154"/>
      <c r="R82" s="157"/>
    </row>
    <row r="83" s="152" customFormat="true" ht="15" hidden="false" customHeight="false" outlineLevel="0" collapsed="false">
      <c r="B83" s="153"/>
      <c r="C83" s="150" t="s">
        <v>136</v>
      </c>
      <c r="D83" s="154"/>
      <c r="E83" s="154"/>
      <c r="F83" s="158" t="e">
        <f aca="false">E12</f>
        <v>#REF!</v>
      </c>
      <c r="G83" s="154"/>
      <c r="H83" s="154"/>
      <c r="I83" s="154"/>
      <c r="J83" s="154"/>
      <c r="K83" s="150" t="s">
        <v>16</v>
      </c>
      <c r="L83" s="154"/>
      <c r="M83" s="160" t="e">
        <f aca="false">E18</f>
        <v>#REF!</v>
      </c>
      <c r="N83" s="160"/>
      <c r="O83" s="160"/>
      <c r="P83" s="160"/>
      <c r="Q83" s="160"/>
      <c r="R83" s="157"/>
    </row>
    <row r="84" s="152" customFormat="true" ht="14.25" hidden="false" customHeight="true" outlineLevel="0" collapsed="false">
      <c r="B84" s="153"/>
      <c r="C84" s="150" t="s">
        <v>137</v>
      </c>
      <c r="D84" s="154"/>
      <c r="E84" s="154"/>
      <c r="F84" s="158" t="e">
        <f aca="false">IF(E15="","",E15)</f>
        <v>#REF!</v>
      </c>
      <c r="G84" s="154"/>
      <c r="H84" s="154"/>
      <c r="I84" s="154"/>
      <c r="J84" s="154"/>
      <c r="K84" s="150" t="s">
        <v>17</v>
      </c>
      <c r="L84" s="154"/>
      <c r="M84" s="160" t="e">
        <f aca="false">E21</f>
        <v>#REF!</v>
      </c>
      <c r="N84" s="160"/>
      <c r="O84" s="160"/>
      <c r="P84" s="160"/>
      <c r="Q84" s="160"/>
      <c r="R84" s="157"/>
    </row>
    <row r="85" s="152" customFormat="true" ht="9.75" hidden="false" customHeight="true" outlineLevel="0" collapsed="false">
      <c r="B85" s="153"/>
      <c r="C85" s="154"/>
      <c r="D85" s="154"/>
      <c r="E85" s="154"/>
      <c r="F85" s="154"/>
      <c r="G85" s="154"/>
      <c r="H85" s="154"/>
      <c r="I85" s="154"/>
      <c r="J85" s="154"/>
      <c r="K85" s="154"/>
      <c r="L85" s="154"/>
      <c r="M85" s="154"/>
      <c r="N85" s="154"/>
      <c r="O85" s="154"/>
      <c r="P85" s="154"/>
      <c r="Q85" s="154"/>
      <c r="R85" s="157"/>
    </row>
    <row r="86" s="152" customFormat="true" ht="29.25" hidden="false" customHeight="true" outlineLevel="0" collapsed="false">
      <c r="B86" s="153"/>
      <c r="C86" s="196" t="s">
        <v>148</v>
      </c>
      <c r="D86" s="196"/>
      <c r="E86" s="196"/>
      <c r="F86" s="196"/>
      <c r="G86" s="196"/>
      <c r="H86" s="173"/>
      <c r="I86" s="173"/>
      <c r="J86" s="173"/>
      <c r="K86" s="173"/>
      <c r="L86" s="173"/>
      <c r="M86" s="173"/>
      <c r="N86" s="196" t="s">
        <v>52</v>
      </c>
      <c r="O86" s="196"/>
      <c r="P86" s="196"/>
      <c r="Q86" s="196"/>
      <c r="R86" s="157"/>
    </row>
    <row r="87" s="152" customFormat="true" ht="9.75" hidden="false" customHeight="true" outlineLevel="0" collapsed="false">
      <c r="B87" s="153"/>
      <c r="C87" s="154"/>
      <c r="D87" s="154"/>
      <c r="E87" s="154"/>
      <c r="F87" s="154"/>
      <c r="G87" s="154"/>
      <c r="H87" s="154"/>
      <c r="I87" s="154"/>
      <c r="J87" s="154"/>
      <c r="K87" s="154"/>
      <c r="L87" s="154"/>
      <c r="M87" s="154"/>
      <c r="N87" s="154"/>
      <c r="O87" s="154"/>
      <c r="P87" s="154"/>
      <c r="Q87" s="154"/>
      <c r="R87" s="157"/>
    </row>
    <row r="88" s="152" customFormat="true" ht="29.25" hidden="false" customHeight="true" outlineLevel="0" collapsed="false">
      <c r="B88" s="153"/>
      <c r="C88" s="197" t="s">
        <v>149</v>
      </c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98" t="n">
        <f aca="false">N126</f>
        <v>3000</v>
      </c>
      <c r="O88" s="198"/>
      <c r="P88" s="198"/>
      <c r="Q88" s="198"/>
      <c r="R88" s="157"/>
      <c r="AU88" s="141" t="s">
        <v>150</v>
      </c>
    </row>
    <row r="89" s="199" customFormat="true" ht="24.75" hidden="false" customHeight="true" outlineLevel="0" collapsed="false">
      <c r="B89" s="200"/>
      <c r="C89" s="201"/>
      <c r="D89" s="202" t="s">
        <v>53</v>
      </c>
      <c r="E89" s="201"/>
      <c r="F89" s="201"/>
      <c r="G89" s="201"/>
      <c r="H89" s="201"/>
      <c r="I89" s="201"/>
      <c r="J89" s="201"/>
      <c r="K89" s="201"/>
      <c r="L89" s="201"/>
      <c r="M89" s="201"/>
      <c r="N89" s="203" t="n">
        <f aca="false">N127</f>
        <v>0</v>
      </c>
      <c r="O89" s="203"/>
      <c r="P89" s="203"/>
      <c r="Q89" s="203"/>
      <c r="R89" s="204"/>
    </row>
    <row r="90" s="205" customFormat="true" ht="19.5" hidden="false" customHeight="true" outlineLevel="0" collapsed="false">
      <c r="B90" s="206"/>
      <c r="C90" s="207"/>
      <c r="D90" s="208" t="s">
        <v>305</v>
      </c>
      <c r="E90" s="207"/>
      <c r="F90" s="207"/>
      <c r="G90" s="207"/>
      <c r="H90" s="207"/>
      <c r="I90" s="207"/>
      <c r="J90" s="207"/>
      <c r="K90" s="207"/>
      <c r="L90" s="207"/>
      <c r="M90" s="207"/>
      <c r="N90" s="209" t="n">
        <f aca="false">N128</f>
        <v>0</v>
      </c>
      <c r="O90" s="209"/>
      <c r="P90" s="209"/>
      <c r="Q90" s="209"/>
      <c r="R90" s="210"/>
    </row>
    <row r="91" s="205" customFormat="true" ht="19.5" hidden="false" customHeight="true" outlineLevel="0" collapsed="false">
      <c r="B91" s="206"/>
      <c r="C91" s="207"/>
      <c r="D91" s="208" t="s">
        <v>54</v>
      </c>
      <c r="E91" s="207"/>
      <c r="F91" s="207"/>
      <c r="G91" s="207"/>
      <c r="H91" s="207"/>
      <c r="I91" s="207"/>
      <c r="J91" s="207"/>
      <c r="K91" s="207"/>
      <c r="L91" s="207"/>
      <c r="M91" s="207"/>
      <c r="N91" s="209" t="n">
        <f aca="false">N131</f>
        <v>0</v>
      </c>
      <c r="O91" s="209"/>
      <c r="P91" s="209"/>
      <c r="Q91" s="209"/>
      <c r="R91" s="210"/>
    </row>
    <row r="92" s="205" customFormat="true" ht="19.5" hidden="false" customHeight="true" outlineLevel="0" collapsed="false">
      <c r="B92" s="206"/>
      <c r="C92" s="207"/>
      <c r="D92" s="208" t="s">
        <v>55</v>
      </c>
      <c r="E92" s="207"/>
      <c r="F92" s="207"/>
      <c r="G92" s="207"/>
      <c r="H92" s="207"/>
      <c r="I92" s="207"/>
      <c r="J92" s="207"/>
      <c r="K92" s="207"/>
      <c r="L92" s="207"/>
      <c r="M92" s="207"/>
      <c r="N92" s="209" t="n">
        <f aca="false">N135</f>
        <v>0</v>
      </c>
      <c r="O92" s="209"/>
      <c r="P92" s="209"/>
      <c r="Q92" s="209"/>
      <c r="R92" s="210"/>
    </row>
    <row r="93" s="199" customFormat="true" ht="24.75" hidden="false" customHeight="true" outlineLevel="0" collapsed="false">
      <c r="B93" s="200"/>
      <c r="C93" s="201"/>
      <c r="D93" s="202" t="s">
        <v>56</v>
      </c>
      <c r="E93" s="201"/>
      <c r="F93" s="201"/>
      <c r="G93" s="201"/>
      <c r="H93" s="201"/>
      <c r="I93" s="201"/>
      <c r="J93" s="201"/>
      <c r="K93" s="201"/>
      <c r="L93" s="201"/>
      <c r="M93" s="201"/>
      <c r="N93" s="203" t="n">
        <f aca="false">N149</f>
        <v>0</v>
      </c>
      <c r="O93" s="203"/>
      <c r="P93" s="203"/>
      <c r="Q93" s="203"/>
      <c r="R93" s="204"/>
    </row>
    <row r="94" s="205" customFormat="true" ht="19.5" hidden="false" customHeight="true" outlineLevel="0" collapsed="false">
      <c r="B94" s="206"/>
      <c r="C94" s="207"/>
      <c r="D94" s="208" t="s">
        <v>306</v>
      </c>
      <c r="E94" s="207"/>
      <c r="F94" s="207"/>
      <c r="G94" s="207"/>
      <c r="H94" s="207"/>
      <c r="I94" s="207"/>
      <c r="J94" s="207"/>
      <c r="K94" s="207"/>
      <c r="L94" s="207"/>
      <c r="M94" s="207"/>
      <c r="N94" s="209" t="n">
        <f aca="false">N150</f>
        <v>0</v>
      </c>
      <c r="O94" s="209"/>
      <c r="P94" s="209"/>
      <c r="Q94" s="209"/>
      <c r="R94" s="210"/>
    </row>
    <row r="95" s="199" customFormat="true" ht="24.75" hidden="false" customHeight="true" outlineLevel="0" collapsed="false">
      <c r="B95" s="200"/>
      <c r="C95" s="201"/>
      <c r="D95" s="202" t="s">
        <v>151</v>
      </c>
      <c r="E95" s="201"/>
      <c r="F95" s="201"/>
      <c r="G95" s="201"/>
      <c r="H95" s="201"/>
      <c r="I95" s="201"/>
      <c r="J95" s="201"/>
      <c r="K95" s="201"/>
      <c r="L95" s="201"/>
      <c r="M95" s="201"/>
      <c r="N95" s="203" t="n">
        <f aca="false">N152</f>
        <v>0</v>
      </c>
      <c r="O95" s="203"/>
      <c r="P95" s="203"/>
      <c r="Q95" s="203"/>
      <c r="R95" s="204"/>
    </row>
    <row r="96" s="205" customFormat="true" ht="19.5" hidden="false" customHeight="true" outlineLevel="0" collapsed="false">
      <c r="B96" s="206"/>
      <c r="C96" s="207"/>
      <c r="D96" s="208" t="s">
        <v>152</v>
      </c>
      <c r="E96" s="207"/>
      <c r="F96" s="207"/>
      <c r="G96" s="207"/>
      <c r="H96" s="207"/>
      <c r="I96" s="207"/>
      <c r="J96" s="207"/>
      <c r="K96" s="207"/>
      <c r="L96" s="207"/>
      <c r="M96" s="207"/>
      <c r="N96" s="209" t="n">
        <f aca="false">N157</f>
        <v>0</v>
      </c>
      <c r="O96" s="209"/>
      <c r="P96" s="209"/>
      <c r="Q96" s="209"/>
      <c r="R96" s="210"/>
    </row>
    <row r="97" s="199" customFormat="true" ht="24.75" hidden="false" customHeight="true" outlineLevel="0" collapsed="false">
      <c r="B97" s="200"/>
      <c r="C97" s="201"/>
      <c r="D97" s="202" t="s">
        <v>153</v>
      </c>
      <c r="E97" s="201"/>
      <c r="F97" s="201"/>
      <c r="G97" s="201"/>
      <c r="H97" s="201"/>
      <c r="I97" s="201"/>
      <c r="J97" s="201"/>
      <c r="K97" s="201"/>
      <c r="L97" s="201"/>
      <c r="M97" s="201"/>
      <c r="N97" s="203" t="n">
        <f aca="false">N159</f>
        <v>3000</v>
      </c>
      <c r="O97" s="203"/>
      <c r="P97" s="203"/>
      <c r="Q97" s="203"/>
      <c r="R97" s="204"/>
    </row>
    <row r="98" s="205" customFormat="true" ht="19.5" hidden="false" customHeight="true" outlineLevel="0" collapsed="false">
      <c r="B98" s="206"/>
      <c r="C98" s="207"/>
      <c r="D98" s="208" t="s">
        <v>154</v>
      </c>
      <c r="E98" s="207"/>
      <c r="F98" s="207"/>
      <c r="G98" s="207"/>
      <c r="H98" s="207"/>
      <c r="I98" s="207"/>
      <c r="J98" s="207"/>
      <c r="K98" s="207"/>
      <c r="L98" s="207"/>
      <c r="M98" s="207"/>
      <c r="N98" s="209" t="n">
        <f aca="false">N160</f>
        <v>0</v>
      </c>
      <c r="O98" s="209"/>
      <c r="P98" s="209"/>
      <c r="Q98" s="209"/>
      <c r="R98" s="210"/>
    </row>
    <row r="99" s="205" customFormat="true" ht="19.5" hidden="false" customHeight="true" outlineLevel="0" collapsed="false">
      <c r="B99" s="206"/>
      <c r="C99" s="207"/>
      <c r="D99" s="208" t="s">
        <v>155</v>
      </c>
      <c r="E99" s="207"/>
      <c r="F99" s="207"/>
      <c r="G99" s="207"/>
      <c r="H99" s="207"/>
      <c r="I99" s="207"/>
      <c r="J99" s="207"/>
      <c r="K99" s="207"/>
      <c r="L99" s="207"/>
      <c r="M99" s="207"/>
      <c r="N99" s="209" t="n">
        <f aca="false">N163</f>
        <v>3000</v>
      </c>
      <c r="O99" s="209"/>
      <c r="P99" s="209"/>
      <c r="Q99" s="209"/>
      <c r="R99" s="210"/>
    </row>
    <row r="100" s="152" customFormat="true" ht="21.75" hidden="false" customHeight="true" outlineLevel="0" collapsed="false">
      <c r="B100" s="153"/>
      <c r="C100" s="154"/>
      <c r="D100" s="154"/>
      <c r="E100" s="154"/>
      <c r="F100" s="154"/>
      <c r="G100" s="154"/>
      <c r="H100" s="154"/>
      <c r="I100" s="154"/>
      <c r="J100" s="154"/>
      <c r="K100" s="154"/>
      <c r="L100" s="154"/>
      <c r="M100" s="154"/>
      <c r="N100" s="154"/>
      <c r="O100" s="154"/>
      <c r="P100" s="154"/>
      <c r="Q100" s="154"/>
      <c r="R100" s="157"/>
    </row>
    <row r="101" s="152" customFormat="true" ht="29.25" hidden="false" customHeight="true" outlineLevel="0" collapsed="false">
      <c r="B101" s="153"/>
      <c r="C101" s="197" t="s">
        <v>156</v>
      </c>
      <c r="D101" s="154"/>
      <c r="E101" s="154"/>
      <c r="F101" s="154"/>
      <c r="G101" s="154"/>
      <c r="H101" s="154"/>
      <c r="I101" s="154"/>
      <c r="J101" s="154"/>
      <c r="K101" s="154"/>
      <c r="L101" s="154"/>
      <c r="M101" s="154"/>
      <c r="N101" s="211" t="n">
        <f aca="false">ROUND(N102+N103+N104+N105+N106+N107,2)</f>
        <v>0</v>
      </c>
      <c r="O101" s="211"/>
      <c r="P101" s="211"/>
      <c r="Q101" s="211"/>
      <c r="R101" s="157"/>
      <c r="T101" s="212"/>
      <c r="U101" s="213" t="s">
        <v>23</v>
      </c>
    </row>
    <row r="102" s="152" customFormat="true" ht="18" hidden="false" customHeight="true" outlineLevel="0" collapsed="false">
      <c r="B102" s="153"/>
      <c r="C102" s="154"/>
      <c r="D102" s="214" t="s">
        <v>157</v>
      </c>
      <c r="E102" s="214"/>
      <c r="F102" s="214"/>
      <c r="G102" s="214"/>
      <c r="H102" s="214"/>
      <c r="I102" s="154"/>
      <c r="J102" s="154"/>
      <c r="K102" s="154"/>
      <c r="L102" s="154"/>
      <c r="M102" s="154"/>
      <c r="N102" s="215" t="n">
        <f aca="false">ROUND(N88*T102,2)</f>
        <v>0</v>
      </c>
      <c r="O102" s="215"/>
      <c r="P102" s="215"/>
      <c r="Q102" s="215"/>
      <c r="R102" s="157"/>
      <c r="T102" s="216"/>
      <c r="U102" s="217" t="s">
        <v>24</v>
      </c>
      <c r="AY102" s="141" t="s">
        <v>158</v>
      </c>
      <c r="BE102" s="218" t="n">
        <f aca="false">IF(U102="základní",N102,0)</f>
        <v>0</v>
      </c>
      <c r="BF102" s="218" t="n">
        <f aca="false">IF(U102="snížená",N102,0)</f>
        <v>0</v>
      </c>
      <c r="BG102" s="218" t="n">
        <f aca="false">IF(U102="zákl. přenesená",N102,0)</f>
        <v>0</v>
      </c>
      <c r="BH102" s="218" t="n">
        <f aca="false">IF(U102="sníž. přenesená",N102,0)</f>
        <v>0</v>
      </c>
      <c r="BI102" s="218" t="n">
        <f aca="false">IF(U102="nulová",N102,0)</f>
        <v>0</v>
      </c>
      <c r="BJ102" s="141" t="s">
        <v>159</v>
      </c>
    </row>
    <row r="103" s="152" customFormat="true" ht="18" hidden="false" customHeight="true" outlineLevel="0" collapsed="false">
      <c r="B103" s="153"/>
      <c r="C103" s="154"/>
      <c r="D103" s="214" t="s">
        <v>160</v>
      </c>
      <c r="E103" s="214"/>
      <c r="F103" s="214"/>
      <c r="G103" s="214"/>
      <c r="H103" s="214"/>
      <c r="I103" s="154"/>
      <c r="J103" s="154"/>
      <c r="K103" s="154"/>
      <c r="L103" s="154"/>
      <c r="M103" s="154"/>
      <c r="N103" s="215" t="n">
        <f aca="false">ROUND(N88*T103,2)</f>
        <v>0</v>
      </c>
      <c r="O103" s="215"/>
      <c r="P103" s="215"/>
      <c r="Q103" s="215"/>
      <c r="R103" s="157"/>
      <c r="T103" s="216"/>
      <c r="U103" s="217" t="s">
        <v>24</v>
      </c>
      <c r="AY103" s="141" t="s">
        <v>158</v>
      </c>
      <c r="BE103" s="218" t="n">
        <f aca="false">IF(U103="základní",N103,0)</f>
        <v>0</v>
      </c>
      <c r="BF103" s="218" t="n">
        <f aca="false">IF(U103="snížená",N103,0)</f>
        <v>0</v>
      </c>
      <c r="BG103" s="218" t="n">
        <f aca="false">IF(U103="zákl. přenesená",N103,0)</f>
        <v>0</v>
      </c>
      <c r="BH103" s="218" t="n">
        <f aca="false">IF(U103="sníž. přenesená",N103,0)</f>
        <v>0</v>
      </c>
      <c r="BI103" s="218" t="n">
        <f aca="false">IF(U103="nulová",N103,0)</f>
        <v>0</v>
      </c>
      <c r="BJ103" s="141" t="s">
        <v>159</v>
      </c>
    </row>
    <row r="104" s="152" customFormat="true" ht="18" hidden="false" customHeight="true" outlineLevel="0" collapsed="false">
      <c r="B104" s="153"/>
      <c r="C104" s="154"/>
      <c r="D104" s="214" t="s">
        <v>161</v>
      </c>
      <c r="E104" s="214"/>
      <c r="F104" s="214"/>
      <c r="G104" s="214"/>
      <c r="H104" s="214"/>
      <c r="I104" s="154"/>
      <c r="J104" s="154"/>
      <c r="K104" s="154"/>
      <c r="L104" s="154"/>
      <c r="M104" s="154"/>
      <c r="N104" s="215" t="n">
        <f aca="false">ROUND(N88*T104,2)</f>
        <v>0</v>
      </c>
      <c r="O104" s="215"/>
      <c r="P104" s="215"/>
      <c r="Q104" s="215"/>
      <c r="R104" s="157"/>
      <c r="T104" s="216"/>
      <c r="U104" s="217" t="s">
        <v>24</v>
      </c>
      <c r="AY104" s="141" t="s">
        <v>158</v>
      </c>
      <c r="BE104" s="218" t="n">
        <f aca="false">IF(U104="základní",N104,0)</f>
        <v>0</v>
      </c>
      <c r="BF104" s="218" t="n">
        <f aca="false">IF(U104="snížená",N104,0)</f>
        <v>0</v>
      </c>
      <c r="BG104" s="218" t="n">
        <f aca="false">IF(U104="zákl. přenesená",N104,0)</f>
        <v>0</v>
      </c>
      <c r="BH104" s="218" t="n">
        <f aca="false">IF(U104="sníž. přenesená",N104,0)</f>
        <v>0</v>
      </c>
      <c r="BI104" s="218" t="n">
        <f aca="false">IF(U104="nulová",N104,0)</f>
        <v>0</v>
      </c>
      <c r="BJ104" s="141" t="s">
        <v>159</v>
      </c>
    </row>
    <row r="105" s="152" customFormat="true" ht="18" hidden="false" customHeight="true" outlineLevel="0" collapsed="false">
      <c r="B105" s="153"/>
      <c r="C105" s="154"/>
      <c r="D105" s="214" t="s">
        <v>162</v>
      </c>
      <c r="E105" s="214"/>
      <c r="F105" s="214"/>
      <c r="G105" s="214"/>
      <c r="H105" s="214"/>
      <c r="I105" s="154"/>
      <c r="J105" s="154"/>
      <c r="K105" s="154"/>
      <c r="L105" s="154"/>
      <c r="M105" s="154"/>
      <c r="N105" s="215" t="n">
        <f aca="false">ROUND(N88*T105,2)</f>
        <v>0</v>
      </c>
      <c r="O105" s="215"/>
      <c r="P105" s="215"/>
      <c r="Q105" s="215"/>
      <c r="R105" s="157"/>
      <c r="T105" s="216"/>
      <c r="U105" s="217" t="s">
        <v>24</v>
      </c>
      <c r="AY105" s="141" t="s">
        <v>158</v>
      </c>
      <c r="BE105" s="218" t="n">
        <f aca="false">IF(U105="základní",N105,0)</f>
        <v>0</v>
      </c>
      <c r="BF105" s="218" t="n">
        <f aca="false">IF(U105="snížená",N105,0)</f>
        <v>0</v>
      </c>
      <c r="BG105" s="218" t="n">
        <f aca="false">IF(U105="zákl. přenesená",N105,0)</f>
        <v>0</v>
      </c>
      <c r="BH105" s="218" t="n">
        <f aca="false">IF(U105="sníž. přenesená",N105,0)</f>
        <v>0</v>
      </c>
      <c r="BI105" s="218" t="n">
        <f aca="false">IF(U105="nulová",N105,0)</f>
        <v>0</v>
      </c>
      <c r="BJ105" s="141" t="s">
        <v>159</v>
      </c>
    </row>
    <row r="106" s="152" customFormat="true" ht="18" hidden="false" customHeight="true" outlineLevel="0" collapsed="false">
      <c r="B106" s="153"/>
      <c r="C106" s="154"/>
      <c r="D106" s="214" t="s">
        <v>163</v>
      </c>
      <c r="E106" s="214"/>
      <c r="F106" s="214"/>
      <c r="G106" s="214"/>
      <c r="H106" s="214"/>
      <c r="I106" s="154"/>
      <c r="J106" s="154"/>
      <c r="K106" s="154"/>
      <c r="L106" s="154"/>
      <c r="M106" s="154"/>
      <c r="N106" s="215" t="n">
        <f aca="false">ROUND(N88*T106,2)</f>
        <v>0</v>
      </c>
      <c r="O106" s="215"/>
      <c r="P106" s="215"/>
      <c r="Q106" s="215"/>
      <c r="R106" s="157"/>
      <c r="T106" s="216"/>
      <c r="U106" s="217" t="s">
        <v>24</v>
      </c>
      <c r="AY106" s="141" t="s">
        <v>158</v>
      </c>
      <c r="BE106" s="218" t="n">
        <f aca="false">IF(U106="základní",N106,0)</f>
        <v>0</v>
      </c>
      <c r="BF106" s="218" t="n">
        <f aca="false">IF(U106="snížená",N106,0)</f>
        <v>0</v>
      </c>
      <c r="BG106" s="218" t="n">
        <f aca="false">IF(U106="zákl. přenesená",N106,0)</f>
        <v>0</v>
      </c>
      <c r="BH106" s="218" t="n">
        <f aca="false">IF(U106="sníž. přenesená",N106,0)</f>
        <v>0</v>
      </c>
      <c r="BI106" s="218" t="n">
        <f aca="false">IF(U106="nulová",N106,0)</f>
        <v>0</v>
      </c>
      <c r="BJ106" s="141" t="s">
        <v>159</v>
      </c>
    </row>
    <row r="107" s="152" customFormat="true" ht="18" hidden="false" customHeight="true" outlineLevel="0" collapsed="false">
      <c r="B107" s="153"/>
      <c r="C107" s="154"/>
      <c r="D107" s="208" t="s">
        <v>164</v>
      </c>
      <c r="E107" s="154"/>
      <c r="F107" s="154"/>
      <c r="G107" s="154"/>
      <c r="H107" s="154"/>
      <c r="I107" s="154"/>
      <c r="J107" s="154"/>
      <c r="K107" s="154"/>
      <c r="L107" s="154"/>
      <c r="M107" s="154"/>
      <c r="N107" s="215" t="n">
        <f aca="false">ROUND(N88*T107,2)</f>
        <v>0</v>
      </c>
      <c r="O107" s="215"/>
      <c r="P107" s="215"/>
      <c r="Q107" s="215"/>
      <c r="R107" s="157"/>
      <c r="T107" s="219"/>
      <c r="U107" s="220" t="s">
        <v>24</v>
      </c>
      <c r="AY107" s="141" t="s">
        <v>165</v>
      </c>
      <c r="BE107" s="218" t="n">
        <f aca="false">IF(U107="základní",N107,0)</f>
        <v>0</v>
      </c>
      <c r="BF107" s="218" t="n">
        <f aca="false">IF(U107="snížená",N107,0)</f>
        <v>0</v>
      </c>
      <c r="BG107" s="218" t="n">
        <f aca="false">IF(U107="zákl. přenesená",N107,0)</f>
        <v>0</v>
      </c>
      <c r="BH107" s="218" t="n">
        <f aca="false">IF(U107="sníž. přenesená",N107,0)</f>
        <v>0</v>
      </c>
      <c r="BI107" s="218" t="n">
        <f aca="false">IF(U107="nulová",N107,0)</f>
        <v>0</v>
      </c>
      <c r="BJ107" s="141" t="s">
        <v>159</v>
      </c>
    </row>
    <row r="108" s="152" customFormat="true" ht="13.5" hidden="false" customHeight="false" outlineLevel="0" collapsed="false">
      <c r="B108" s="153"/>
      <c r="C108" s="154"/>
      <c r="D108" s="154"/>
      <c r="E108" s="154"/>
      <c r="F108" s="154"/>
      <c r="G108" s="154"/>
      <c r="H108" s="154"/>
      <c r="I108" s="154"/>
      <c r="J108" s="154"/>
      <c r="K108" s="154"/>
      <c r="L108" s="154"/>
      <c r="M108" s="154"/>
      <c r="N108" s="154"/>
      <c r="O108" s="154"/>
      <c r="P108" s="154"/>
      <c r="Q108" s="154"/>
      <c r="R108" s="157"/>
    </row>
    <row r="109" s="152" customFormat="true" ht="29.25" hidden="false" customHeight="true" outlineLevel="0" collapsed="false">
      <c r="B109" s="153"/>
      <c r="C109" s="221" t="s">
        <v>166</v>
      </c>
      <c r="D109" s="173"/>
      <c r="E109" s="173"/>
      <c r="F109" s="173"/>
      <c r="G109" s="173"/>
      <c r="H109" s="173"/>
      <c r="I109" s="173"/>
      <c r="J109" s="173"/>
      <c r="K109" s="173"/>
      <c r="L109" s="222" t="n">
        <f aca="false">ROUND(SUM(N88+N101),2)</f>
        <v>3000</v>
      </c>
      <c r="M109" s="222"/>
      <c r="N109" s="222"/>
      <c r="O109" s="222"/>
      <c r="P109" s="222"/>
      <c r="Q109" s="222"/>
      <c r="R109" s="157"/>
    </row>
    <row r="110" s="152" customFormat="true" ht="6.75" hidden="false" customHeight="true" outlineLevel="0" collapsed="false">
      <c r="B110" s="187"/>
      <c r="C110" s="188"/>
      <c r="D110" s="188"/>
      <c r="E110" s="188"/>
      <c r="F110" s="188"/>
      <c r="G110" s="188"/>
      <c r="H110" s="188"/>
      <c r="I110" s="188"/>
      <c r="J110" s="188"/>
      <c r="K110" s="188"/>
      <c r="L110" s="188"/>
      <c r="M110" s="188"/>
      <c r="N110" s="188"/>
      <c r="O110" s="188"/>
      <c r="P110" s="188"/>
      <c r="Q110" s="188"/>
      <c r="R110" s="189"/>
    </row>
    <row r="114" s="152" customFormat="true" ht="6.75" hidden="false" customHeight="true" outlineLevel="0" collapsed="false">
      <c r="B114" s="190"/>
      <c r="C114" s="191"/>
      <c r="D114" s="191"/>
      <c r="E114" s="191"/>
      <c r="F114" s="191"/>
      <c r="G114" s="191"/>
      <c r="H114" s="191"/>
      <c r="I114" s="191"/>
      <c r="J114" s="191"/>
      <c r="K114" s="191"/>
      <c r="L114" s="191"/>
      <c r="M114" s="191"/>
      <c r="N114" s="191"/>
      <c r="O114" s="191"/>
      <c r="P114" s="191"/>
      <c r="Q114" s="191"/>
      <c r="R114" s="192"/>
    </row>
    <row r="115" s="152" customFormat="true" ht="36.75" hidden="false" customHeight="true" outlineLevel="0" collapsed="false">
      <c r="B115" s="153"/>
      <c r="C115" s="146" t="s">
        <v>167</v>
      </c>
      <c r="D115" s="146"/>
      <c r="E115" s="146"/>
      <c r="F115" s="146"/>
      <c r="G115" s="146"/>
      <c r="H115" s="146"/>
      <c r="I115" s="146"/>
      <c r="J115" s="146"/>
      <c r="K115" s="146"/>
      <c r="L115" s="146"/>
      <c r="M115" s="146"/>
      <c r="N115" s="146"/>
      <c r="O115" s="146"/>
      <c r="P115" s="146"/>
      <c r="Q115" s="146"/>
      <c r="R115" s="157"/>
    </row>
    <row r="116" s="152" customFormat="true" ht="6.75" hidden="false" customHeight="true" outlineLevel="0" collapsed="false">
      <c r="B116" s="153"/>
      <c r="C116" s="154"/>
      <c r="D116" s="154"/>
      <c r="E116" s="154"/>
      <c r="F116" s="154"/>
      <c r="G116" s="154"/>
      <c r="H116" s="154"/>
      <c r="I116" s="154"/>
      <c r="J116" s="154"/>
      <c r="K116" s="154"/>
      <c r="L116" s="154"/>
      <c r="M116" s="154"/>
      <c r="N116" s="154"/>
      <c r="O116" s="154"/>
      <c r="P116" s="154"/>
      <c r="Q116" s="154"/>
      <c r="R116" s="157"/>
    </row>
    <row r="117" s="152" customFormat="true" ht="30" hidden="false" customHeight="true" outlineLevel="0" collapsed="false">
      <c r="B117" s="153"/>
      <c r="C117" s="150" t="s">
        <v>2</v>
      </c>
      <c r="D117" s="154"/>
      <c r="E117" s="154"/>
      <c r="F117" s="151" t="e">
        <f aca="false">F6</f>
        <v>#REF!</v>
      </c>
      <c r="G117" s="151"/>
      <c r="H117" s="151"/>
      <c r="I117" s="151"/>
      <c r="J117" s="151"/>
      <c r="K117" s="151"/>
      <c r="L117" s="151"/>
      <c r="M117" s="151"/>
      <c r="N117" s="151"/>
      <c r="O117" s="151"/>
      <c r="P117" s="151"/>
      <c r="Q117" s="154"/>
      <c r="R117" s="157"/>
    </row>
    <row r="118" s="152" customFormat="true" ht="36.75" hidden="false" customHeight="true" outlineLevel="0" collapsed="false">
      <c r="B118" s="153"/>
      <c r="C118" s="193" t="s">
        <v>47</v>
      </c>
      <c r="D118" s="154"/>
      <c r="E118" s="154"/>
      <c r="F118" s="194" t="str">
        <f aca="false">F7</f>
        <v>22 - Demolice - sklad a soc. zařízení u celnic</v>
      </c>
      <c r="G118" s="194"/>
      <c r="H118" s="194"/>
      <c r="I118" s="194"/>
      <c r="J118" s="194"/>
      <c r="K118" s="194"/>
      <c r="L118" s="194"/>
      <c r="M118" s="194"/>
      <c r="N118" s="194"/>
      <c r="O118" s="194"/>
      <c r="P118" s="194"/>
      <c r="Q118" s="154"/>
      <c r="R118" s="157"/>
    </row>
    <row r="119" s="152" customFormat="true" ht="6.75" hidden="false" customHeight="true" outlineLevel="0" collapsed="false">
      <c r="B119" s="153"/>
      <c r="C119" s="154"/>
      <c r="D119" s="154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7"/>
    </row>
    <row r="120" s="152" customFormat="true" ht="18" hidden="false" customHeight="true" outlineLevel="0" collapsed="false">
      <c r="B120" s="153"/>
      <c r="C120" s="150" t="s">
        <v>6</v>
      </c>
      <c r="D120" s="154"/>
      <c r="E120" s="154"/>
      <c r="F120" s="158" t="str">
        <f aca="false">F9</f>
        <v>Praha</v>
      </c>
      <c r="G120" s="154"/>
      <c r="H120" s="154"/>
      <c r="I120" s="154"/>
      <c r="J120" s="154"/>
      <c r="K120" s="150" t="s">
        <v>8</v>
      </c>
      <c r="L120" s="154"/>
      <c r="M120" s="195" t="e">
        <f aca="false">IF(O9="","",O9)</f>
        <v>#REF!</v>
      </c>
      <c r="N120" s="195"/>
      <c r="O120" s="195"/>
      <c r="P120" s="195"/>
      <c r="Q120" s="154"/>
      <c r="R120" s="157"/>
    </row>
    <row r="121" s="152" customFormat="true" ht="6.75" hidden="false" customHeight="true" outlineLevel="0" collapsed="false">
      <c r="B121" s="153"/>
      <c r="C121" s="154"/>
      <c r="D121" s="154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7"/>
    </row>
    <row r="122" s="152" customFormat="true" ht="15" hidden="false" customHeight="false" outlineLevel="0" collapsed="false">
      <c r="B122" s="153"/>
      <c r="C122" s="150" t="s">
        <v>136</v>
      </c>
      <c r="D122" s="154"/>
      <c r="E122" s="154"/>
      <c r="F122" s="158" t="e">
        <f aca="false">E12</f>
        <v>#REF!</v>
      </c>
      <c r="G122" s="154"/>
      <c r="H122" s="154"/>
      <c r="I122" s="154"/>
      <c r="J122" s="154"/>
      <c r="K122" s="150" t="s">
        <v>16</v>
      </c>
      <c r="L122" s="154"/>
      <c r="M122" s="160" t="e">
        <f aca="false">E18</f>
        <v>#REF!</v>
      </c>
      <c r="N122" s="160"/>
      <c r="O122" s="160"/>
      <c r="P122" s="160"/>
      <c r="Q122" s="160"/>
      <c r="R122" s="157"/>
    </row>
    <row r="123" s="152" customFormat="true" ht="14.25" hidden="false" customHeight="true" outlineLevel="0" collapsed="false">
      <c r="B123" s="153"/>
      <c r="C123" s="150" t="s">
        <v>137</v>
      </c>
      <c r="D123" s="154"/>
      <c r="E123" s="154"/>
      <c r="F123" s="158" t="e">
        <f aca="false">IF(E15="","",E15)</f>
        <v>#REF!</v>
      </c>
      <c r="G123" s="154"/>
      <c r="H123" s="154"/>
      <c r="I123" s="154"/>
      <c r="J123" s="154"/>
      <c r="K123" s="150" t="s">
        <v>17</v>
      </c>
      <c r="L123" s="154"/>
      <c r="M123" s="160" t="e">
        <f aca="false">E21</f>
        <v>#REF!</v>
      </c>
      <c r="N123" s="160"/>
      <c r="O123" s="160"/>
      <c r="P123" s="160"/>
      <c r="Q123" s="160"/>
      <c r="R123" s="157"/>
    </row>
    <row r="124" s="152" customFormat="true" ht="9.75" hidden="false" customHeight="true" outlineLevel="0" collapsed="false">
      <c r="B124" s="153"/>
      <c r="C124" s="154"/>
      <c r="D124" s="154"/>
      <c r="E124" s="154"/>
      <c r="F124" s="154"/>
      <c r="G124" s="154"/>
      <c r="H124" s="154"/>
      <c r="I124" s="154"/>
      <c r="J124" s="154"/>
      <c r="K124" s="154"/>
      <c r="L124" s="154"/>
      <c r="M124" s="154"/>
      <c r="N124" s="154"/>
      <c r="O124" s="154"/>
      <c r="P124" s="154"/>
      <c r="Q124" s="154"/>
      <c r="R124" s="157"/>
    </row>
    <row r="125" s="223" customFormat="true" ht="29.25" hidden="false" customHeight="true" outlineLevel="0" collapsed="false">
      <c r="B125" s="224"/>
      <c r="C125" s="225" t="s">
        <v>62</v>
      </c>
      <c r="D125" s="226" t="s">
        <v>37</v>
      </c>
      <c r="E125" s="226" t="s">
        <v>33</v>
      </c>
      <c r="F125" s="226" t="s">
        <v>34</v>
      </c>
      <c r="G125" s="226"/>
      <c r="H125" s="226"/>
      <c r="I125" s="226"/>
      <c r="J125" s="226" t="s">
        <v>63</v>
      </c>
      <c r="K125" s="226" t="s">
        <v>64</v>
      </c>
      <c r="L125" s="226" t="s">
        <v>65</v>
      </c>
      <c r="M125" s="226"/>
      <c r="N125" s="227" t="s">
        <v>52</v>
      </c>
      <c r="O125" s="227"/>
      <c r="P125" s="227"/>
      <c r="Q125" s="227"/>
      <c r="R125" s="228"/>
      <c r="T125" s="229" t="s">
        <v>168</v>
      </c>
      <c r="U125" s="230" t="s">
        <v>23</v>
      </c>
      <c r="V125" s="230" t="s">
        <v>169</v>
      </c>
      <c r="W125" s="230" t="s">
        <v>170</v>
      </c>
      <c r="X125" s="230" t="s">
        <v>171</v>
      </c>
      <c r="Y125" s="230" t="s">
        <v>172</v>
      </c>
      <c r="Z125" s="230" t="s">
        <v>173</v>
      </c>
      <c r="AA125" s="231" t="s">
        <v>174</v>
      </c>
    </row>
    <row r="126" s="152" customFormat="true" ht="29.25" hidden="false" customHeight="true" outlineLevel="0" collapsed="false">
      <c r="B126" s="153"/>
      <c r="C126" s="232" t="s">
        <v>138</v>
      </c>
      <c r="D126" s="154"/>
      <c r="E126" s="154"/>
      <c r="F126" s="154"/>
      <c r="G126" s="154"/>
      <c r="H126" s="154"/>
      <c r="I126" s="154"/>
      <c r="J126" s="154"/>
      <c r="K126" s="154"/>
      <c r="L126" s="154"/>
      <c r="M126" s="154"/>
      <c r="N126" s="233" t="n">
        <f aca="false">BK126</f>
        <v>3000</v>
      </c>
      <c r="O126" s="233"/>
      <c r="P126" s="233"/>
      <c r="Q126" s="233"/>
      <c r="R126" s="157"/>
      <c r="T126" s="234"/>
      <c r="U126" s="163"/>
      <c r="V126" s="163"/>
      <c r="W126" s="235" t="n">
        <f aca="false">W127+W149+W152+W159+W165</f>
        <v>0</v>
      </c>
      <c r="X126" s="163"/>
      <c r="Y126" s="235" t="n">
        <f aca="false">Y127+Y149+Y152+Y159+Y165</f>
        <v>0</v>
      </c>
      <c r="Z126" s="163"/>
      <c r="AA126" s="236" t="n">
        <f aca="false">AA127+AA149+AA152+AA159+AA165</f>
        <v>29.40988</v>
      </c>
      <c r="AT126" s="141" t="s">
        <v>175</v>
      </c>
      <c r="AU126" s="141" t="s">
        <v>150</v>
      </c>
      <c r="BK126" s="237" t="n">
        <f aca="false">BK127+BK149+BK152+BK159+BK165</f>
        <v>3000</v>
      </c>
    </row>
    <row r="127" s="238" customFormat="true" ht="36.75" hidden="false" customHeight="true" outlineLevel="0" collapsed="false">
      <c r="B127" s="239"/>
      <c r="C127" s="240"/>
      <c r="D127" s="241" t="s">
        <v>53</v>
      </c>
      <c r="E127" s="241"/>
      <c r="F127" s="241"/>
      <c r="G127" s="241"/>
      <c r="H127" s="241"/>
      <c r="I127" s="241"/>
      <c r="J127" s="241"/>
      <c r="K127" s="241"/>
      <c r="L127" s="241"/>
      <c r="M127" s="241"/>
      <c r="N127" s="242" t="n">
        <f aca="false">BK127</f>
        <v>0</v>
      </c>
      <c r="O127" s="242"/>
      <c r="P127" s="242"/>
      <c r="Q127" s="242"/>
      <c r="R127" s="243"/>
      <c r="T127" s="244"/>
      <c r="U127" s="240"/>
      <c r="V127" s="240"/>
      <c r="W127" s="245" t="n">
        <f aca="false">W128+W131+W135</f>
        <v>0</v>
      </c>
      <c r="X127" s="240"/>
      <c r="Y127" s="245" t="n">
        <f aca="false">Y128+Y131+Y135</f>
        <v>0</v>
      </c>
      <c r="Z127" s="240"/>
      <c r="AA127" s="246" t="n">
        <f aca="false">AA128+AA131+AA135</f>
        <v>29.25</v>
      </c>
      <c r="AR127" s="247" t="s">
        <v>159</v>
      </c>
      <c r="AT127" s="248" t="s">
        <v>175</v>
      </c>
      <c r="AU127" s="248" t="s">
        <v>176</v>
      </c>
      <c r="AY127" s="247" t="s">
        <v>177</v>
      </c>
      <c r="BK127" s="249" t="n">
        <f aca="false">BK128+BK131+BK135</f>
        <v>0</v>
      </c>
    </row>
    <row r="128" s="238" customFormat="true" ht="19.5" hidden="false" customHeight="true" outlineLevel="0" collapsed="false">
      <c r="B128" s="239"/>
      <c r="C128" s="240"/>
      <c r="D128" s="250" t="s">
        <v>305</v>
      </c>
      <c r="E128" s="250"/>
      <c r="F128" s="250"/>
      <c r="G128" s="250"/>
      <c r="H128" s="250"/>
      <c r="I128" s="250"/>
      <c r="J128" s="250"/>
      <c r="K128" s="250"/>
      <c r="L128" s="250"/>
      <c r="M128" s="250"/>
      <c r="N128" s="251" t="n">
        <f aca="false">BK128</f>
        <v>0</v>
      </c>
      <c r="O128" s="251"/>
      <c r="P128" s="251"/>
      <c r="Q128" s="251"/>
      <c r="R128" s="243"/>
      <c r="T128" s="244"/>
      <c r="U128" s="240"/>
      <c r="V128" s="240"/>
      <c r="W128" s="245" t="n">
        <f aca="false">SUM(W129:W130)</f>
        <v>0</v>
      </c>
      <c r="X128" s="240"/>
      <c r="Y128" s="245" t="n">
        <f aca="false">SUM(Y129:Y130)</f>
        <v>0</v>
      </c>
      <c r="Z128" s="240"/>
      <c r="AA128" s="246" t="n">
        <f aca="false">SUM(AA129:AA130)</f>
        <v>0</v>
      </c>
      <c r="AR128" s="247" t="s">
        <v>159</v>
      </c>
      <c r="AT128" s="248" t="s">
        <v>175</v>
      </c>
      <c r="AU128" s="248" t="s">
        <v>159</v>
      </c>
      <c r="AY128" s="247" t="s">
        <v>177</v>
      </c>
      <c r="BK128" s="249" t="n">
        <f aca="false">SUM(BK129:BK130)</f>
        <v>0</v>
      </c>
    </row>
    <row r="129" s="152" customFormat="true" ht="38.25" hidden="false" customHeight="true" outlineLevel="0" collapsed="false">
      <c r="B129" s="153"/>
      <c r="C129" s="252" t="s">
        <v>199</v>
      </c>
      <c r="D129" s="252" t="s">
        <v>71</v>
      </c>
      <c r="E129" s="253" t="s">
        <v>307</v>
      </c>
      <c r="F129" s="254" t="s">
        <v>308</v>
      </c>
      <c r="G129" s="254"/>
      <c r="H129" s="254"/>
      <c r="I129" s="254"/>
      <c r="J129" s="255" t="s">
        <v>110</v>
      </c>
      <c r="K129" s="256" t="n">
        <v>70</v>
      </c>
      <c r="L129" s="257" t="n">
        <v>0</v>
      </c>
      <c r="M129" s="257"/>
      <c r="N129" s="258" t="n">
        <f aca="false">ROUND(L129*K129,2)</f>
        <v>0</v>
      </c>
      <c r="O129" s="258"/>
      <c r="P129" s="258"/>
      <c r="Q129" s="258"/>
      <c r="R129" s="157"/>
      <c r="T129" s="259"/>
      <c r="U129" s="260" t="s">
        <v>24</v>
      </c>
      <c r="V129" s="154"/>
      <c r="W129" s="261" t="n">
        <f aca="false">V129*K129</f>
        <v>0</v>
      </c>
      <c r="X129" s="261" t="n">
        <v>0</v>
      </c>
      <c r="Y129" s="261" t="n">
        <f aca="false">X129*K129</f>
        <v>0</v>
      </c>
      <c r="Z129" s="261" t="n">
        <v>0</v>
      </c>
      <c r="AA129" s="262" t="n">
        <f aca="false">Z129*K129</f>
        <v>0</v>
      </c>
      <c r="AR129" s="141" t="s">
        <v>180</v>
      </c>
      <c r="AT129" s="141" t="s">
        <v>71</v>
      </c>
      <c r="AU129" s="141" t="s">
        <v>129</v>
      </c>
      <c r="AY129" s="141" t="s">
        <v>177</v>
      </c>
      <c r="BE129" s="218" t="n">
        <f aca="false">IF(U129="základní",N129,0)</f>
        <v>0</v>
      </c>
      <c r="BF129" s="218" t="n">
        <f aca="false">IF(U129="snížená",N129,0)</f>
        <v>0</v>
      </c>
      <c r="BG129" s="218" t="n">
        <f aca="false">IF(U129="zákl. přenesená",N129,0)</f>
        <v>0</v>
      </c>
      <c r="BH129" s="218" t="n">
        <f aca="false">IF(U129="sníž. přenesená",N129,0)</f>
        <v>0</v>
      </c>
      <c r="BI129" s="218" t="n">
        <f aca="false">IF(U129="nulová",N129,0)</f>
        <v>0</v>
      </c>
      <c r="BJ129" s="141" t="s">
        <v>159</v>
      </c>
      <c r="BK129" s="218" t="n">
        <f aca="false">ROUND(L129*K129,2)</f>
        <v>0</v>
      </c>
      <c r="BL129" s="141" t="s">
        <v>180</v>
      </c>
      <c r="BM129" s="141" t="s">
        <v>309</v>
      </c>
    </row>
    <row r="130" s="152" customFormat="true" ht="25.5" hidden="false" customHeight="true" outlineLevel="0" collapsed="false">
      <c r="B130" s="153"/>
      <c r="C130" s="252" t="s">
        <v>212</v>
      </c>
      <c r="D130" s="252" t="s">
        <v>71</v>
      </c>
      <c r="E130" s="253" t="s">
        <v>310</v>
      </c>
      <c r="F130" s="254" t="s">
        <v>311</v>
      </c>
      <c r="G130" s="254"/>
      <c r="H130" s="254"/>
      <c r="I130" s="254"/>
      <c r="J130" s="255" t="s">
        <v>77</v>
      </c>
      <c r="K130" s="256" t="n">
        <v>1</v>
      </c>
      <c r="L130" s="257" t="n">
        <v>0</v>
      </c>
      <c r="M130" s="257"/>
      <c r="N130" s="258" t="n">
        <f aca="false">ROUND(L130*K130,2)</f>
        <v>0</v>
      </c>
      <c r="O130" s="258"/>
      <c r="P130" s="258"/>
      <c r="Q130" s="258"/>
      <c r="R130" s="157"/>
      <c r="T130" s="259"/>
      <c r="U130" s="260" t="s">
        <v>24</v>
      </c>
      <c r="V130" s="154"/>
      <c r="W130" s="261" t="n">
        <f aca="false">V130*K130</f>
        <v>0</v>
      </c>
      <c r="X130" s="261" t="n">
        <v>0</v>
      </c>
      <c r="Y130" s="261" t="n">
        <f aca="false">X130*K130</f>
        <v>0</v>
      </c>
      <c r="Z130" s="261" t="n">
        <v>0</v>
      </c>
      <c r="AA130" s="262" t="n">
        <f aca="false">Z130*K130</f>
        <v>0</v>
      </c>
      <c r="AR130" s="141" t="s">
        <v>180</v>
      </c>
      <c r="AT130" s="141" t="s">
        <v>71</v>
      </c>
      <c r="AU130" s="141" t="s">
        <v>129</v>
      </c>
      <c r="AY130" s="141" t="s">
        <v>177</v>
      </c>
      <c r="BE130" s="218" t="n">
        <f aca="false">IF(U130="základní",N130,0)</f>
        <v>0</v>
      </c>
      <c r="BF130" s="218" t="n">
        <f aca="false">IF(U130="snížená",N130,0)</f>
        <v>0</v>
      </c>
      <c r="BG130" s="218" t="n">
        <f aca="false">IF(U130="zákl. přenesená",N130,0)</f>
        <v>0</v>
      </c>
      <c r="BH130" s="218" t="n">
        <f aca="false">IF(U130="sníž. přenesená",N130,0)</f>
        <v>0</v>
      </c>
      <c r="BI130" s="218" t="n">
        <f aca="false">IF(U130="nulová",N130,0)</f>
        <v>0</v>
      </c>
      <c r="BJ130" s="141" t="s">
        <v>159</v>
      </c>
      <c r="BK130" s="218" t="n">
        <f aca="false">ROUND(L130*K130,2)</f>
        <v>0</v>
      </c>
      <c r="BL130" s="141" t="s">
        <v>180</v>
      </c>
      <c r="BM130" s="141" t="s">
        <v>312</v>
      </c>
    </row>
    <row r="131" s="238" customFormat="true" ht="29.25" hidden="false" customHeight="true" outlineLevel="0" collapsed="false">
      <c r="B131" s="239"/>
      <c r="C131" s="240"/>
      <c r="D131" s="250" t="s">
        <v>54</v>
      </c>
      <c r="E131" s="250"/>
      <c r="F131" s="250"/>
      <c r="G131" s="250"/>
      <c r="H131" s="250"/>
      <c r="I131" s="250"/>
      <c r="J131" s="250"/>
      <c r="K131" s="250"/>
      <c r="L131" s="250"/>
      <c r="M131" s="250"/>
      <c r="N131" s="284" t="n">
        <f aca="false">BK131</f>
        <v>0</v>
      </c>
      <c r="O131" s="284"/>
      <c r="P131" s="284"/>
      <c r="Q131" s="284"/>
      <c r="R131" s="243"/>
      <c r="T131" s="244"/>
      <c r="U131" s="240"/>
      <c r="V131" s="240"/>
      <c r="W131" s="245" t="n">
        <f aca="false">SUM(W132:W134)</f>
        <v>0</v>
      </c>
      <c r="X131" s="240"/>
      <c r="Y131" s="245" t="n">
        <f aca="false">SUM(Y132:Y134)</f>
        <v>0</v>
      </c>
      <c r="Z131" s="240"/>
      <c r="AA131" s="246" t="n">
        <f aca="false">SUM(AA132:AA134)</f>
        <v>29.25</v>
      </c>
      <c r="AR131" s="247" t="s">
        <v>159</v>
      </c>
      <c r="AT131" s="248" t="s">
        <v>175</v>
      </c>
      <c r="AU131" s="248" t="s">
        <v>159</v>
      </c>
      <c r="AY131" s="247" t="s">
        <v>177</v>
      </c>
      <c r="BK131" s="249" t="n">
        <f aca="false">SUM(BK132:BK134)</f>
        <v>0</v>
      </c>
    </row>
    <row r="132" s="152" customFormat="true" ht="25.5" hidden="false" customHeight="true" outlineLevel="0" collapsed="false">
      <c r="B132" s="153"/>
      <c r="C132" s="252" t="s">
        <v>159</v>
      </c>
      <c r="D132" s="252" t="s">
        <v>71</v>
      </c>
      <c r="E132" s="253" t="s">
        <v>313</v>
      </c>
      <c r="F132" s="254" t="s">
        <v>314</v>
      </c>
      <c r="G132" s="254"/>
      <c r="H132" s="254"/>
      <c r="I132" s="254"/>
      <c r="J132" s="255" t="s">
        <v>77</v>
      </c>
      <c r="K132" s="256" t="n">
        <v>107</v>
      </c>
      <c r="L132" s="257" t="n">
        <v>0</v>
      </c>
      <c r="M132" s="257"/>
      <c r="N132" s="258" t="n">
        <f aca="false">ROUND(L132*K132,2)</f>
        <v>0</v>
      </c>
      <c r="O132" s="258"/>
      <c r="P132" s="258"/>
      <c r="Q132" s="258"/>
      <c r="R132" s="157"/>
      <c r="T132" s="259"/>
      <c r="U132" s="260" t="s">
        <v>24</v>
      </c>
      <c r="V132" s="154"/>
      <c r="W132" s="261" t="n">
        <f aca="false">V132*K132</f>
        <v>0</v>
      </c>
      <c r="X132" s="261" t="n">
        <v>0</v>
      </c>
      <c r="Y132" s="261" t="n">
        <f aca="false">X132*K132</f>
        <v>0</v>
      </c>
      <c r="Z132" s="261" t="n">
        <v>0.15</v>
      </c>
      <c r="AA132" s="262" t="n">
        <f aca="false">Z132*K132</f>
        <v>16.05</v>
      </c>
      <c r="AR132" s="141" t="s">
        <v>180</v>
      </c>
      <c r="AT132" s="141" t="s">
        <v>71</v>
      </c>
      <c r="AU132" s="141" t="s">
        <v>129</v>
      </c>
      <c r="AY132" s="141" t="s">
        <v>177</v>
      </c>
      <c r="BE132" s="218" t="n">
        <f aca="false">IF(U132="základní",N132,0)</f>
        <v>0</v>
      </c>
      <c r="BF132" s="218" t="n">
        <f aca="false">IF(U132="snížená",N132,0)</f>
        <v>0</v>
      </c>
      <c r="BG132" s="218" t="n">
        <f aca="false">IF(U132="zákl. přenesená",N132,0)</f>
        <v>0</v>
      </c>
      <c r="BH132" s="218" t="n">
        <f aca="false">IF(U132="sníž. přenesená",N132,0)</f>
        <v>0</v>
      </c>
      <c r="BI132" s="218" t="n">
        <f aca="false">IF(U132="nulová",N132,0)</f>
        <v>0</v>
      </c>
      <c r="BJ132" s="141" t="s">
        <v>159</v>
      </c>
      <c r="BK132" s="218" t="n">
        <f aca="false">ROUND(L132*K132,2)</f>
        <v>0</v>
      </c>
      <c r="BL132" s="141" t="s">
        <v>180</v>
      </c>
      <c r="BM132" s="141" t="s">
        <v>315</v>
      </c>
    </row>
    <row r="133" s="152" customFormat="true" ht="25.5" hidden="false" customHeight="true" outlineLevel="0" collapsed="false">
      <c r="B133" s="153"/>
      <c r="C133" s="252" t="s">
        <v>270</v>
      </c>
      <c r="D133" s="252" t="s">
        <v>71</v>
      </c>
      <c r="E133" s="253" t="s">
        <v>78</v>
      </c>
      <c r="F133" s="254" t="s">
        <v>79</v>
      </c>
      <c r="G133" s="254"/>
      <c r="H133" s="254"/>
      <c r="I133" s="254"/>
      <c r="J133" s="255" t="s">
        <v>77</v>
      </c>
      <c r="K133" s="256" t="n">
        <v>6</v>
      </c>
      <c r="L133" s="257" t="n">
        <v>0</v>
      </c>
      <c r="M133" s="257"/>
      <c r="N133" s="258" t="n">
        <f aca="false">ROUND(L133*K133,2)</f>
        <v>0</v>
      </c>
      <c r="O133" s="258"/>
      <c r="P133" s="258"/>
      <c r="Q133" s="258"/>
      <c r="R133" s="157"/>
      <c r="T133" s="259"/>
      <c r="U133" s="260" t="s">
        <v>24</v>
      </c>
      <c r="V133" s="154"/>
      <c r="W133" s="261" t="n">
        <f aca="false">V133*K133</f>
        <v>0</v>
      </c>
      <c r="X133" s="261" t="n">
        <v>0</v>
      </c>
      <c r="Y133" s="261" t="n">
        <f aca="false">X133*K133</f>
        <v>0</v>
      </c>
      <c r="Z133" s="261" t="n">
        <v>2.2</v>
      </c>
      <c r="AA133" s="262" t="n">
        <f aca="false">Z133*K133</f>
        <v>13.2</v>
      </c>
      <c r="AR133" s="141" t="s">
        <v>180</v>
      </c>
      <c r="AT133" s="141" t="s">
        <v>71</v>
      </c>
      <c r="AU133" s="141" t="s">
        <v>129</v>
      </c>
      <c r="AY133" s="141" t="s">
        <v>177</v>
      </c>
      <c r="BE133" s="218" t="n">
        <f aca="false">IF(U133="základní",N133,0)</f>
        <v>0</v>
      </c>
      <c r="BF133" s="218" t="n">
        <f aca="false">IF(U133="snížená",N133,0)</f>
        <v>0</v>
      </c>
      <c r="BG133" s="218" t="n">
        <f aca="false">IF(U133="zákl. přenesená",N133,0)</f>
        <v>0</v>
      </c>
      <c r="BH133" s="218" t="n">
        <f aca="false">IF(U133="sníž. přenesená",N133,0)</f>
        <v>0</v>
      </c>
      <c r="BI133" s="218" t="n">
        <f aca="false">IF(U133="nulová",N133,0)</f>
        <v>0</v>
      </c>
      <c r="BJ133" s="141" t="s">
        <v>159</v>
      </c>
      <c r="BK133" s="218" t="n">
        <f aca="false">ROUND(L133*K133,2)</f>
        <v>0</v>
      </c>
      <c r="BL133" s="141" t="s">
        <v>180</v>
      </c>
      <c r="BM133" s="141" t="s">
        <v>316</v>
      </c>
    </row>
    <row r="134" s="272" customFormat="true" ht="16.5" hidden="false" customHeight="true" outlineLevel="0" collapsed="false">
      <c r="B134" s="273"/>
      <c r="C134" s="274"/>
      <c r="D134" s="274"/>
      <c r="E134" s="275"/>
      <c r="F134" s="321" t="s">
        <v>317</v>
      </c>
      <c r="G134" s="321"/>
      <c r="H134" s="321"/>
      <c r="I134" s="321"/>
      <c r="J134" s="274"/>
      <c r="K134" s="277" t="n">
        <v>6</v>
      </c>
      <c r="L134" s="274"/>
      <c r="M134" s="274"/>
      <c r="N134" s="274"/>
      <c r="O134" s="274"/>
      <c r="P134" s="274"/>
      <c r="Q134" s="274"/>
      <c r="R134" s="278"/>
      <c r="T134" s="279"/>
      <c r="U134" s="274"/>
      <c r="V134" s="274"/>
      <c r="W134" s="274"/>
      <c r="X134" s="274"/>
      <c r="Y134" s="274"/>
      <c r="Z134" s="274"/>
      <c r="AA134" s="280"/>
      <c r="AT134" s="281" t="s">
        <v>187</v>
      </c>
      <c r="AU134" s="281" t="s">
        <v>129</v>
      </c>
      <c r="AV134" s="272" t="s">
        <v>129</v>
      </c>
      <c r="AW134" s="272" t="s">
        <v>188</v>
      </c>
      <c r="AX134" s="272" t="s">
        <v>159</v>
      </c>
      <c r="AY134" s="281" t="s">
        <v>177</v>
      </c>
    </row>
    <row r="135" s="238" customFormat="true" ht="29.25" hidden="false" customHeight="true" outlineLevel="0" collapsed="false">
      <c r="B135" s="239"/>
      <c r="C135" s="240"/>
      <c r="D135" s="250" t="s">
        <v>55</v>
      </c>
      <c r="E135" s="250"/>
      <c r="F135" s="250"/>
      <c r="G135" s="250"/>
      <c r="H135" s="250"/>
      <c r="I135" s="250"/>
      <c r="J135" s="250"/>
      <c r="K135" s="250"/>
      <c r="L135" s="250"/>
      <c r="M135" s="250"/>
      <c r="N135" s="251" t="n">
        <f aca="false">BK135</f>
        <v>0</v>
      </c>
      <c r="O135" s="251"/>
      <c r="P135" s="251"/>
      <c r="Q135" s="251"/>
      <c r="R135" s="243"/>
      <c r="T135" s="244"/>
      <c r="U135" s="240"/>
      <c r="V135" s="240"/>
      <c r="W135" s="245" t="n">
        <f aca="false">SUM(W136:W148)</f>
        <v>0</v>
      </c>
      <c r="X135" s="240"/>
      <c r="Y135" s="245" t="n">
        <f aca="false">SUM(Y136:Y148)</f>
        <v>0</v>
      </c>
      <c r="Z135" s="240"/>
      <c r="AA135" s="246" t="n">
        <f aca="false">SUM(AA136:AA148)</f>
        <v>0</v>
      </c>
      <c r="AR135" s="247" t="s">
        <v>159</v>
      </c>
      <c r="AT135" s="248" t="s">
        <v>175</v>
      </c>
      <c r="AU135" s="248" t="s">
        <v>159</v>
      </c>
      <c r="AY135" s="247" t="s">
        <v>177</v>
      </c>
      <c r="BK135" s="249" t="n">
        <f aca="false">SUM(BK136:BK148)</f>
        <v>0</v>
      </c>
    </row>
    <row r="136" s="152" customFormat="true" ht="38.25" hidden="false" customHeight="true" outlineLevel="0" collapsed="false">
      <c r="B136" s="153"/>
      <c r="C136" s="252" t="s">
        <v>129</v>
      </c>
      <c r="D136" s="252" t="s">
        <v>71</v>
      </c>
      <c r="E136" s="253" t="s">
        <v>191</v>
      </c>
      <c r="F136" s="254" t="s">
        <v>192</v>
      </c>
      <c r="G136" s="254"/>
      <c r="H136" s="254"/>
      <c r="I136" s="254"/>
      <c r="J136" s="255" t="s">
        <v>74</v>
      </c>
      <c r="K136" s="256" t="n">
        <v>26.522</v>
      </c>
      <c r="L136" s="257" t="n">
        <v>0</v>
      </c>
      <c r="M136" s="257"/>
      <c r="N136" s="258" t="n">
        <f aca="false">ROUND(L136*K136,2)</f>
        <v>0</v>
      </c>
      <c r="O136" s="258"/>
      <c r="P136" s="258"/>
      <c r="Q136" s="258"/>
      <c r="R136" s="157"/>
      <c r="T136" s="259"/>
      <c r="U136" s="260" t="s">
        <v>24</v>
      </c>
      <c r="V136" s="154"/>
      <c r="W136" s="261" t="n">
        <f aca="false">V136*K136</f>
        <v>0</v>
      </c>
      <c r="X136" s="261" t="n">
        <v>0</v>
      </c>
      <c r="Y136" s="261" t="n">
        <f aca="false">X136*K136</f>
        <v>0</v>
      </c>
      <c r="Z136" s="261" t="n">
        <v>0</v>
      </c>
      <c r="AA136" s="262" t="n">
        <f aca="false">Z136*K136</f>
        <v>0</v>
      </c>
      <c r="AR136" s="141" t="s">
        <v>180</v>
      </c>
      <c r="AT136" s="141" t="s">
        <v>71</v>
      </c>
      <c r="AU136" s="141" t="s">
        <v>129</v>
      </c>
      <c r="AY136" s="141" t="s">
        <v>177</v>
      </c>
      <c r="BE136" s="218" t="n">
        <f aca="false">IF(U136="základní",N136,0)</f>
        <v>0</v>
      </c>
      <c r="BF136" s="218" t="n">
        <f aca="false">IF(U136="snížená",N136,0)</f>
        <v>0</v>
      </c>
      <c r="BG136" s="218" t="n">
        <f aca="false">IF(U136="zákl. přenesená",N136,0)</f>
        <v>0</v>
      </c>
      <c r="BH136" s="218" t="n">
        <f aca="false">IF(U136="sníž. přenesená",N136,0)</f>
        <v>0</v>
      </c>
      <c r="BI136" s="218" t="n">
        <f aca="false">IF(U136="nulová",N136,0)</f>
        <v>0</v>
      </c>
      <c r="BJ136" s="141" t="s">
        <v>159</v>
      </c>
      <c r="BK136" s="218" t="n">
        <f aca="false">ROUND(L136*K136,2)</f>
        <v>0</v>
      </c>
      <c r="BL136" s="141" t="s">
        <v>180</v>
      </c>
      <c r="BM136" s="141" t="s">
        <v>318</v>
      </c>
    </row>
    <row r="137" s="272" customFormat="true" ht="16.5" hidden="false" customHeight="true" outlineLevel="0" collapsed="false">
      <c r="B137" s="273"/>
      <c r="C137" s="274"/>
      <c r="D137" s="274"/>
      <c r="E137" s="275"/>
      <c r="F137" s="321" t="s">
        <v>319</v>
      </c>
      <c r="G137" s="321"/>
      <c r="H137" s="321"/>
      <c r="I137" s="321"/>
      <c r="J137" s="274"/>
      <c r="K137" s="277" t="n">
        <v>26.522</v>
      </c>
      <c r="L137" s="274"/>
      <c r="M137" s="274"/>
      <c r="N137" s="274"/>
      <c r="O137" s="274"/>
      <c r="P137" s="274"/>
      <c r="Q137" s="274"/>
      <c r="R137" s="278"/>
      <c r="T137" s="279"/>
      <c r="U137" s="274"/>
      <c r="V137" s="274"/>
      <c r="W137" s="274"/>
      <c r="X137" s="274"/>
      <c r="Y137" s="274"/>
      <c r="Z137" s="274"/>
      <c r="AA137" s="280"/>
      <c r="AT137" s="281" t="s">
        <v>187</v>
      </c>
      <c r="AU137" s="281" t="s">
        <v>129</v>
      </c>
      <c r="AV137" s="272" t="s">
        <v>129</v>
      </c>
      <c r="AW137" s="272" t="s">
        <v>188</v>
      </c>
      <c r="AX137" s="272" t="s">
        <v>159</v>
      </c>
      <c r="AY137" s="281" t="s">
        <v>177</v>
      </c>
    </row>
    <row r="138" s="152" customFormat="true" ht="25.5" hidden="false" customHeight="true" outlineLevel="0" collapsed="false">
      <c r="B138" s="153"/>
      <c r="C138" s="252" t="s">
        <v>194</v>
      </c>
      <c r="D138" s="252" t="s">
        <v>71</v>
      </c>
      <c r="E138" s="253" t="s">
        <v>86</v>
      </c>
      <c r="F138" s="254" t="s">
        <v>87</v>
      </c>
      <c r="G138" s="254"/>
      <c r="H138" s="254"/>
      <c r="I138" s="254"/>
      <c r="J138" s="255" t="s">
        <v>74</v>
      </c>
      <c r="K138" s="256" t="n">
        <v>29.41</v>
      </c>
      <c r="L138" s="257" t="n">
        <v>0</v>
      </c>
      <c r="M138" s="257"/>
      <c r="N138" s="258" t="n">
        <f aca="false">ROUND(L138*K138,2)</f>
        <v>0</v>
      </c>
      <c r="O138" s="258"/>
      <c r="P138" s="258"/>
      <c r="Q138" s="258"/>
      <c r="R138" s="157"/>
      <c r="T138" s="259"/>
      <c r="U138" s="260" t="s">
        <v>24</v>
      </c>
      <c r="V138" s="154"/>
      <c r="W138" s="261" t="n">
        <f aca="false">V138*K138</f>
        <v>0</v>
      </c>
      <c r="X138" s="261" t="n">
        <v>0</v>
      </c>
      <c r="Y138" s="261" t="n">
        <f aca="false">X138*K138</f>
        <v>0</v>
      </c>
      <c r="Z138" s="261" t="n">
        <v>0</v>
      </c>
      <c r="AA138" s="262" t="n">
        <f aca="false">Z138*K138</f>
        <v>0</v>
      </c>
      <c r="AR138" s="141" t="s">
        <v>180</v>
      </c>
      <c r="AT138" s="141" t="s">
        <v>71</v>
      </c>
      <c r="AU138" s="141" t="s">
        <v>129</v>
      </c>
      <c r="AY138" s="141" t="s">
        <v>177</v>
      </c>
      <c r="BE138" s="218" t="n">
        <f aca="false">IF(U138="základní",N138,0)</f>
        <v>0</v>
      </c>
      <c r="BF138" s="218" t="n">
        <f aca="false">IF(U138="snížená",N138,0)</f>
        <v>0</v>
      </c>
      <c r="BG138" s="218" t="n">
        <f aca="false">IF(U138="zákl. přenesená",N138,0)</f>
        <v>0</v>
      </c>
      <c r="BH138" s="218" t="n">
        <f aca="false">IF(U138="sníž. přenesená",N138,0)</f>
        <v>0</v>
      </c>
      <c r="BI138" s="218" t="n">
        <f aca="false">IF(U138="nulová",N138,0)</f>
        <v>0</v>
      </c>
      <c r="BJ138" s="141" t="s">
        <v>159</v>
      </c>
      <c r="BK138" s="218" t="n">
        <f aca="false">ROUND(L138*K138,2)</f>
        <v>0</v>
      </c>
      <c r="BL138" s="141" t="s">
        <v>180</v>
      </c>
      <c r="BM138" s="141" t="s">
        <v>320</v>
      </c>
    </row>
    <row r="139" s="152" customFormat="true" ht="25.5" hidden="false" customHeight="true" outlineLevel="0" collapsed="false">
      <c r="B139" s="153"/>
      <c r="C139" s="252" t="s">
        <v>180</v>
      </c>
      <c r="D139" s="252" t="s">
        <v>71</v>
      </c>
      <c r="E139" s="253" t="s">
        <v>88</v>
      </c>
      <c r="F139" s="254" t="s">
        <v>89</v>
      </c>
      <c r="G139" s="254"/>
      <c r="H139" s="254"/>
      <c r="I139" s="254"/>
      <c r="J139" s="255" t="s">
        <v>74</v>
      </c>
      <c r="K139" s="256" t="n">
        <v>617.61</v>
      </c>
      <c r="L139" s="257" t="n">
        <v>0</v>
      </c>
      <c r="M139" s="257"/>
      <c r="N139" s="258" t="n">
        <f aca="false">ROUND(L139*K139,2)</f>
        <v>0</v>
      </c>
      <c r="O139" s="258"/>
      <c r="P139" s="258"/>
      <c r="Q139" s="258"/>
      <c r="R139" s="157"/>
      <c r="T139" s="259"/>
      <c r="U139" s="260" t="s">
        <v>24</v>
      </c>
      <c r="V139" s="154"/>
      <c r="W139" s="261" t="n">
        <f aca="false">V139*K139</f>
        <v>0</v>
      </c>
      <c r="X139" s="261" t="n">
        <v>0</v>
      </c>
      <c r="Y139" s="261" t="n">
        <f aca="false">X139*K139</f>
        <v>0</v>
      </c>
      <c r="Z139" s="261" t="n">
        <v>0</v>
      </c>
      <c r="AA139" s="262" t="n">
        <f aca="false">Z139*K139</f>
        <v>0</v>
      </c>
      <c r="AR139" s="141" t="s">
        <v>180</v>
      </c>
      <c r="AT139" s="141" t="s">
        <v>71</v>
      </c>
      <c r="AU139" s="141" t="s">
        <v>129</v>
      </c>
      <c r="AY139" s="141" t="s">
        <v>177</v>
      </c>
      <c r="BE139" s="218" t="n">
        <f aca="false">IF(U139="základní",N139,0)</f>
        <v>0</v>
      </c>
      <c r="BF139" s="218" t="n">
        <f aca="false">IF(U139="snížená",N139,0)</f>
        <v>0</v>
      </c>
      <c r="BG139" s="218" t="n">
        <f aca="false">IF(U139="zákl. přenesená",N139,0)</f>
        <v>0</v>
      </c>
      <c r="BH139" s="218" t="n">
        <f aca="false">IF(U139="sníž. přenesená",N139,0)</f>
        <v>0</v>
      </c>
      <c r="BI139" s="218" t="n">
        <f aca="false">IF(U139="nulová",N139,0)</f>
        <v>0</v>
      </c>
      <c r="BJ139" s="141" t="s">
        <v>159</v>
      </c>
      <c r="BK139" s="218" t="n">
        <f aca="false">ROUND(L139*K139,2)</f>
        <v>0</v>
      </c>
      <c r="BL139" s="141" t="s">
        <v>180</v>
      </c>
      <c r="BM139" s="141" t="s">
        <v>321</v>
      </c>
    </row>
    <row r="140" s="152" customFormat="true" ht="25.5" hidden="false" customHeight="true" outlineLevel="0" collapsed="false">
      <c r="B140" s="153"/>
      <c r="C140" s="252" t="s">
        <v>197</v>
      </c>
      <c r="D140" s="252" t="s">
        <v>71</v>
      </c>
      <c r="E140" s="253" t="s">
        <v>90</v>
      </c>
      <c r="F140" s="254" t="s">
        <v>91</v>
      </c>
      <c r="G140" s="254"/>
      <c r="H140" s="254"/>
      <c r="I140" s="254"/>
      <c r="J140" s="255" t="s">
        <v>74</v>
      </c>
      <c r="K140" s="256" t="n">
        <v>29.41</v>
      </c>
      <c r="L140" s="257" t="n">
        <v>0</v>
      </c>
      <c r="M140" s="257"/>
      <c r="N140" s="258" t="n">
        <f aca="false">ROUND(L140*K140,2)</f>
        <v>0</v>
      </c>
      <c r="O140" s="258"/>
      <c r="P140" s="258"/>
      <c r="Q140" s="258"/>
      <c r="R140" s="157"/>
      <c r="T140" s="259"/>
      <c r="U140" s="260" t="s">
        <v>24</v>
      </c>
      <c r="V140" s="154"/>
      <c r="W140" s="261" t="n">
        <f aca="false">V140*K140</f>
        <v>0</v>
      </c>
      <c r="X140" s="261" t="n">
        <v>0</v>
      </c>
      <c r="Y140" s="261" t="n">
        <f aca="false">X140*K140</f>
        <v>0</v>
      </c>
      <c r="Z140" s="261" t="n">
        <v>0</v>
      </c>
      <c r="AA140" s="262" t="n">
        <f aca="false">Z140*K140</f>
        <v>0</v>
      </c>
      <c r="AR140" s="141" t="s">
        <v>180</v>
      </c>
      <c r="AT140" s="141" t="s">
        <v>71</v>
      </c>
      <c r="AU140" s="141" t="s">
        <v>129</v>
      </c>
      <c r="AY140" s="141" t="s">
        <v>177</v>
      </c>
      <c r="BE140" s="218" t="n">
        <f aca="false">IF(U140="základní",N140,0)</f>
        <v>0</v>
      </c>
      <c r="BF140" s="218" t="n">
        <f aca="false">IF(U140="snížená",N140,0)</f>
        <v>0</v>
      </c>
      <c r="BG140" s="218" t="n">
        <f aca="false">IF(U140="zákl. přenesená",N140,0)</f>
        <v>0</v>
      </c>
      <c r="BH140" s="218" t="n">
        <f aca="false">IF(U140="sníž. přenesená",N140,0)</f>
        <v>0</v>
      </c>
      <c r="BI140" s="218" t="n">
        <f aca="false">IF(U140="nulová",N140,0)</f>
        <v>0</v>
      </c>
      <c r="BJ140" s="141" t="s">
        <v>159</v>
      </c>
      <c r="BK140" s="218" t="n">
        <f aca="false">ROUND(L140*K140,2)</f>
        <v>0</v>
      </c>
      <c r="BL140" s="141" t="s">
        <v>180</v>
      </c>
      <c r="BM140" s="141" t="s">
        <v>322</v>
      </c>
    </row>
    <row r="141" s="152" customFormat="true" ht="25.5" hidden="false" customHeight="true" outlineLevel="0" collapsed="false">
      <c r="B141" s="153"/>
      <c r="C141" s="252" t="s">
        <v>207</v>
      </c>
      <c r="D141" s="252" t="s">
        <v>71</v>
      </c>
      <c r="E141" s="253" t="s">
        <v>200</v>
      </c>
      <c r="F141" s="254" t="s">
        <v>201</v>
      </c>
      <c r="G141" s="254"/>
      <c r="H141" s="254"/>
      <c r="I141" s="254"/>
      <c r="J141" s="255" t="s">
        <v>74</v>
      </c>
      <c r="K141" s="256" t="n">
        <v>13.682</v>
      </c>
      <c r="L141" s="257" t="n">
        <v>0</v>
      </c>
      <c r="M141" s="257"/>
      <c r="N141" s="258" t="n">
        <f aca="false">ROUND(L141*K141,2)</f>
        <v>0</v>
      </c>
      <c r="O141" s="258"/>
      <c r="P141" s="258"/>
      <c r="Q141" s="258"/>
      <c r="R141" s="157"/>
      <c r="T141" s="259"/>
      <c r="U141" s="260" t="s">
        <v>24</v>
      </c>
      <c r="V141" s="154"/>
      <c r="W141" s="261" t="n">
        <f aca="false">V141*K141</f>
        <v>0</v>
      </c>
      <c r="X141" s="261" t="n">
        <v>0</v>
      </c>
      <c r="Y141" s="261" t="n">
        <f aca="false">X141*K141</f>
        <v>0</v>
      </c>
      <c r="Z141" s="261" t="n">
        <v>0</v>
      </c>
      <c r="AA141" s="262" t="n">
        <f aca="false">Z141*K141</f>
        <v>0</v>
      </c>
      <c r="AR141" s="141" t="s">
        <v>180</v>
      </c>
      <c r="AT141" s="141" t="s">
        <v>71</v>
      </c>
      <c r="AU141" s="141" t="s">
        <v>129</v>
      </c>
      <c r="AY141" s="141" t="s">
        <v>177</v>
      </c>
      <c r="BE141" s="218" t="n">
        <f aca="false">IF(U141="základní",N141,0)</f>
        <v>0</v>
      </c>
      <c r="BF141" s="218" t="n">
        <f aca="false">IF(U141="snížená",N141,0)</f>
        <v>0</v>
      </c>
      <c r="BG141" s="218" t="n">
        <f aca="false">IF(U141="zákl. přenesená",N141,0)</f>
        <v>0</v>
      </c>
      <c r="BH141" s="218" t="n">
        <f aca="false">IF(U141="sníž. přenesená",N141,0)</f>
        <v>0</v>
      </c>
      <c r="BI141" s="218" t="n">
        <f aca="false">IF(U141="nulová",N141,0)</f>
        <v>0</v>
      </c>
      <c r="BJ141" s="141" t="s">
        <v>159</v>
      </c>
      <c r="BK141" s="218" t="n">
        <f aca="false">ROUND(L141*K141,2)</f>
        <v>0</v>
      </c>
      <c r="BL141" s="141" t="s">
        <v>180</v>
      </c>
      <c r="BM141" s="141" t="s">
        <v>323</v>
      </c>
    </row>
    <row r="142" s="272" customFormat="true" ht="16.5" hidden="false" customHeight="true" outlineLevel="0" collapsed="false">
      <c r="B142" s="273"/>
      <c r="C142" s="274"/>
      <c r="D142" s="274"/>
      <c r="E142" s="275"/>
      <c r="F142" s="321" t="s">
        <v>324</v>
      </c>
      <c r="G142" s="321"/>
      <c r="H142" s="321"/>
      <c r="I142" s="321"/>
      <c r="J142" s="274"/>
      <c r="K142" s="277" t="n">
        <v>13.682</v>
      </c>
      <c r="L142" s="274"/>
      <c r="M142" s="274"/>
      <c r="N142" s="274"/>
      <c r="O142" s="274"/>
      <c r="P142" s="274"/>
      <c r="Q142" s="274"/>
      <c r="R142" s="278"/>
      <c r="T142" s="279"/>
      <c r="U142" s="274"/>
      <c r="V142" s="274"/>
      <c r="W142" s="274"/>
      <c r="X142" s="274"/>
      <c r="Y142" s="274"/>
      <c r="Z142" s="274"/>
      <c r="AA142" s="280"/>
      <c r="AT142" s="281" t="s">
        <v>187</v>
      </c>
      <c r="AU142" s="281" t="s">
        <v>129</v>
      </c>
      <c r="AV142" s="272" t="s">
        <v>129</v>
      </c>
      <c r="AW142" s="272" t="s">
        <v>188</v>
      </c>
      <c r="AX142" s="272" t="s">
        <v>159</v>
      </c>
      <c r="AY142" s="281" t="s">
        <v>177</v>
      </c>
    </row>
    <row r="143" s="152" customFormat="true" ht="25.5" hidden="false" customHeight="true" outlineLevel="0" collapsed="false">
      <c r="B143" s="153"/>
      <c r="C143" s="252" t="s">
        <v>215</v>
      </c>
      <c r="D143" s="252" t="s">
        <v>71</v>
      </c>
      <c r="E143" s="253" t="s">
        <v>204</v>
      </c>
      <c r="F143" s="254" t="s">
        <v>205</v>
      </c>
      <c r="G143" s="254"/>
      <c r="H143" s="254"/>
      <c r="I143" s="254"/>
      <c r="J143" s="255" t="s">
        <v>74</v>
      </c>
      <c r="K143" s="256" t="n">
        <v>12.84</v>
      </c>
      <c r="L143" s="257" t="n">
        <v>0</v>
      </c>
      <c r="M143" s="257"/>
      <c r="N143" s="258" t="n">
        <f aca="false">ROUND(L143*K143,2)</f>
        <v>0</v>
      </c>
      <c r="O143" s="258"/>
      <c r="P143" s="258"/>
      <c r="Q143" s="258"/>
      <c r="R143" s="157"/>
      <c r="T143" s="259"/>
      <c r="U143" s="260" t="s">
        <v>24</v>
      </c>
      <c r="V143" s="154"/>
      <c r="W143" s="261" t="n">
        <f aca="false">V143*K143</f>
        <v>0</v>
      </c>
      <c r="X143" s="261" t="n">
        <v>0</v>
      </c>
      <c r="Y143" s="261" t="n">
        <f aca="false">X143*K143</f>
        <v>0</v>
      </c>
      <c r="Z143" s="261" t="n">
        <v>0</v>
      </c>
      <c r="AA143" s="262" t="n">
        <f aca="false">Z143*K143</f>
        <v>0</v>
      </c>
      <c r="AR143" s="141" t="s">
        <v>180</v>
      </c>
      <c r="AT143" s="141" t="s">
        <v>71</v>
      </c>
      <c r="AU143" s="141" t="s">
        <v>129</v>
      </c>
      <c r="AY143" s="141" t="s">
        <v>177</v>
      </c>
      <c r="BE143" s="218" t="n">
        <f aca="false">IF(U143="základní",N143,0)</f>
        <v>0</v>
      </c>
      <c r="BF143" s="218" t="n">
        <f aca="false">IF(U143="snížená",N143,0)</f>
        <v>0</v>
      </c>
      <c r="BG143" s="218" t="n">
        <f aca="false">IF(U143="zákl. přenesená",N143,0)</f>
        <v>0</v>
      </c>
      <c r="BH143" s="218" t="n">
        <f aca="false">IF(U143="sníž. přenesená",N143,0)</f>
        <v>0</v>
      </c>
      <c r="BI143" s="218" t="n">
        <f aca="false">IF(U143="nulová",N143,0)</f>
        <v>0</v>
      </c>
      <c r="BJ143" s="141" t="s">
        <v>159</v>
      </c>
      <c r="BK143" s="218" t="n">
        <f aca="false">ROUND(L143*K143,2)</f>
        <v>0</v>
      </c>
      <c r="BL143" s="141" t="s">
        <v>180</v>
      </c>
      <c r="BM143" s="141" t="s">
        <v>325</v>
      </c>
    </row>
    <row r="144" s="152" customFormat="true" ht="25.5" hidden="false" customHeight="true" outlineLevel="0" collapsed="false">
      <c r="B144" s="153"/>
      <c r="C144" s="252" t="s">
        <v>69</v>
      </c>
      <c r="D144" s="252" t="s">
        <v>71</v>
      </c>
      <c r="E144" s="253" t="s">
        <v>94</v>
      </c>
      <c r="F144" s="254" t="s">
        <v>208</v>
      </c>
      <c r="G144" s="254"/>
      <c r="H144" s="254"/>
      <c r="I144" s="254"/>
      <c r="J144" s="255" t="s">
        <v>74</v>
      </c>
      <c r="K144" s="256" t="n">
        <v>0.803</v>
      </c>
      <c r="L144" s="257" t="n">
        <v>0</v>
      </c>
      <c r="M144" s="257"/>
      <c r="N144" s="258" t="n">
        <f aca="false">ROUND(L144*K144,2)</f>
        <v>0</v>
      </c>
      <c r="O144" s="258"/>
      <c r="P144" s="258"/>
      <c r="Q144" s="258"/>
      <c r="R144" s="157"/>
      <c r="T144" s="259"/>
      <c r="U144" s="260" t="s">
        <v>24</v>
      </c>
      <c r="V144" s="154"/>
      <c r="W144" s="261" t="n">
        <f aca="false">V144*K144</f>
        <v>0</v>
      </c>
      <c r="X144" s="261" t="n">
        <v>0</v>
      </c>
      <c r="Y144" s="261" t="n">
        <f aca="false">X144*K144</f>
        <v>0</v>
      </c>
      <c r="Z144" s="261" t="n">
        <v>0</v>
      </c>
      <c r="AA144" s="262" t="n">
        <f aca="false">Z144*K144</f>
        <v>0</v>
      </c>
      <c r="AR144" s="141" t="s">
        <v>180</v>
      </c>
      <c r="AT144" s="141" t="s">
        <v>71</v>
      </c>
      <c r="AU144" s="141" t="s">
        <v>129</v>
      </c>
      <c r="AY144" s="141" t="s">
        <v>177</v>
      </c>
      <c r="BE144" s="218" t="n">
        <f aca="false">IF(U144="základní",N144,0)</f>
        <v>0</v>
      </c>
      <c r="BF144" s="218" t="n">
        <f aca="false">IF(U144="snížená",N144,0)</f>
        <v>0</v>
      </c>
      <c r="BG144" s="218" t="n">
        <f aca="false">IF(U144="zákl. přenesená",N144,0)</f>
        <v>0</v>
      </c>
      <c r="BH144" s="218" t="n">
        <f aca="false">IF(U144="sníž. přenesená",N144,0)</f>
        <v>0</v>
      </c>
      <c r="BI144" s="218" t="n">
        <f aca="false">IF(U144="nulová",N144,0)</f>
        <v>0</v>
      </c>
      <c r="BJ144" s="141" t="s">
        <v>159</v>
      </c>
      <c r="BK144" s="218" t="n">
        <f aca="false">ROUND(L144*K144,2)</f>
        <v>0</v>
      </c>
      <c r="BL144" s="141" t="s">
        <v>180</v>
      </c>
      <c r="BM144" s="141" t="s">
        <v>326</v>
      </c>
    </row>
    <row r="145" s="152" customFormat="true" ht="25.5" hidden="false" customHeight="true" outlineLevel="0" collapsed="false">
      <c r="B145" s="153"/>
      <c r="C145" s="252" t="s">
        <v>182</v>
      </c>
      <c r="D145" s="252" t="s">
        <v>71</v>
      </c>
      <c r="E145" s="253" t="s">
        <v>96</v>
      </c>
      <c r="F145" s="254" t="s">
        <v>210</v>
      </c>
      <c r="G145" s="254"/>
      <c r="H145" s="254"/>
      <c r="I145" s="254"/>
      <c r="J145" s="255" t="s">
        <v>74</v>
      </c>
      <c r="K145" s="256" t="n">
        <v>0.321</v>
      </c>
      <c r="L145" s="257" t="n">
        <v>0</v>
      </c>
      <c r="M145" s="257"/>
      <c r="N145" s="258" t="n">
        <f aca="false">ROUND(L145*K145,2)</f>
        <v>0</v>
      </c>
      <c r="O145" s="258"/>
      <c r="P145" s="258"/>
      <c r="Q145" s="258"/>
      <c r="R145" s="157"/>
      <c r="T145" s="259"/>
      <c r="U145" s="260" t="s">
        <v>24</v>
      </c>
      <c r="V145" s="154"/>
      <c r="W145" s="261" t="n">
        <f aca="false">V145*K145</f>
        <v>0</v>
      </c>
      <c r="X145" s="261" t="n">
        <v>0</v>
      </c>
      <c r="Y145" s="261" t="n">
        <f aca="false">X145*K145</f>
        <v>0</v>
      </c>
      <c r="Z145" s="261" t="n">
        <v>0</v>
      </c>
      <c r="AA145" s="262" t="n">
        <f aca="false">Z145*K145</f>
        <v>0</v>
      </c>
      <c r="AR145" s="141" t="s">
        <v>180</v>
      </c>
      <c r="AT145" s="141" t="s">
        <v>71</v>
      </c>
      <c r="AU145" s="141" t="s">
        <v>129</v>
      </c>
      <c r="AY145" s="141" t="s">
        <v>177</v>
      </c>
      <c r="BE145" s="218" t="n">
        <f aca="false">IF(U145="základní",N145,0)</f>
        <v>0</v>
      </c>
      <c r="BF145" s="218" t="n">
        <f aca="false">IF(U145="snížená",N145,0)</f>
        <v>0</v>
      </c>
      <c r="BG145" s="218" t="n">
        <f aca="false">IF(U145="zákl. přenesená",N145,0)</f>
        <v>0</v>
      </c>
      <c r="BH145" s="218" t="n">
        <f aca="false">IF(U145="sníž. přenesená",N145,0)</f>
        <v>0</v>
      </c>
      <c r="BI145" s="218" t="n">
        <f aca="false">IF(U145="nulová",N145,0)</f>
        <v>0</v>
      </c>
      <c r="BJ145" s="141" t="s">
        <v>159</v>
      </c>
      <c r="BK145" s="218" t="n">
        <f aca="false">ROUND(L145*K145,2)</f>
        <v>0</v>
      </c>
      <c r="BL145" s="141" t="s">
        <v>180</v>
      </c>
      <c r="BM145" s="141" t="s">
        <v>327</v>
      </c>
    </row>
    <row r="146" s="152" customFormat="true" ht="25.5" hidden="false" customHeight="true" outlineLevel="0" collapsed="false">
      <c r="B146" s="153"/>
      <c r="C146" s="252" t="s">
        <v>190</v>
      </c>
      <c r="D146" s="252" t="s">
        <v>71</v>
      </c>
      <c r="E146" s="253" t="s">
        <v>100</v>
      </c>
      <c r="F146" s="254" t="s">
        <v>213</v>
      </c>
      <c r="G146" s="254"/>
      <c r="H146" s="254"/>
      <c r="I146" s="254"/>
      <c r="J146" s="255" t="s">
        <v>74</v>
      </c>
      <c r="K146" s="256" t="n">
        <v>1.605</v>
      </c>
      <c r="L146" s="257" t="n">
        <v>0</v>
      </c>
      <c r="M146" s="257"/>
      <c r="N146" s="258" t="n">
        <f aca="false">ROUND(L146*K146,2)</f>
        <v>0</v>
      </c>
      <c r="O146" s="258"/>
      <c r="P146" s="258"/>
      <c r="Q146" s="258"/>
      <c r="R146" s="157"/>
      <c r="T146" s="259"/>
      <c r="U146" s="260" t="s">
        <v>24</v>
      </c>
      <c r="V146" s="154"/>
      <c r="W146" s="261" t="n">
        <f aca="false">V146*K146</f>
        <v>0</v>
      </c>
      <c r="X146" s="261" t="n">
        <v>0</v>
      </c>
      <c r="Y146" s="261" t="n">
        <f aca="false">X146*K146</f>
        <v>0</v>
      </c>
      <c r="Z146" s="261" t="n">
        <v>0</v>
      </c>
      <c r="AA146" s="262" t="n">
        <f aca="false">Z146*K146</f>
        <v>0</v>
      </c>
      <c r="AR146" s="141" t="s">
        <v>180</v>
      </c>
      <c r="AT146" s="141" t="s">
        <v>71</v>
      </c>
      <c r="AU146" s="141" t="s">
        <v>129</v>
      </c>
      <c r="AY146" s="141" t="s">
        <v>177</v>
      </c>
      <c r="BE146" s="218" t="n">
        <f aca="false">IF(U146="základní",N146,0)</f>
        <v>0</v>
      </c>
      <c r="BF146" s="218" t="n">
        <f aca="false">IF(U146="snížená",N146,0)</f>
        <v>0</v>
      </c>
      <c r="BG146" s="218" t="n">
        <f aca="false">IF(U146="zákl. přenesená",N146,0)</f>
        <v>0</v>
      </c>
      <c r="BH146" s="218" t="n">
        <f aca="false">IF(U146="sníž. přenesená",N146,0)</f>
        <v>0</v>
      </c>
      <c r="BI146" s="218" t="n">
        <f aca="false">IF(U146="nulová",N146,0)</f>
        <v>0</v>
      </c>
      <c r="BJ146" s="141" t="s">
        <v>159</v>
      </c>
      <c r="BK146" s="218" t="n">
        <f aca="false">ROUND(L146*K146,2)</f>
        <v>0</v>
      </c>
      <c r="BL146" s="141" t="s">
        <v>180</v>
      </c>
      <c r="BM146" s="141" t="s">
        <v>328</v>
      </c>
    </row>
    <row r="147" s="152" customFormat="true" ht="16.5" hidden="false" customHeight="true" outlineLevel="0" collapsed="false">
      <c r="B147" s="153"/>
      <c r="C147" s="252" t="s">
        <v>329</v>
      </c>
      <c r="D147" s="252" t="s">
        <v>71</v>
      </c>
      <c r="E147" s="253" t="s">
        <v>330</v>
      </c>
      <c r="F147" s="254" t="s">
        <v>331</v>
      </c>
      <c r="G147" s="254"/>
      <c r="H147" s="254"/>
      <c r="I147" s="254"/>
      <c r="J147" s="255" t="s">
        <v>74</v>
      </c>
      <c r="K147" s="256" t="n">
        <v>0.16</v>
      </c>
      <c r="L147" s="257" t="n">
        <v>0</v>
      </c>
      <c r="M147" s="257"/>
      <c r="N147" s="258" t="n">
        <f aca="false">ROUND(L147*K147,2)</f>
        <v>0</v>
      </c>
      <c r="O147" s="258"/>
      <c r="P147" s="258"/>
      <c r="Q147" s="258"/>
      <c r="R147" s="157"/>
      <c r="T147" s="259"/>
      <c r="U147" s="260" t="s">
        <v>24</v>
      </c>
      <c r="V147" s="154"/>
      <c r="W147" s="261" t="n">
        <f aca="false">V147*K147</f>
        <v>0</v>
      </c>
      <c r="X147" s="261" t="n">
        <v>0</v>
      </c>
      <c r="Y147" s="261" t="n">
        <f aca="false">X147*K147</f>
        <v>0</v>
      </c>
      <c r="Z147" s="261" t="n">
        <v>0</v>
      </c>
      <c r="AA147" s="262" t="n">
        <f aca="false">Z147*K147</f>
        <v>0</v>
      </c>
      <c r="AR147" s="141" t="s">
        <v>180</v>
      </c>
      <c r="AT147" s="141" t="s">
        <v>71</v>
      </c>
      <c r="AU147" s="141" t="s">
        <v>129</v>
      </c>
      <c r="AY147" s="141" t="s">
        <v>177</v>
      </c>
      <c r="BE147" s="218" t="n">
        <f aca="false">IF(U147="základní",N147,0)</f>
        <v>0</v>
      </c>
      <c r="BF147" s="218" t="n">
        <f aca="false">IF(U147="snížená",N147,0)</f>
        <v>0</v>
      </c>
      <c r="BG147" s="218" t="n">
        <f aca="false">IF(U147="zákl. přenesená",N147,0)</f>
        <v>0</v>
      </c>
      <c r="BH147" s="218" t="n">
        <f aca="false">IF(U147="sníž. přenesená",N147,0)</f>
        <v>0</v>
      </c>
      <c r="BI147" s="218" t="n">
        <f aca="false">IF(U147="nulová",N147,0)</f>
        <v>0</v>
      </c>
      <c r="BJ147" s="141" t="s">
        <v>159</v>
      </c>
      <c r="BK147" s="218" t="n">
        <f aca="false">ROUND(L147*K147,2)</f>
        <v>0</v>
      </c>
      <c r="BL147" s="141" t="s">
        <v>180</v>
      </c>
      <c r="BM147" s="141" t="s">
        <v>332</v>
      </c>
    </row>
    <row r="148" s="272" customFormat="true" ht="16.5" hidden="false" customHeight="true" outlineLevel="0" collapsed="false">
      <c r="B148" s="273"/>
      <c r="C148" s="274"/>
      <c r="D148" s="274"/>
      <c r="E148" s="275"/>
      <c r="F148" s="321" t="s">
        <v>333</v>
      </c>
      <c r="G148" s="321"/>
      <c r="H148" s="321"/>
      <c r="I148" s="321"/>
      <c r="J148" s="274"/>
      <c r="K148" s="277" t="n">
        <v>0.16</v>
      </c>
      <c r="L148" s="274"/>
      <c r="M148" s="274"/>
      <c r="N148" s="274"/>
      <c r="O148" s="274"/>
      <c r="P148" s="274"/>
      <c r="Q148" s="274"/>
      <c r="R148" s="278"/>
      <c r="T148" s="279"/>
      <c r="U148" s="274"/>
      <c r="V148" s="274"/>
      <c r="W148" s="274"/>
      <c r="X148" s="274"/>
      <c r="Y148" s="274"/>
      <c r="Z148" s="274"/>
      <c r="AA148" s="280"/>
      <c r="AT148" s="281" t="s">
        <v>187</v>
      </c>
      <c r="AU148" s="281" t="s">
        <v>129</v>
      </c>
      <c r="AV148" s="272" t="s">
        <v>129</v>
      </c>
      <c r="AW148" s="272" t="s">
        <v>188</v>
      </c>
      <c r="AX148" s="272" t="s">
        <v>159</v>
      </c>
      <c r="AY148" s="281" t="s">
        <v>177</v>
      </c>
    </row>
    <row r="149" s="238" customFormat="true" ht="36.75" hidden="false" customHeight="true" outlineLevel="0" collapsed="false">
      <c r="B149" s="239"/>
      <c r="C149" s="240"/>
      <c r="D149" s="241" t="s">
        <v>56</v>
      </c>
      <c r="E149" s="241"/>
      <c r="F149" s="241"/>
      <c r="G149" s="241"/>
      <c r="H149" s="241"/>
      <c r="I149" s="241"/>
      <c r="J149" s="241"/>
      <c r="K149" s="241"/>
      <c r="L149" s="241"/>
      <c r="M149" s="241"/>
      <c r="N149" s="242" t="n">
        <f aca="false">BK149</f>
        <v>0</v>
      </c>
      <c r="O149" s="242"/>
      <c r="P149" s="242"/>
      <c r="Q149" s="242"/>
      <c r="R149" s="243"/>
      <c r="T149" s="244"/>
      <c r="U149" s="240"/>
      <c r="V149" s="240"/>
      <c r="W149" s="245" t="n">
        <f aca="false">W150</f>
        <v>0</v>
      </c>
      <c r="X149" s="240"/>
      <c r="Y149" s="245" t="n">
        <f aca="false">Y150</f>
        <v>0</v>
      </c>
      <c r="Z149" s="240"/>
      <c r="AA149" s="246" t="n">
        <f aca="false">AA150</f>
        <v>0.15988</v>
      </c>
      <c r="AR149" s="247" t="s">
        <v>129</v>
      </c>
      <c r="AT149" s="248" t="s">
        <v>175</v>
      </c>
      <c r="AU149" s="248" t="s">
        <v>176</v>
      </c>
      <c r="AY149" s="247" t="s">
        <v>177</v>
      </c>
      <c r="BK149" s="249" t="n">
        <f aca="false">BK150</f>
        <v>0</v>
      </c>
    </row>
    <row r="150" s="238" customFormat="true" ht="19.5" hidden="false" customHeight="true" outlineLevel="0" collapsed="false">
      <c r="B150" s="239"/>
      <c r="C150" s="240"/>
      <c r="D150" s="250" t="s">
        <v>306</v>
      </c>
      <c r="E150" s="250"/>
      <c r="F150" s="250"/>
      <c r="G150" s="250"/>
      <c r="H150" s="250"/>
      <c r="I150" s="250"/>
      <c r="J150" s="250"/>
      <c r="K150" s="250"/>
      <c r="L150" s="250"/>
      <c r="M150" s="250"/>
      <c r="N150" s="251" t="n">
        <f aca="false">BK150</f>
        <v>0</v>
      </c>
      <c r="O150" s="251"/>
      <c r="P150" s="251"/>
      <c r="Q150" s="251"/>
      <c r="R150" s="243"/>
      <c r="T150" s="244"/>
      <c r="U150" s="240"/>
      <c r="V150" s="240"/>
      <c r="W150" s="245" t="n">
        <f aca="false">W151</f>
        <v>0</v>
      </c>
      <c r="X150" s="240"/>
      <c r="Y150" s="245" t="n">
        <f aca="false">Y151</f>
        <v>0</v>
      </c>
      <c r="Z150" s="240"/>
      <c r="AA150" s="246" t="n">
        <f aca="false">AA151</f>
        <v>0.15988</v>
      </c>
      <c r="AR150" s="247" t="s">
        <v>129</v>
      </c>
      <c r="AT150" s="248" t="s">
        <v>175</v>
      </c>
      <c r="AU150" s="248" t="s">
        <v>159</v>
      </c>
      <c r="AY150" s="247" t="s">
        <v>177</v>
      </c>
      <c r="BK150" s="249" t="n">
        <f aca="false">BK151</f>
        <v>0</v>
      </c>
    </row>
    <row r="151" s="152" customFormat="true" ht="25.5" hidden="false" customHeight="true" outlineLevel="0" collapsed="false">
      <c r="B151" s="153"/>
      <c r="C151" s="252" t="s">
        <v>203</v>
      </c>
      <c r="D151" s="252" t="s">
        <v>71</v>
      </c>
      <c r="E151" s="253" t="s">
        <v>334</v>
      </c>
      <c r="F151" s="254" t="s">
        <v>335</v>
      </c>
      <c r="G151" s="254"/>
      <c r="H151" s="254"/>
      <c r="I151" s="254"/>
      <c r="J151" s="255" t="s">
        <v>110</v>
      </c>
      <c r="K151" s="256" t="n">
        <v>28</v>
      </c>
      <c r="L151" s="257" t="n">
        <v>0</v>
      </c>
      <c r="M151" s="257"/>
      <c r="N151" s="258" t="n">
        <f aca="false">ROUND(L151*K151,2)</f>
        <v>0</v>
      </c>
      <c r="O151" s="258"/>
      <c r="P151" s="258"/>
      <c r="Q151" s="258"/>
      <c r="R151" s="157"/>
      <c r="T151" s="259"/>
      <c r="U151" s="260" t="s">
        <v>24</v>
      </c>
      <c r="V151" s="154"/>
      <c r="W151" s="261" t="n">
        <f aca="false">V151*K151</f>
        <v>0</v>
      </c>
      <c r="X151" s="261" t="n">
        <v>0</v>
      </c>
      <c r="Y151" s="261" t="n">
        <f aca="false">X151*K151</f>
        <v>0</v>
      </c>
      <c r="Z151" s="261" t="n">
        <v>0.00571</v>
      </c>
      <c r="AA151" s="262" t="n">
        <f aca="false">Z151*K151</f>
        <v>0.15988</v>
      </c>
      <c r="AR151" s="141" t="s">
        <v>218</v>
      </c>
      <c r="AT151" s="141" t="s">
        <v>71</v>
      </c>
      <c r="AU151" s="141" t="s">
        <v>129</v>
      </c>
      <c r="AY151" s="141" t="s">
        <v>177</v>
      </c>
      <c r="BE151" s="218" t="n">
        <f aca="false">IF(U151="základní",N151,0)</f>
        <v>0</v>
      </c>
      <c r="BF151" s="218" t="n">
        <f aca="false">IF(U151="snížená",N151,0)</f>
        <v>0</v>
      </c>
      <c r="BG151" s="218" t="n">
        <f aca="false">IF(U151="zákl. přenesená",N151,0)</f>
        <v>0</v>
      </c>
      <c r="BH151" s="218" t="n">
        <f aca="false">IF(U151="sníž. přenesená",N151,0)</f>
        <v>0</v>
      </c>
      <c r="BI151" s="218" t="n">
        <f aca="false">IF(U151="nulová",N151,0)</f>
        <v>0</v>
      </c>
      <c r="BJ151" s="141" t="s">
        <v>159</v>
      </c>
      <c r="BK151" s="218" t="n">
        <f aca="false">ROUND(L151*K151,2)</f>
        <v>0</v>
      </c>
      <c r="BL151" s="141" t="s">
        <v>218</v>
      </c>
      <c r="BM151" s="141" t="s">
        <v>336</v>
      </c>
    </row>
    <row r="152" s="238" customFormat="true" ht="36.75" hidden="false" customHeight="true" outlineLevel="0" collapsed="false">
      <c r="B152" s="239"/>
      <c r="C152" s="240"/>
      <c r="D152" s="241" t="s">
        <v>151</v>
      </c>
      <c r="E152" s="241"/>
      <c r="F152" s="241"/>
      <c r="G152" s="241"/>
      <c r="H152" s="241"/>
      <c r="I152" s="241"/>
      <c r="J152" s="241"/>
      <c r="K152" s="241"/>
      <c r="L152" s="241"/>
      <c r="M152" s="241"/>
      <c r="N152" s="283" t="n">
        <f aca="false">BK152</f>
        <v>0</v>
      </c>
      <c r="O152" s="283"/>
      <c r="P152" s="283"/>
      <c r="Q152" s="283"/>
      <c r="R152" s="243"/>
      <c r="T152" s="244"/>
      <c r="U152" s="240"/>
      <c r="V152" s="240"/>
      <c r="W152" s="245" t="n">
        <f aca="false">W153+SUM(W154:W157)</f>
        <v>0</v>
      </c>
      <c r="X152" s="240"/>
      <c r="Y152" s="245" t="n">
        <f aca="false">Y153+SUM(Y154:Y157)</f>
        <v>0</v>
      </c>
      <c r="Z152" s="240"/>
      <c r="AA152" s="246" t="n">
        <f aca="false">AA153+SUM(AA154:AA157)</f>
        <v>0</v>
      </c>
      <c r="AR152" s="247" t="s">
        <v>180</v>
      </c>
      <c r="AT152" s="248" t="s">
        <v>175</v>
      </c>
      <c r="AU152" s="248" t="s">
        <v>176</v>
      </c>
      <c r="AY152" s="247" t="s">
        <v>177</v>
      </c>
      <c r="BK152" s="249" t="n">
        <f aca="false">BK153+SUM(BK154:BK157)</f>
        <v>0</v>
      </c>
    </row>
    <row r="153" s="152" customFormat="true" ht="16.5" hidden="false" customHeight="true" outlineLevel="0" collapsed="false">
      <c r="B153" s="153"/>
      <c r="C153" s="252" t="s">
        <v>220</v>
      </c>
      <c r="D153" s="252" t="s">
        <v>71</v>
      </c>
      <c r="E153" s="253" t="s">
        <v>221</v>
      </c>
      <c r="F153" s="254" t="s">
        <v>337</v>
      </c>
      <c r="G153" s="254"/>
      <c r="H153" s="254"/>
      <c r="I153" s="254"/>
      <c r="J153" s="255" t="s">
        <v>77</v>
      </c>
      <c r="K153" s="256" t="n">
        <v>18</v>
      </c>
      <c r="L153" s="257" t="n">
        <v>0</v>
      </c>
      <c r="M153" s="257"/>
      <c r="N153" s="258" t="n">
        <f aca="false">ROUND(L153*K153,2)</f>
        <v>0</v>
      </c>
      <c r="O153" s="258"/>
      <c r="P153" s="258"/>
      <c r="Q153" s="258"/>
      <c r="R153" s="157"/>
      <c r="T153" s="259"/>
      <c r="U153" s="260" t="s">
        <v>24</v>
      </c>
      <c r="V153" s="154"/>
      <c r="W153" s="261" t="n">
        <f aca="false">V153*K153</f>
        <v>0</v>
      </c>
      <c r="X153" s="261" t="n">
        <v>0</v>
      </c>
      <c r="Y153" s="261" t="n">
        <f aca="false">X153*K153</f>
        <v>0</v>
      </c>
      <c r="Z153" s="261" t="n">
        <v>0</v>
      </c>
      <c r="AA153" s="262" t="n">
        <f aca="false">Z153*K153</f>
        <v>0</v>
      </c>
      <c r="AR153" s="141" t="s">
        <v>223</v>
      </c>
      <c r="AT153" s="141" t="s">
        <v>71</v>
      </c>
      <c r="AU153" s="141" t="s">
        <v>159</v>
      </c>
      <c r="AY153" s="141" t="s">
        <v>177</v>
      </c>
      <c r="BE153" s="218" t="n">
        <f aca="false">IF(U153="základní",N153,0)</f>
        <v>0</v>
      </c>
      <c r="BF153" s="218" t="n">
        <f aca="false">IF(U153="snížená",N153,0)</f>
        <v>0</v>
      </c>
      <c r="BG153" s="218" t="n">
        <f aca="false">IF(U153="zákl. přenesená",N153,0)</f>
        <v>0</v>
      </c>
      <c r="BH153" s="218" t="n">
        <f aca="false">IF(U153="sníž. přenesená",N153,0)</f>
        <v>0</v>
      </c>
      <c r="BI153" s="218" t="n">
        <f aca="false">IF(U153="nulová",N153,0)</f>
        <v>0</v>
      </c>
      <c r="BJ153" s="141" t="s">
        <v>159</v>
      </c>
      <c r="BK153" s="218" t="n">
        <f aca="false">ROUND(L153*K153,2)</f>
        <v>0</v>
      </c>
      <c r="BL153" s="141" t="s">
        <v>223</v>
      </c>
      <c r="BM153" s="141" t="s">
        <v>338</v>
      </c>
    </row>
    <row r="154" s="152" customFormat="true" ht="25.5" hidden="false" customHeight="true" outlineLevel="0" collapsed="false">
      <c r="B154" s="153"/>
      <c r="C154" s="252" t="s">
        <v>218</v>
      </c>
      <c r="D154" s="252" t="s">
        <v>71</v>
      </c>
      <c r="E154" s="253" t="s">
        <v>100</v>
      </c>
      <c r="F154" s="254" t="s">
        <v>213</v>
      </c>
      <c r="G154" s="254"/>
      <c r="H154" s="254"/>
      <c r="I154" s="254"/>
      <c r="J154" s="255" t="s">
        <v>74</v>
      </c>
      <c r="K154" s="256" t="n">
        <v>6</v>
      </c>
      <c r="L154" s="257" t="n">
        <v>0</v>
      </c>
      <c r="M154" s="257"/>
      <c r="N154" s="258" t="n">
        <f aca="false">ROUND(L154*K154,2)</f>
        <v>0</v>
      </c>
      <c r="O154" s="258"/>
      <c r="P154" s="258"/>
      <c r="Q154" s="258"/>
      <c r="R154" s="157"/>
      <c r="T154" s="259"/>
      <c r="U154" s="260" t="s">
        <v>24</v>
      </c>
      <c r="V154" s="154"/>
      <c r="W154" s="261" t="n">
        <f aca="false">V154*K154</f>
        <v>0</v>
      </c>
      <c r="X154" s="261" t="n">
        <v>0</v>
      </c>
      <c r="Y154" s="261" t="n">
        <f aca="false">X154*K154</f>
        <v>0</v>
      </c>
      <c r="Z154" s="261" t="n">
        <v>0</v>
      </c>
      <c r="AA154" s="262" t="n">
        <f aca="false">Z154*K154</f>
        <v>0</v>
      </c>
      <c r="AR154" s="141" t="s">
        <v>180</v>
      </c>
      <c r="AT154" s="141" t="s">
        <v>71</v>
      </c>
      <c r="AU154" s="141" t="s">
        <v>159</v>
      </c>
      <c r="AY154" s="141" t="s">
        <v>177</v>
      </c>
      <c r="BE154" s="218" t="n">
        <f aca="false">IF(U154="základní",N154,0)</f>
        <v>0</v>
      </c>
      <c r="BF154" s="218" t="n">
        <f aca="false">IF(U154="snížená",N154,0)</f>
        <v>0</v>
      </c>
      <c r="BG154" s="218" t="n">
        <f aca="false">IF(U154="zákl. přenesená",N154,0)</f>
        <v>0</v>
      </c>
      <c r="BH154" s="218" t="n">
        <f aca="false">IF(U154="sníž. přenesená",N154,0)</f>
        <v>0</v>
      </c>
      <c r="BI154" s="218" t="n">
        <f aca="false">IF(U154="nulová",N154,0)</f>
        <v>0</v>
      </c>
      <c r="BJ154" s="141" t="s">
        <v>159</v>
      </c>
      <c r="BK154" s="218" t="n">
        <f aca="false">ROUND(L154*K154,2)</f>
        <v>0</v>
      </c>
      <c r="BL154" s="141" t="s">
        <v>180</v>
      </c>
      <c r="BM154" s="141" t="s">
        <v>339</v>
      </c>
    </row>
    <row r="155" s="152" customFormat="true" ht="25.5" hidden="false" customHeight="true" outlineLevel="0" collapsed="false">
      <c r="B155" s="153"/>
      <c r="C155" s="252" t="s">
        <v>226</v>
      </c>
      <c r="D155" s="252" t="s">
        <v>71</v>
      </c>
      <c r="E155" s="253" t="s">
        <v>227</v>
      </c>
      <c r="F155" s="254" t="s">
        <v>228</v>
      </c>
      <c r="G155" s="254"/>
      <c r="H155" s="254"/>
      <c r="I155" s="254"/>
      <c r="J155" s="255" t="s">
        <v>74</v>
      </c>
      <c r="K155" s="256" t="n">
        <v>6</v>
      </c>
      <c r="L155" s="257" t="n">
        <v>0</v>
      </c>
      <c r="M155" s="257"/>
      <c r="N155" s="258" t="n">
        <f aca="false">ROUND(L155*K155,2)</f>
        <v>0</v>
      </c>
      <c r="O155" s="258"/>
      <c r="P155" s="258"/>
      <c r="Q155" s="258"/>
      <c r="R155" s="157"/>
      <c r="T155" s="259"/>
      <c r="U155" s="260" t="s">
        <v>24</v>
      </c>
      <c r="V155" s="154"/>
      <c r="W155" s="261" t="n">
        <f aca="false">V155*K155</f>
        <v>0</v>
      </c>
      <c r="X155" s="261" t="n">
        <v>0</v>
      </c>
      <c r="Y155" s="261" t="n">
        <f aca="false">X155*K155</f>
        <v>0</v>
      </c>
      <c r="Z155" s="261" t="n">
        <v>0</v>
      </c>
      <c r="AA155" s="262" t="n">
        <f aca="false">Z155*K155</f>
        <v>0</v>
      </c>
      <c r="AR155" s="141" t="s">
        <v>180</v>
      </c>
      <c r="AT155" s="141" t="s">
        <v>71</v>
      </c>
      <c r="AU155" s="141" t="s">
        <v>159</v>
      </c>
      <c r="AY155" s="141" t="s">
        <v>177</v>
      </c>
      <c r="BE155" s="218" t="n">
        <f aca="false">IF(U155="základní",N155,0)</f>
        <v>0</v>
      </c>
      <c r="BF155" s="218" t="n">
        <f aca="false">IF(U155="snížená",N155,0)</f>
        <v>0</v>
      </c>
      <c r="BG155" s="218" t="n">
        <f aca="false">IF(U155="zákl. přenesená",N155,0)</f>
        <v>0</v>
      </c>
      <c r="BH155" s="218" t="n">
        <f aca="false">IF(U155="sníž. přenesená",N155,0)</f>
        <v>0</v>
      </c>
      <c r="BI155" s="218" t="n">
        <f aca="false">IF(U155="nulová",N155,0)</f>
        <v>0</v>
      </c>
      <c r="BJ155" s="141" t="s">
        <v>159</v>
      </c>
      <c r="BK155" s="218" t="n">
        <f aca="false">ROUND(L155*K155,2)</f>
        <v>0</v>
      </c>
      <c r="BL155" s="141" t="s">
        <v>180</v>
      </c>
      <c r="BM155" s="141" t="s">
        <v>340</v>
      </c>
    </row>
    <row r="156" s="152" customFormat="true" ht="25.5" hidden="false" customHeight="true" outlineLevel="0" collapsed="false">
      <c r="B156" s="153"/>
      <c r="C156" s="252" t="s">
        <v>230</v>
      </c>
      <c r="D156" s="252" t="s">
        <v>71</v>
      </c>
      <c r="E156" s="253" t="s">
        <v>231</v>
      </c>
      <c r="F156" s="254" t="s">
        <v>232</v>
      </c>
      <c r="G156" s="254"/>
      <c r="H156" s="254"/>
      <c r="I156" s="254"/>
      <c r="J156" s="255" t="s">
        <v>74</v>
      </c>
      <c r="K156" s="256" t="n">
        <v>6</v>
      </c>
      <c r="L156" s="257" t="n">
        <v>0</v>
      </c>
      <c r="M156" s="257"/>
      <c r="N156" s="258" t="n">
        <f aca="false">ROUND(L156*K156,2)</f>
        <v>0</v>
      </c>
      <c r="O156" s="258"/>
      <c r="P156" s="258"/>
      <c r="Q156" s="258"/>
      <c r="R156" s="157"/>
      <c r="T156" s="259"/>
      <c r="U156" s="260" t="s">
        <v>24</v>
      </c>
      <c r="V156" s="154"/>
      <c r="W156" s="261" t="n">
        <f aca="false">V156*K156</f>
        <v>0</v>
      </c>
      <c r="X156" s="261" t="n">
        <v>0</v>
      </c>
      <c r="Y156" s="261" t="n">
        <f aca="false">X156*K156</f>
        <v>0</v>
      </c>
      <c r="Z156" s="261" t="n">
        <v>0</v>
      </c>
      <c r="AA156" s="262" t="n">
        <f aca="false">Z156*K156</f>
        <v>0</v>
      </c>
      <c r="AR156" s="141" t="s">
        <v>180</v>
      </c>
      <c r="AT156" s="141" t="s">
        <v>71</v>
      </c>
      <c r="AU156" s="141" t="s">
        <v>159</v>
      </c>
      <c r="AY156" s="141" t="s">
        <v>177</v>
      </c>
      <c r="BE156" s="218" t="n">
        <f aca="false">IF(U156="základní",N156,0)</f>
        <v>0</v>
      </c>
      <c r="BF156" s="218" t="n">
        <f aca="false">IF(U156="snížená",N156,0)</f>
        <v>0</v>
      </c>
      <c r="BG156" s="218" t="n">
        <f aca="false">IF(U156="zákl. přenesená",N156,0)</f>
        <v>0</v>
      </c>
      <c r="BH156" s="218" t="n">
        <f aca="false">IF(U156="sníž. přenesená",N156,0)</f>
        <v>0</v>
      </c>
      <c r="BI156" s="218" t="n">
        <f aca="false">IF(U156="nulová",N156,0)</f>
        <v>0</v>
      </c>
      <c r="BJ156" s="141" t="s">
        <v>159</v>
      </c>
      <c r="BK156" s="218" t="n">
        <f aca="false">ROUND(L156*K156,2)</f>
        <v>0</v>
      </c>
      <c r="BL156" s="141" t="s">
        <v>180</v>
      </c>
      <c r="BM156" s="141" t="s">
        <v>341</v>
      </c>
    </row>
    <row r="157" s="238" customFormat="true" ht="29.25" hidden="false" customHeight="true" outlineLevel="0" collapsed="false">
      <c r="B157" s="239"/>
      <c r="C157" s="240"/>
      <c r="D157" s="250" t="s">
        <v>152</v>
      </c>
      <c r="E157" s="250"/>
      <c r="F157" s="250"/>
      <c r="G157" s="250"/>
      <c r="H157" s="250"/>
      <c r="I157" s="250"/>
      <c r="J157" s="250"/>
      <c r="K157" s="250"/>
      <c r="L157" s="250"/>
      <c r="M157" s="250"/>
      <c r="N157" s="284" t="n">
        <f aca="false">BK157</f>
        <v>0</v>
      </c>
      <c r="O157" s="284"/>
      <c r="P157" s="284"/>
      <c r="Q157" s="284"/>
      <c r="R157" s="243"/>
      <c r="T157" s="244"/>
      <c r="U157" s="240"/>
      <c r="V157" s="240"/>
      <c r="W157" s="245" t="n">
        <f aca="false">W158</f>
        <v>0</v>
      </c>
      <c r="X157" s="240"/>
      <c r="Y157" s="245" t="n">
        <f aca="false">Y158</f>
        <v>0</v>
      </c>
      <c r="Z157" s="240"/>
      <c r="AA157" s="246" t="n">
        <f aca="false">AA158</f>
        <v>0</v>
      </c>
      <c r="AR157" s="247" t="s">
        <v>180</v>
      </c>
      <c r="AT157" s="248" t="s">
        <v>175</v>
      </c>
      <c r="AU157" s="248" t="s">
        <v>159</v>
      </c>
      <c r="AY157" s="247" t="s">
        <v>177</v>
      </c>
      <c r="BK157" s="249" t="n">
        <f aca="false">BK158</f>
        <v>0</v>
      </c>
    </row>
    <row r="158" s="152" customFormat="true" ht="25.5" hidden="false" customHeight="true" outlineLevel="0" collapsed="false">
      <c r="B158" s="153"/>
      <c r="C158" s="252" t="s">
        <v>234</v>
      </c>
      <c r="D158" s="252" t="s">
        <v>71</v>
      </c>
      <c r="E158" s="253" t="s">
        <v>235</v>
      </c>
      <c r="F158" s="254" t="s">
        <v>236</v>
      </c>
      <c r="G158" s="254"/>
      <c r="H158" s="254"/>
      <c r="I158" s="254"/>
      <c r="J158" s="255" t="s">
        <v>119</v>
      </c>
      <c r="K158" s="256" t="n">
        <v>1</v>
      </c>
      <c r="L158" s="257" t="n">
        <v>0</v>
      </c>
      <c r="M158" s="257"/>
      <c r="N158" s="258" t="n">
        <f aca="false">ROUND(L158*K158,2)</f>
        <v>0</v>
      </c>
      <c r="O158" s="258"/>
      <c r="P158" s="258"/>
      <c r="Q158" s="258"/>
      <c r="R158" s="157"/>
      <c r="T158" s="259"/>
      <c r="U158" s="260" t="s">
        <v>24</v>
      </c>
      <c r="V158" s="154"/>
      <c r="W158" s="261" t="n">
        <f aca="false">V158*K158</f>
        <v>0</v>
      </c>
      <c r="X158" s="261" t="n">
        <v>0</v>
      </c>
      <c r="Y158" s="261" t="n">
        <f aca="false">X158*K158</f>
        <v>0</v>
      </c>
      <c r="Z158" s="261" t="n">
        <v>0</v>
      </c>
      <c r="AA158" s="262" t="n">
        <f aca="false">Z158*K158</f>
        <v>0</v>
      </c>
      <c r="AR158" s="141" t="s">
        <v>223</v>
      </c>
      <c r="AT158" s="141" t="s">
        <v>71</v>
      </c>
      <c r="AU158" s="141" t="s">
        <v>129</v>
      </c>
      <c r="AY158" s="141" t="s">
        <v>177</v>
      </c>
      <c r="BE158" s="218" t="n">
        <f aca="false">IF(U158="základní",N158,0)</f>
        <v>0</v>
      </c>
      <c r="BF158" s="218" t="n">
        <f aca="false">IF(U158="snížená",N158,0)</f>
        <v>0</v>
      </c>
      <c r="BG158" s="218" t="n">
        <f aca="false">IF(U158="zákl. přenesená",N158,0)</f>
        <v>0</v>
      </c>
      <c r="BH158" s="218" t="n">
        <f aca="false">IF(U158="sníž. přenesená",N158,0)</f>
        <v>0</v>
      </c>
      <c r="BI158" s="218" t="n">
        <f aca="false">IF(U158="nulová",N158,0)</f>
        <v>0</v>
      </c>
      <c r="BJ158" s="141" t="s">
        <v>159</v>
      </c>
      <c r="BK158" s="218" t="n">
        <f aca="false">ROUND(L158*K158,2)</f>
        <v>0</v>
      </c>
      <c r="BL158" s="141" t="s">
        <v>223</v>
      </c>
      <c r="BM158" s="141" t="s">
        <v>342</v>
      </c>
    </row>
    <row r="159" s="238" customFormat="true" ht="36.75" hidden="false" customHeight="true" outlineLevel="0" collapsed="false">
      <c r="B159" s="239"/>
      <c r="C159" s="240"/>
      <c r="D159" s="241" t="s">
        <v>153</v>
      </c>
      <c r="E159" s="241"/>
      <c r="F159" s="241"/>
      <c r="G159" s="241"/>
      <c r="H159" s="241"/>
      <c r="I159" s="241"/>
      <c r="J159" s="241"/>
      <c r="K159" s="241"/>
      <c r="L159" s="241"/>
      <c r="M159" s="241"/>
      <c r="N159" s="282" t="n">
        <f aca="false">BK159</f>
        <v>3000</v>
      </c>
      <c r="O159" s="282"/>
      <c r="P159" s="282"/>
      <c r="Q159" s="282"/>
      <c r="R159" s="243"/>
      <c r="T159" s="244"/>
      <c r="U159" s="240"/>
      <c r="V159" s="240"/>
      <c r="W159" s="245" t="n">
        <f aca="false">W160+W163</f>
        <v>0</v>
      </c>
      <c r="X159" s="240"/>
      <c r="Y159" s="245" t="n">
        <f aca="false">Y160+Y163</f>
        <v>0</v>
      </c>
      <c r="Z159" s="240"/>
      <c r="AA159" s="246" t="n">
        <f aca="false">AA160+AA163</f>
        <v>0</v>
      </c>
      <c r="AR159" s="247" t="s">
        <v>197</v>
      </c>
      <c r="AT159" s="248" t="s">
        <v>175</v>
      </c>
      <c r="AU159" s="248" t="s">
        <v>176</v>
      </c>
      <c r="AY159" s="247" t="s">
        <v>177</v>
      </c>
      <c r="BK159" s="249" t="n">
        <f aca="false">BK160+BK163</f>
        <v>3000</v>
      </c>
    </row>
    <row r="160" s="238" customFormat="true" ht="19.5" hidden="false" customHeight="true" outlineLevel="0" collapsed="false">
      <c r="B160" s="239"/>
      <c r="C160" s="240"/>
      <c r="D160" s="250" t="s">
        <v>154</v>
      </c>
      <c r="E160" s="250"/>
      <c r="F160" s="250"/>
      <c r="G160" s="250"/>
      <c r="H160" s="250"/>
      <c r="I160" s="250"/>
      <c r="J160" s="250"/>
      <c r="K160" s="250"/>
      <c r="L160" s="250"/>
      <c r="M160" s="250"/>
      <c r="N160" s="251" t="n">
        <f aca="false">BK160</f>
        <v>0</v>
      </c>
      <c r="O160" s="251"/>
      <c r="P160" s="251"/>
      <c r="Q160" s="251"/>
      <c r="R160" s="243"/>
      <c r="T160" s="244"/>
      <c r="U160" s="240"/>
      <c r="V160" s="240"/>
      <c r="W160" s="245" t="n">
        <f aca="false">SUM(W161:W162)</f>
        <v>0</v>
      </c>
      <c r="X160" s="240"/>
      <c r="Y160" s="245" t="n">
        <f aca="false">SUM(Y161:Y162)</f>
        <v>0</v>
      </c>
      <c r="Z160" s="240"/>
      <c r="AA160" s="246" t="n">
        <f aca="false">SUM(AA161:AA162)</f>
        <v>0</v>
      </c>
      <c r="AR160" s="247" t="s">
        <v>197</v>
      </c>
      <c r="AT160" s="248" t="s">
        <v>175</v>
      </c>
      <c r="AU160" s="248" t="s">
        <v>159</v>
      </c>
      <c r="AY160" s="247" t="s">
        <v>177</v>
      </c>
      <c r="BK160" s="249" t="n">
        <f aca="false">SUM(BK161:BK162)</f>
        <v>0</v>
      </c>
    </row>
    <row r="161" s="152" customFormat="true" ht="16.5" hidden="false" customHeight="true" outlineLevel="0" collapsed="false">
      <c r="B161" s="153"/>
      <c r="C161" s="252" t="s">
        <v>240</v>
      </c>
      <c r="D161" s="252" t="s">
        <v>71</v>
      </c>
      <c r="E161" s="253" t="s">
        <v>241</v>
      </c>
      <c r="F161" s="254" t="s">
        <v>157</v>
      </c>
      <c r="G161" s="254"/>
      <c r="H161" s="254"/>
      <c r="I161" s="254"/>
      <c r="J161" s="255" t="s">
        <v>119</v>
      </c>
      <c r="K161" s="256" t="n">
        <v>1</v>
      </c>
      <c r="L161" s="257" t="n">
        <v>0</v>
      </c>
      <c r="M161" s="257"/>
      <c r="N161" s="258" t="n">
        <f aca="false">ROUND(L161*K161,2)</f>
        <v>0</v>
      </c>
      <c r="O161" s="258"/>
      <c r="P161" s="258"/>
      <c r="Q161" s="258"/>
      <c r="R161" s="157"/>
      <c r="T161" s="259"/>
      <c r="U161" s="260" t="s">
        <v>24</v>
      </c>
      <c r="V161" s="154"/>
      <c r="W161" s="261" t="n">
        <f aca="false">V161*K161</f>
        <v>0</v>
      </c>
      <c r="X161" s="261" t="n">
        <v>0</v>
      </c>
      <c r="Y161" s="261" t="n">
        <f aca="false">X161*K161</f>
        <v>0</v>
      </c>
      <c r="Z161" s="261" t="n">
        <v>0</v>
      </c>
      <c r="AA161" s="262" t="n">
        <f aca="false">Z161*K161</f>
        <v>0</v>
      </c>
      <c r="AR161" s="141" t="s">
        <v>242</v>
      </c>
      <c r="AT161" s="141" t="s">
        <v>71</v>
      </c>
      <c r="AU161" s="141" t="s">
        <v>129</v>
      </c>
      <c r="AY161" s="141" t="s">
        <v>177</v>
      </c>
      <c r="BE161" s="218" t="n">
        <f aca="false">IF(U161="základní",N161,0)</f>
        <v>0</v>
      </c>
      <c r="BF161" s="218" t="n">
        <f aca="false">IF(U161="snížená",N161,0)</f>
        <v>0</v>
      </c>
      <c r="BG161" s="218" t="n">
        <f aca="false">IF(U161="zákl. přenesená",N161,0)</f>
        <v>0</v>
      </c>
      <c r="BH161" s="218" t="n">
        <f aca="false">IF(U161="sníž. přenesená",N161,0)</f>
        <v>0</v>
      </c>
      <c r="BI161" s="218" t="n">
        <f aca="false">IF(U161="nulová",N161,0)</f>
        <v>0</v>
      </c>
      <c r="BJ161" s="141" t="s">
        <v>159</v>
      </c>
      <c r="BK161" s="218" t="n">
        <f aca="false">ROUND(L161*K161,2)</f>
        <v>0</v>
      </c>
      <c r="BL161" s="141" t="s">
        <v>242</v>
      </c>
      <c r="BM161" s="141" t="s">
        <v>343</v>
      </c>
    </row>
    <row r="162" s="152" customFormat="true" ht="24" hidden="false" customHeight="true" outlineLevel="0" collapsed="false">
      <c r="B162" s="153"/>
      <c r="C162" s="154"/>
      <c r="D162" s="154"/>
      <c r="E162" s="154"/>
      <c r="F162" s="285" t="s">
        <v>344</v>
      </c>
      <c r="G162" s="285"/>
      <c r="H162" s="285"/>
      <c r="I162" s="285"/>
      <c r="J162" s="154"/>
      <c r="K162" s="154"/>
      <c r="L162" s="154"/>
      <c r="M162" s="154"/>
      <c r="N162" s="154"/>
      <c r="O162" s="154"/>
      <c r="P162" s="154"/>
      <c r="Q162" s="154"/>
      <c r="R162" s="157"/>
      <c r="T162" s="216"/>
      <c r="U162" s="154"/>
      <c r="V162" s="154"/>
      <c r="W162" s="154"/>
      <c r="X162" s="154"/>
      <c r="Y162" s="154"/>
      <c r="Z162" s="154"/>
      <c r="AA162" s="286"/>
      <c r="AT162" s="141" t="s">
        <v>239</v>
      </c>
      <c r="AU162" s="141" t="s">
        <v>129</v>
      </c>
    </row>
    <row r="163" s="238" customFormat="true" ht="29.25" hidden="false" customHeight="true" outlineLevel="0" collapsed="false">
      <c r="B163" s="239"/>
      <c r="C163" s="240"/>
      <c r="D163" s="250" t="s">
        <v>155</v>
      </c>
      <c r="E163" s="250"/>
      <c r="F163" s="250"/>
      <c r="G163" s="250"/>
      <c r="H163" s="250"/>
      <c r="I163" s="250"/>
      <c r="J163" s="250"/>
      <c r="K163" s="250"/>
      <c r="L163" s="250"/>
      <c r="M163" s="250"/>
      <c r="N163" s="251" t="n">
        <f aca="false">BK163</f>
        <v>3000</v>
      </c>
      <c r="O163" s="251"/>
      <c r="P163" s="251"/>
      <c r="Q163" s="251"/>
      <c r="R163" s="243"/>
      <c r="T163" s="244"/>
      <c r="U163" s="240"/>
      <c r="V163" s="240"/>
      <c r="W163" s="245" t="n">
        <f aca="false">W164</f>
        <v>0</v>
      </c>
      <c r="X163" s="240"/>
      <c r="Y163" s="245" t="n">
        <f aca="false">Y164</f>
        <v>0</v>
      </c>
      <c r="Z163" s="240"/>
      <c r="AA163" s="246" t="n">
        <f aca="false">AA164</f>
        <v>0</v>
      </c>
      <c r="AR163" s="247" t="s">
        <v>197</v>
      </c>
      <c r="AT163" s="248" t="s">
        <v>175</v>
      </c>
      <c r="AU163" s="248" t="s">
        <v>159</v>
      </c>
      <c r="AY163" s="247" t="s">
        <v>177</v>
      </c>
      <c r="BK163" s="249" t="n">
        <f aca="false">BK164</f>
        <v>3000</v>
      </c>
    </row>
    <row r="164" s="152" customFormat="true" ht="16.5" hidden="false" customHeight="true" outlineLevel="0" collapsed="false">
      <c r="B164" s="153"/>
      <c r="C164" s="252" t="s">
        <v>245</v>
      </c>
      <c r="D164" s="252" t="s">
        <v>71</v>
      </c>
      <c r="E164" s="253" t="s">
        <v>246</v>
      </c>
      <c r="F164" s="254" t="s">
        <v>247</v>
      </c>
      <c r="G164" s="254"/>
      <c r="H164" s="254"/>
      <c r="I164" s="254"/>
      <c r="J164" s="255" t="s">
        <v>248</v>
      </c>
      <c r="K164" s="256" t="n">
        <v>1</v>
      </c>
      <c r="L164" s="287" t="n">
        <v>3000</v>
      </c>
      <c r="M164" s="287"/>
      <c r="N164" s="258" t="n">
        <f aca="false">ROUND(L164*K164,2)</f>
        <v>3000</v>
      </c>
      <c r="O164" s="258"/>
      <c r="P164" s="258"/>
      <c r="Q164" s="258"/>
      <c r="R164" s="157"/>
      <c r="T164" s="259"/>
      <c r="U164" s="260" t="s">
        <v>24</v>
      </c>
      <c r="V164" s="154"/>
      <c r="W164" s="261" t="n">
        <f aca="false">V164*K164</f>
        <v>0</v>
      </c>
      <c r="X164" s="261" t="n">
        <v>0</v>
      </c>
      <c r="Y164" s="261" t="n">
        <f aca="false">X164*K164</f>
        <v>0</v>
      </c>
      <c r="Z164" s="261" t="n">
        <v>0</v>
      </c>
      <c r="AA164" s="262" t="n">
        <f aca="false">Z164*K164</f>
        <v>0</v>
      </c>
      <c r="AR164" s="141" t="s">
        <v>242</v>
      </c>
      <c r="AT164" s="141" t="s">
        <v>71</v>
      </c>
      <c r="AU164" s="141" t="s">
        <v>129</v>
      </c>
      <c r="AY164" s="141" t="s">
        <v>177</v>
      </c>
      <c r="BE164" s="218" t="n">
        <f aca="false">IF(U164="základní",N164,0)</f>
        <v>3000</v>
      </c>
      <c r="BF164" s="218" t="n">
        <f aca="false">IF(U164="snížená",N164,0)</f>
        <v>0</v>
      </c>
      <c r="BG164" s="218" t="n">
        <f aca="false">IF(U164="zákl. přenesená",N164,0)</f>
        <v>0</v>
      </c>
      <c r="BH164" s="218" t="n">
        <f aca="false">IF(U164="sníž. přenesená",N164,0)</f>
        <v>0</v>
      </c>
      <c r="BI164" s="218" t="n">
        <f aca="false">IF(U164="nulová",N164,0)</f>
        <v>0</v>
      </c>
      <c r="BJ164" s="141" t="s">
        <v>159</v>
      </c>
      <c r="BK164" s="218" t="n">
        <f aca="false">ROUND(L164*K164,2)</f>
        <v>3000</v>
      </c>
      <c r="BL164" s="141" t="s">
        <v>242</v>
      </c>
      <c r="BM164" s="141" t="s">
        <v>345</v>
      </c>
    </row>
    <row r="165" s="152" customFormat="true" ht="49.5" hidden="true" customHeight="true" outlineLevel="0" collapsed="false">
      <c r="B165" s="153"/>
      <c r="C165" s="154"/>
      <c r="D165" s="241" t="s">
        <v>250</v>
      </c>
      <c r="E165" s="154"/>
      <c r="F165" s="154"/>
      <c r="G165" s="154"/>
      <c r="H165" s="154"/>
      <c r="I165" s="154"/>
      <c r="J165" s="154"/>
      <c r="K165" s="154"/>
      <c r="L165" s="154"/>
      <c r="M165" s="154"/>
      <c r="N165" s="282" t="n">
        <f aca="false">BK165</f>
        <v>0</v>
      </c>
      <c r="O165" s="282"/>
      <c r="P165" s="282"/>
      <c r="Q165" s="282"/>
      <c r="R165" s="157"/>
      <c r="T165" s="219"/>
      <c r="U165" s="184"/>
      <c r="V165" s="184"/>
      <c r="W165" s="184"/>
      <c r="X165" s="184"/>
      <c r="Y165" s="184"/>
      <c r="Z165" s="184"/>
      <c r="AA165" s="186"/>
      <c r="AT165" s="141" t="s">
        <v>175</v>
      </c>
      <c r="AU165" s="141" t="s">
        <v>176</v>
      </c>
      <c r="AY165" s="141" t="s">
        <v>251</v>
      </c>
      <c r="BK165" s="218" t="n">
        <v>0</v>
      </c>
    </row>
    <row r="166" s="152" customFormat="true" ht="6.75" hidden="false" customHeight="true" outlineLevel="0" collapsed="false">
      <c r="B166" s="187"/>
      <c r="C166" s="188"/>
      <c r="D166" s="188"/>
      <c r="E166" s="188"/>
      <c r="F166" s="188"/>
      <c r="G166" s="188"/>
      <c r="H166" s="188"/>
      <c r="I166" s="188"/>
      <c r="J166" s="188"/>
      <c r="K166" s="188"/>
      <c r="L166" s="188"/>
      <c r="M166" s="188"/>
      <c r="N166" s="188"/>
      <c r="O166" s="188"/>
      <c r="P166" s="188"/>
      <c r="Q166" s="188"/>
      <c r="R166" s="189"/>
    </row>
  </sheetData>
  <mergeCells count="15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1:Q101"/>
    <mergeCell ref="D102:H102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N107:Q107"/>
    <mergeCell ref="L109:Q109"/>
    <mergeCell ref="C115:Q115"/>
    <mergeCell ref="F117:P117"/>
    <mergeCell ref="F118:P118"/>
    <mergeCell ref="M120:P120"/>
    <mergeCell ref="M122:Q122"/>
    <mergeCell ref="M123:Q123"/>
    <mergeCell ref="F125:I125"/>
    <mergeCell ref="L125:M125"/>
    <mergeCell ref="N125:Q125"/>
    <mergeCell ref="N126:Q126"/>
    <mergeCell ref="N127:Q127"/>
    <mergeCell ref="N128:Q128"/>
    <mergeCell ref="F129:I129"/>
    <mergeCell ref="L129:M129"/>
    <mergeCell ref="N129:Q129"/>
    <mergeCell ref="F130:I130"/>
    <mergeCell ref="L130:M130"/>
    <mergeCell ref="N130:Q130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N135:Q135"/>
    <mergeCell ref="F136:I136"/>
    <mergeCell ref="L136:M136"/>
    <mergeCell ref="N136:Q136"/>
    <mergeCell ref="F137:I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F143:I143"/>
    <mergeCell ref="L143:M143"/>
    <mergeCell ref="N143:Q143"/>
    <mergeCell ref="F144:I144"/>
    <mergeCell ref="L144:M144"/>
    <mergeCell ref="N144:Q144"/>
    <mergeCell ref="F145:I145"/>
    <mergeCell ref="L145:M145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N149:Q149"/>
    <mergeCell ref="N150:Q150"/>
    <mergeCell ref="F151:I151"/>
    <mergeCell ref="L151:M151"/>
    <mergeCell ref="N151:Q151"/>
    <mergeCell ref="N152:Q152"/>
    <mergeCell ref="F153:I153"/>
    <mergeCell ref="L153:M153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N157:Q157"/>
    <mergeCell ref="F158:I158"/>
    <mergeCell ref="L158:M158"/>
    <mergeCell ref="N158:Q158"/>
    <mergeCell ref="N159:Q159"/>
    <mergeCell ref="N160:Q160"/>
    <mergeCell ref="F161:I161"/>
    <mergeCell ref="L161:M161"/>
    <mergeCell ref="N161:Q161"/>
    <mergeCell ref="F162:I162"/>
    <mergeCell ref="N163:Q163"/>
    <mergeCell ref="F164:I164"/>
    <mergeCell ref="L164:M164"/>
    <mergeCell ref="N164:Q164"/>
    <mergeCell ref="N165:Q165"/>
  </mergeCells>
  <hyperlinks>
    <hyperlink ref="F1" location="C2" display="1) Krycí list rozpočtu"/>
    <hyperlink ref="H1" location="C86" display="2) Rekapitulace rozpočtu"/>
    <hyperlink ref="L1" location="C125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8T07:43:43Z</dcterms:created>
  <dc:creator>Ondřej Malý</dc:creator>
  <dc:description/>
  <dc:language>en-US</dc:language>
  <cp:lastModifiedBy>Jana Ďuranová</cp:lastModifiedBy>
  <cp:lastPrinted>2017-11-20T09:31:10Z</cp:lastPrinted>
  <dcterms:modified xsi:type="dcterms:W3CDTF">2022-07-14T09:1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