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  <sheet name="Rekapitulace VO" sheetId="4" state="visible" r:id="rId5"/>
    <sheet name="Rozpočet_VO" sheetId="5" state="visible" r:id="rId6"/>
    <sheet name="Parametry V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48">
  <si>
    <t xml:space="preserve">KRYCÍ LIST</t>
  </si>
  <si>
    <t xml:space="preserve">Název stavby</t>
  </si>
  <si>
    <t xml:space="preserve">REVITALIZACE PANELOVÉHO SÍDLIŠTĚ DRAHELICE - V.ETAPA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18.11.2015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Pozn.: V rozpočtu nejsou započteny náklady na stavební objekty:</t>
  </si>
  <si>
    <t xml:space="preserve">SO 402   PŘELOŽKY SDĚL. KABELŮ</t>
  </si>
  <si>
    <t xml:space="preserve">SO 403   PŘELOŽKY KABELŮ NN</t>
  </si>
  <si>
    <t xml:space="preserve">viz. samostatné PD a rozpočty od projektantů CETIN, ČEZ</t>
  </si>
  <si>
    <t xml:space="preserve">REKAPITULACE </t>
  </si>
  <si>
    <t xml:space="preserve">Stavba:   REVITALIZACE PANELOVÉHO SÍDLIŠTĚ DRAHELICE - V.ETAPA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8.11.2015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Suť celkem</t>
  </si>
  <si>
    <t xml:space="preserve">Práce a dodávky HSV   </t>
  </si>
  <si>
    <t xml:space="preserve">Zemní práce   </t>
  </si>
  <si>
    <t xml:space="preserve">1-3-1</t>
  </si>
  <si>
    <t xml:space="preserve">sadové úpravy   </t>
  </si>
  <si>
    <t xml:space="preserve">5-1</t>
  </si>
  <si>
    <t xml:space="preserve">Konstrukce A - dlážděná komunikace   </t>
  </si>
  <si>
    <t xml:space="preserve">5-2</t>
  </si>
  <si>
    <t xml:space="preserve">Konstrukce B - parkovací plochy   </t>
  </si>
  <si>
    <t xml:space="preserve">5-3</t>
  </si>
  <si>
    <t xml:space="preserve">Konstrukce C - retardéry a celá kce komunikace   </t>
  </si>
  <si>
    <t xml:space="preserve">5-4</t>
  </si>
  <si>
    <t xml:space="preserve">Konstrukce D - chodníky   </t>
  </si>
  <si>
    <t xml:space="preserve">5-5</t>
  </si>
  <si>
    <t xml:space="preserve">Zasakovací prostory   </t>
  </si>
  <si>
    <t xml:space="preserve">Trubní vedení   </t>
  </si>
  <si>
    <t xml:space="preserve">997</t>
  </si>
  <si>
    <t xml:space="preserve">Přesun sutě   </t>
  </si>
  <si>
    <t xml:space="preserve">Ostatní konstrukce a práce-bourání   </t>
  </si>
  <si>
    <t xml:space="preserve">1-3-2</t>
  </si>
  <si>
    <t xml:space="preserve">Mobiliář   </t>
  </si>
  <si>
    <t xml:space="preserve">998</t>
  </si>
  <si>
    <t xml:space="preserve">Přesun hmot   </t>
  </si>
  <si>
    <t xml:space="preserve">5-0</t>
  </si>
  <si>
    <t xml:space="preserve">Případná výměna podloží   </t>
  </si>
  <si>
    <t xml:space="preserve">401</t>
  </si>
  <si>
    <t xml:space="preserve">SO 401 Veřejné osvětlení   </t>
  </si>
  <si>
    <t xml:space="preserve">999</t>
  </si>
  <si>
    <t xml:space="preserve">Ostatní náklady   </t>
  </si>
  <si>
    <t xml:space="preserve">999-2</t>
  </si>
  <si>
    <t xml:space="preserve">Vedlejší náklady   </t>
  </si>
  <si>
    <t xml:space="preserve">Celkem   </t>
  </si>
  <si>
    <t xml:space="preserve">VÝKAZ VÝMĚR</t>
  </si>
  <si>
    <t xml:space="preserve">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001</t>
  </si>
  <si>
    <t xml:space="preserve">111201101</t>
  </si>
  <si>
    <t xml:space="preserve">Odstranění křovin a stromů průměru kmene do 100 mm i s kořeny z celkové plochy do 1000 m2   </t>
  </si>
  <si>
    <t xml:space="preserve">m2</t>
  </si>
  <si>
    <t xml:space="preserve">10+30+40+30+40+10+40+20   </t>
  </si>
  <si>
    <t xml:space="preserve">231</t>
  </si>
  <si>
    <t xml:space="preserve">111301111</t>
  </si>
  <si>
    <t xml:space="preserve">Sejmutí drnu tl do 100 mm s přemístěním do 50 m nebo naložením na dopravní prostředek   </t>
  </si>
  <si>
    <t xml:space="preserve">250+200+115+65+10+75+25+15+455+220+20+455+380+15+225+55+80+15+20+515+10+90+10+20   </t>
  </si>
  <si>
    <t xml:space="preserve">112151114</t>
  </si>
  <si>
    <t xml:space="preserve">Směrové kácení stromů s rozřezáním a odvětvením D kmene do 500 mm   </t>
  </si>
  <si>
    <t xml:space="preserve">kus</t>
  </si>
  <si>
    <t xml:space="preserve">112151116</t>
  </si>
  <si>
    <t xml:space="preserve">Směrové kácení stromů s rozřezáním a odvětvením D kmene do 700 mm   </t>
  </si>
  <si>
    <t xml:space="preserve">112151364</t>
  </si>
  <si>
    <t xml:space="preserve">Kácení stromu s postupným spouštěním koruny a kmene D do 1,5 m   </t>
  </si>
  <si>
    <t xml:space="preserve">112201114</t>
  </si>
  <si>
    <t xml:space="preserve">Odstranění pařezů D do 0,5 m v rovině a svahu 1:5 s odklizením do 20 m a zasypáním jámy   </t>
  </si>
  <si>
    <t xml:space="preserve">112201116</t>
  </si>
  <si>
    <t xml:space="preserve">Odstranění pařezů D do 0,7 m v rovině a svahu 1:5 s odklizením do 20 m a zasypáním jámy   </t>
  </si>
  <si>
    <t xml:space="preserve">112201124</t>
  </si>
  <si>
    <t xml:space="preserve">Odstranění pařezů D do 1,5 m v rovině a svahu 1:5 s odklizením do 20 m a zasypáním jámy   </t>
  </si>
  <si>
    <t xml:space="preserve">221</t>
  </si>
  <si>
    <t xml:space="preserve">113106123</t>
  </si>
  <si>
    <t xml:space="preserve">Rozebrání dlažeb komunikací pro pěší ze zámkových dlaždic   </t>
  </si>
  <si>
    <t xml:space="preserve">113107123</t>
  </si>
  <si>
    <t xml:space="preserve">Odstranění podkladu pl do 50 m2 z kameniva drceného tl 300 mm   </t>
  </si>
  <si>
    <t xml:space="preserve">113107131</t>
  </si>
  <si>
    <t xml:space="preserve">Odstranění podkladu pl do 50 m2 z betonu prostého tl 150 mm   </t>
  </si>
  <si>
    <t xml:space="preserve">37+33+28+23+25+16+12+22+20+17+21+21   </t>
  </si>
  <si>
    <t xml:space="preserve">113107132</t>
  </si>
  <si>
    <t xml:space="preserve">Odstranění podkladu pl do 50 m2 z betonu prostého tl 300 mm   </t>
  </si>
  <si>
    <t xml:space="preserve">113107142</t>
  </si>
  <si>
    <t xml:space="preserve">Odstranění podkladu pl do 50 m2 živičných tl 100 mm   </t>
  </si>
  <si>
    <t xml:space="preserve">44+45+41+41+36+36+36+34+29+24+25+36+35+29+25+26+13   </t>
  </si>
  <si>
    <t xml:space="preserve">113107162</t>
  </si>
  <si>
    <t xml:space="preserve">Odstranění podkladu pl přes 50 do 200 m2 z kameniva drceného tl 200 mm   </t>
  </si>
  <si>
    <t xml:space="preserve">2695+35   </t>
  </si>
  <si>
    <t xml:space="preserve">113107163</t>
  </si>
  <si>
    <t xml:space="preserve">Odstranění podkladu pl přes 50 do 200 m2 z kameniva drceného tl 300 mm   </t>
  </si>
  <si>
    <t xml:space="preserve">113107172</t>
  </si>
  <si>
    <t xml:space="preserve">Odstranění podkladu pl přes 50 do 200 m2 z betonu prostého tl 300 mm   </t>
  </si>
  <si>
    <t xml:space="preserve">113107173</t>
  </si>
  <si>
    <t xml:space="preserve">Odstranění podkladu pl přes 50 do 200 m2 z betonu prostého tl 400 mm   </t>
  </si>
  <si>
    <t xml:space="preserve">15+210+80+135+115+605+90+10   </t>
  </si>
  <si>
    <t xml:space="preserve">113107182</t>
  </si>
  <si>
    <t xml:space="preserve">Odstranění podkladu pl přes 50 do 200 m2 živičných tl 100 mm   </t>
  </si>
  <si>
    <t xml:space="preserve">327+124+129   </t>
  </si>
  <si>
    <t xml:space="preserve">113154253</t>
  </si>
  <si>
    <t xml:space="preserve">Frézování živičného krytu tl 50 mm pruh š 1 m pl do 1000 m2 s překážkami v trase   </t>
  </si>
  <si>
    <t xml:space="preserve">550+565+450+630+370+555   </t>
  </si>
  <si>
    <t xml:space="preserve">113202111</t>
  </si>
  <si>
    <t xml:space="preserve">Vytrhání obrub krajníků obrubníků stojatých   </t>
  </si>
  <si>
    <t xml:space="preserve">m</t>
  </si>
  <si>
    <t xml:space="preserve">360+185+985+40+60+15+35   </t>
  </si>
  <si>
    <t xml:space="preserve">113203111</t>
  </si>
  <si>
    <t xml:space="preserve">Vytrhání obrub z dlažebních kostek   </t>
  </si>
  <si>
    <t xml:space="preserve">55+65+145+60+60   </t>
  </si>
  <si>
    <t xml:space="preserve">113204111</t>
  </si>
  <si>
    <t xml:space="preserve">Vytrhání obrub záhonových   </t>
  </si>
  <si>
    <t xml:space="preserve">10*16+44*8+28+170+135+155+135+150+165+75+145+25+20+20+25+35+25+25+30+30+45+40+25+40+35+35+35+35+40+35+40+45+35+65   </t>
  </si>
  <si>
    <t xml:space="preserve">R</t>
  </si>
  <si>
    <t xml:space="preserve">981013313</t>
  </si>
  <si>
    <t xml:space="preserve">Demolice budov zděných na MVC - zdi kolem kontejnerů   </t>
  </si>
  <si>
    <t xml:space="preserve">m3</t>
  </si>
  <si>
    <t xml:space="preserve">44*4*0,3*2.5   </t>
  </si>
  <si>
    <t xml:space="preserve">997006512</t>
  </si>
  <si>
    <t xml:space="preserve">Vodorovné doprava suti s naložením a složením na skládku do 1 km   </t>
  </si>
  <si>
    <t xml:space="preserve">t</t>
  </si>
  <si>
    <t xml:space="preserve">132,6 * 2,4   </t>
  </si>
  <si>
    <t xml:space="preserve">997006519</t>
  </si>
  <si>
    <t xml:space="preserve">Příplatek k vodorovnému přemístění suti na skládku ZKD 1 km přes 1 km   </t>
  </si>
  <si>
    <t xml:space="preserve">318,24 * 9   </t>
  </si>
  <si>
    <t xml:space="preserve">997013831</t>
  </si>
  <si>
    <t xml:space="preserve">Poplatek za uložení stavebního směsného odpadu na skládce (skládkovné)   </t>
  </si>
  <si>
    <t xml:space="preserve">162301402</t>
  </si>
  <si>
    <t xml:space="preserve">Vodorovné přemístění větví stromů listnatých do 5 km D kmene do 500 mm   </t>
  </si>
  <si>
    <t xml:space="preserve">162301403</t>
  </si>
  <si>
    <t xml:space="preserve">Vodorovné přemístění větví stromů listnatých do 5 km D kmene do 700 mm   </t>
  </si>
  <si>
    <t xml:space="preserve">162301404</t>
  </si>
  <si>
    <t xml:space="preserve">Vodorovné přemístění větví stromů listnatých do 5 km D kmene do 900 mm   </t>
  </si>
  <si>
    <t xml:space="preserve">162301406</t>
  </si>
  <si>
    <t xml:space="preserve">Vodorovné přemístění větví stromů jehličnatých do 5 km D kmene do 500 mm   </t>
  </si>
  <si>
    <t xml:space="preserve">162301407</t>
  </si>
  <si>
    <t xml:space="preserve">Vodorovné přemístění větví stromů jehličnatých do 5 km D kmene do 700 mm   </t>
  </si>
  <si>
    <t xml:space="preserve">162301412</t>
  </si>
  <si>
    <t xml:space="preserve">Vodorovné přemístění kmenů stromů listnatých do 5 km D kmene do 500 mm   </t>
  </si>
  <si>
    <t xml:space="preserve">162301413</t>
  </si>
  <si>
    <t xml:space="preserve">Vodorovné přemístění kmenů stromů listnatých do 5 km D kmene do 700 mm   </t>
  </si>
  <si>
    <t xml:space="preserve">162301414</t>
  </si>
  <si>
    <t xml:space="preserve">Vodorovné přemístění kmenů stromů listnatých do 5 km D kmene do 900 mm   </t>
  </si>
  <si>
    <t xml:space="preserve">162301416</t>
  </si>
  <si>
    <t xml:space="preserve">Vodorovné přemístění kmenů stromů jehličnatých do 5 km D kmene do 500 mm   </t>
  </si>
  <si>
    <t xml:space="preserve">162301417</t>
  </si>
  <si>
    <t xml:space="preserve">Vodorovné přemístění kmenů stromů jehličnatých do 5 km D kmene do 700 mm   </t>
  </si>
  <si>
    <t xml:space="preserve">162301422</t>
  </si>
  <si>
    <t xml:space="preserve">Vodorovné přemístění pařezů do 5 km D do 500 mm   </t>
  </si>
  <si>
    <t xml:space="preserve">162301423</t>
  </si>
  <si>
    <t xml:space="preserve">Vodorovné přemístění pařezů do 5 km D do 700 mm   </t>
  </si>
  <si>
    <t xml:space="preserve">162301424</t>
  </si>
  <si>
    <t xml:space="preserve">Vodorovné přemístění pařezů do 5 km D do 900 mm   </t>
  </si>
  <si>
    <t xml:space="preserve">162301501</t>
  </si>
  <si>
    <t xml:space="preserve">Vodorovné přemístění křovin do 5 km D kmene do 100 mm   </t>
  </si>
  <si>
    <t xml:space="preserve">122201101</t>
  </si>
  <si>
    <t xml:space="preserve">Odkopávky a prokopávky nezapažené v hornině tř. 3 objem do 100 m3   </t>
  </si>
  <si>
    <t xml:space="preserve">120*0,3+1650*0,5+1570*0,6+2   </t>
  </si>
  <si>
    <t xml:space="preserve">162701105</t>
  </si>
  <si>
    <t xml:space="preserve">Vodorovné přemístění do 10000 m výkopku/sypaniny z horniny tř. 1 až 4   </t>
  </si>
  <si>
    <t xml:space="preserve">1805+335   </t>
  </si>
  <si>
    <t xml:space="preserve">171201201</t>
  </si>
  <si>
    <t xml:space="preserve">Uložení sypaniny na skládky   </t>
  </si>
  <si>
    <t xml:space="preserve">171201211</t>
  </si>
  <si>
    <t xml:space="preserve">Poplatek za uložení odpadu ze sypaniny na skládce (skládkovné)   </t>
  </si>
  <si>
    <t xml:space="preserve">2140*1,19</t>
  </si>
  <si>
    <t xml:space="preserve">181102302</t>
  </si>
  <si>
    <t xml:space="preserve">Úprava pláně v zářezech se zhutněním   </t>
  </si>
  <si>
    <t xml:space="preserve">1305+3005+4265   </t>
  </si>
  <si>
    <t xml:space="preserve">180402111</t>
  </si>
  <si>
    <t xml:space="preserve">Založení parkového trávníku výsevem v rovině a ve svahu do 1:5   </t>
  </si>
  <si>
    <t xml:space="preserve">T   </t>
  </si>
  <si>
    <t xml:space="preserve">182001121</t>
  </si>
  <si>
    <t xml:space="preserve">Plošná úprava terénu zemina tř 1 až 4 nerovnosti do +/- 150 mm v rovinně a svahu do 1:5   </t>
  </si>
  <si>
    <t xml:space="preserve">T</t>
  </si>
  <si>
    <t xml:space="preserve">225+385+450+310+250+240+365+175+200+325+550+460+520+35   </t>
  </si>
  <si>
    <t xml:space="preserve">005</t>
  </si>
  <si>
    <t xml:space="preserve">005724100</t>
  </si>
  <si>
    <t xml:space="preserve">osivo směs travní parková rekreační   </t>
  </si>
  <si>
    <t xml:space="preserve">kg</t>
  </si>
  <si>
    <t xml:space="preserve">182303111</t>
  </si>
  <si>
    <t xml:space="preserve">Doplnění ornice na travnatých plochách tl 50 mm rovina v rovinně a svahu do 1:5   </t>
  </si>
  <si>
    <t xml:space="preserve">T*0,5   </t>
  </si>
  <si>
    <t xml:space="preserve">1823-</t>
  </si>
  <si>
    <t xml:space="preserve">Ornice   </t>
  </si>
  <si>
    <t xml:space="preserve">T*0,5*0,15   </t>
  </si>
  <si>
    <t xml:space="preserve">184802111</t>
  </si>
  <si>
    <t xml:space="preserve">Chemické odplevelení před založením kultury nad 20 m2 postřikem na široko v rovině a svahu do 1:5   </t>
  </si>
  <si>
    <t xml:space="preserve">184802611</t>
  </si>
  <si>
    <t xml:space="preserve">Chemické odplevelení po založení kultury postřikem na široko v rovině a svahu do 1:5   </t>
  </si>
  <si>
    <t xml:space="preserve">185803111</t>
  </si>
  <si>
    <t xml:space="preserve">Ošetření trávníku shrabáním v rovině a svahu do 1:5   </t>
  </si>
  <si>
    <t xml:space="preserve">183101211</t>
  </si>
  <si>
    <t xml:space="preserve">Jamky pro výsadbu s výměnou 50 % půdy zeminy tř 1 až 4 objem do 0,01 m3 v rovině a svahu do 1:5   </t>
  </si>
  <si>
    <t xml:space="preserve">184102111</t>
  </si>
  <si>
    <t xml:space="preserve">Výsadba dřeviny s balem D do 0,2 m do jamky se zalitím v rovině a svahu do 1:5   </t>
  </si>
  <si>
    <t xml:space="preserve">0265-1</t>
  </si>
  <si>
    <t xml:space="preserve">Spiraea japonica "ANTHONY WATERER" tavolník japonský - výška 20-40 cm   </t>
  </si>
  <si>
    <t xml:space="preserve">026</t>
  </si>
  <si>
    <t xml:space="preserve">026603 - 1</t>
  </si>
  <si>
    <t xml:space="preserve">Amelanchier alnifolia "OBELISK" muchovník olšolistý, Saskatoon
výška 90-100 cm, šířka 30 cm   </t>
  </si>
  <si>
    <t xml:space="preserve">185804214</t>
  </si>
  <si>
    <t xml:space="preserve">Vypletí záhonu dřevin ve skupinách s naložením a odvozem odpadu do 20 km v rovině a svahu do 1:5   </t>
  </si>
  <si>
    <t xml:space="preserve">184806151</t>
  </si>
  <si>
    <t xml:space="preserve">Řez keřů netrnitých průklestem D koruny do 1,5 m   </t>
  </si>
  <si>
    <t xml:space="preserve">184921093</t>
  </si>
  <si>
    <t xml:space="preserve">Mulčování rostlin tl do 0,1 m v rovině a svahu do 1:5   </t>
  </si>
  <si>
    <t xml:space="preserve">183101221</t>
  </si>
  <si>
    <t xml:space="preserve">Jamky pro výsadbu s výměnou 50 % půdy zeminy tř 1 až 4 objem do 1 m3 v rovině a svahu do 1:5   </t>
  </si>
  <si>
    <t xml:space="preserve">103</t>
  </si>
  <si>
    <t xml:space="preserve">103211000</t>
  </si>
  <si>
    <t xml:space="preserve">zahradní substrát pro výsadbu VL   </t>
  </si>
  <si>
    <t xml:space="preserve">20 * 0,5   </t>
  </si>
  <si>
    <t xml:space="preserve">184102116</t>
  </si>
  <si>
    <t xml:space="preserve">Výsadba dřeviny s balem D do 0,8 m do jamky se zalitím v rovině a svahu do 1:5   </t>
  </si>
  <si>
    <t xml:space="preserve">0265040501</t>
  </si>
  <si>
    <t xml:space="preserve">Javor mleč /Acer platanoides/ 250 - 300 cm, ZB průměr 16-18   </t>
  </si>
  <si>
    <t xml:space="preserve">184215132</t>
  </si>
  <si>
    <t xml:space="preserve">Ukotvení kmene dřevin třemi kůly D do 0,1 m délky do 2 m   </t>
  </si>
  <si>
    <t xml:space="preserve">052</t>
  </si>
  <si>
    <t xml:space="preserve">052172100</t>
  </si>
  <si>
    <t xml:space="preserve">tyč odkorněná délka 150 cm,tloušťka 10 cm   </t>
  </si>
  <si>
    <t xml:space="preserve">12 * 3   </t>
  </si>
  <si>
    <t xml:space="preserve">184801121</t>
  </si>
  <si>
    <t xml:space="preserve">Ošetřování vysazených dřevin soliterních v rovině a svahu do 1:5   </t>
  </si>
  <si>
    <t xml:space="preserve">185804311</t>
  </si>
  <si>
    <t xml:space="preserve">Zalití rostlin vodou plocha do 20 m2   </t>
  </si>
  <si>
    <t xml:space="preserve">185851111</t>
  </si>
  <si>
    <t xml:space="preserve">Dovoz vody pro zálivku rostlin za vzdálenost do 6000 m   </t>
  </si>
  <si>
    <t xml:space="preserve">596212212</t>
  </si>
  <si>
    <t xml:space="preserve">Kladení zámkové dlažby pozemních komunikací tl 80 mm skupiny A pl do 300 m2   </t>
  </si>
  <si>
    <t xml:space="preserve">515+80+540+65+305+125+70+305+60+135   </t>
  </si>
  <si>
    <t xml:space="preserve">592</t>
  </si>
  <si>
    <t xml:space="preserve">592452130</t>
  </si>
  <si>
    <t xml:space="preserve">dlažba zámková IČKO přírodní 19,6x16,1x8 cm   </t>
  </si>
  <si>
    <t xml:space="preserve">spotřeba: 36 kus/m2   </t>
  </si>
  <si>
    <t xml:space="preserve">(515+80+540+65+305+125+70+305+60+135)*1,03+4   </t>
  </si>
  <si>
    <t xml:space="preserve">015</t>
  </si>
  <si>
    <t xml:space="preserve">631-1</t>
  </si>
  <si>
    <t xml:space="preserve">Případná vyrovnávací vrstva - cementová mazanina  tl. do 40 mm   </t>
  </si>
  <si>
    <t xml:space="preserve">564851111</t>
  </si>
  <si>
    <t xml:space="preserve">Podklad ze štěrkodrtě ŠD tl 150 mm   </t>
  </si>
  <si>
    <t xml:space="preserve">2730,000*1,1+2   </t>
  </si>
  <si>
    <t xml:space="preserve">564952111</t>
  </si>
  <si>
    <t xml:space="preserve">Podklad z mechanicky zpevněného kameniva MZK tl 150 mm   </t>
  </si>
  <si>
    <t xml:space="preserve">270+830+1630   </t>
  </si>
  <si>
    <t xml:space="preserve">596212211</t>
  </si>
  <si>
    <t xml:space="preserve">Kladení zámkové dlažby pozemních komunikací tl 80 mm skupiny A pl do 100 m2   </t>
  </si>
  <si>
    <t xml:space="preserve">27+16+125+15+15+17+15+15+12+3+10   </t>
  </si>
  <si>
    <t xml:space="preserve">592453170-1</t>
  </si>
  <si>
    <t xml:space="preserve">dlažba 20x20x8 cm přírodní   </t>
  </si>
  <si>
    <t xml:space="preserve">(27+16+125+15+15+17+15+15+12+3)*1,03+2,2   </t>
  </si>
  <si>
    <t xml:space="preserve">592452620-3</t>
  </si>
  <si>
    <t xml:space="preserve">dlažba 20x20x8 cm barevná červená   </t>
  </si>
  <si>
    <t xml:space="preserve">12   </t>
  </si>
  <si>
    <t xml:space="preserve">210+155+155+155+155   </t>
  </si>
  <si>
    <t xml:space="preserve">(210+155+155+155+155)*1,03+0,1   </t>
  </si>
  <si>
    <t xml:space="preserve">596412211</t>
  </si>
  <si>
    <t xml:space="preserve">Kladení dlažby z vegetačních tvárnic pozemních komunikací tl 80 mm do 100 m2   </t>
  </si>
  <si>
    <t xml:space="preserve">155+110+65+115+65+155+35+45+65+180+110+45+120+275+90   </t>
  </si>
  <si>
    <t xml:space="preserve">592453170-2</t>
  </si>
  <si>
    <t xml:space="preserve">dlažba zatravňovací 20x20x8 cm přírodní   </t>
  </si>
  <si>
    <t xml:space="preserve">(155+110+65+115+65+155+35+45+65+180+110+45+120+275+90-120)*1,03-0,3   </t>
  </si>
  <si>
    <t xml:space="preserve">592452620-1</t>
  </si>
  <si>
    <t xml:space="preserve">dlažba zatravňovací 20x20x8 cm barevná červená   </t>
  </si>
  <si>
    <t xml:space="preserve">(4,4*112+6*1,9+9,7*10+10)*0,2+2,76   </t>
  </si>
  <si>
    <t xml:space="preserve">564861111</t>
  </si>
  <si>
    <t xml:space="preserve">Podklad ze štěrkodrtě ŠD tl 200 mm   </t>
  </si>
  <si>
    <t xml:space="preserve">1087*1,2   </t>
  </si>
  <si>
    <t xml:space="preserve">567132111</t>
  </si>
  <si>
    <t xml:space="preserve">Podklad ze směsi stmelené cementem SC C 8/10 (KSC I) tl 160 mm   </t>
  </si>
  <si>
    <t xml:space="preserve">1000+87   </t>
  </si>
  <si>
    <t xml:space="preserve">596212210</t>
  </si>
  <si>
    <t xml:space="preserve">Kladení zámkové dlažby pozemních komunikací tl 80 mm skupiny A pl do 50 m2   </t>
  </si>
  <si>
    <t xml:space="preserve">44+43   </t>
  </si>
  <si>
    <t xml:space="preserve">592452660-1</t>
  </si>
  <si>
    <t xml:space="preserve">dlažba 20 x 10 x 8 cm barevná černá   </t>
  </si>
  <si>
    <t xml:space="preserve">(11*4)*1,02+0,12   </t>
  </si>
  <si>
    <t xml:space="preserve">592452690-1</t>
  </si>
  <si>
    <t xml:space="preserve">dlažba 10x10x8 cm barevná červená   </t>
  </si>
  <si>
    <t xml:space="preserve">(3,5*8+3,96+5,7+4,3)*1,03+0,781   </t>
  </si>
  <si>
    <t xml:space="preserve">(70+80+45+95+300+135+275)*1,03   </t>
  </si>
  <si>
    <t xml:space="preserve">3035+1228   </t>
  </si>
  <si>
    <t xml:space="preserve">596211110</t>
  </si>
  <si>
    <t xml:space="preserve">Kladení zámkové dlažby komunikací pro pěší tl 60 mm skupiny A pl do 50 m2   </t>
  </si>
  <si>
    <t xml:space="preserve">43+29+56+5   </t>
  </si>
  <si>
    <t xml:space="preserve">21+25+30+35+39+67+18+23+27+32+36+20+25+29+34+39+83+20+20+51+33+33+15+19+50+38+7+38+15+22+43+50+48+48+38-56-20   </t>
  </si>
  <si>
    <t xml:space="preserve">592453140-1</t>
  </si>
  <si>
    <t xml:space="preserve">dlažba 20x20x6 cm přírodní   </t>
  </si>
  <si>
    <t xml:space="preserve">1095*0,8*1,03+2,72   </t>
  </si>
  <si>
    <t xml:space="preserve">592452700-1</t>
  </si>
  <si>
    <t xml:space="preserve">dlažba 10x10x6 cm barevná hnědá   </t>
  </si>
  <si>
    <t xml:space="preserve">1095*0,2*1,03-0,57   </t>
  </si>
  <si>
    <t xml:space="preserve">592452670-1</t>
  </si>
  <si>
    <t xml:space="preserve">dlažba pro nevidomé 20 x 10 x 6 cm barevná červená   </t>
  </si>
  <si>
    <t xml:space="preserve">(43+29+56)*1,03+0,16   </t>
  </si>
  <si>
    <t xml:space="preserve">592452680-2</t>
  </si>
  <si>
    <t xml:space="preserve">dlažba 20 x 10 x 6 cm barevná červená   </t>
  </si>
  <si>
    <t xml:space="preserve">596211111</t>
  </si>
  <si>
    <t xml:space="preserve">Kladení zámkové dlažby komunikací pro pěší tl 60 mm skupiny A pl do 100 m2   </t>
  </si>
  <si>
    <t xml:space="preserve">126+376+277+927+146+103+863+109+148-40   </t>
  </si>
  <si>
    <t xml:space="preserve">3035*0,8*1,02+3,44   </t>
  </si>
  <si>
    <t xml:space="preserve">3035*0,2*1,02+0,86   </t>
  </si>
  <si>
    <t xml:space="preserve">596211114</t>
  </si>
  <si>
    <t xml:space="preserve">Příplatek za kombinaci dvou barev u kladení betonových dlažeb komunikací pro pěší tl 60 mm skupiny A   </t>
  </si>
  <si>
    <t xml:space="preserve">132201201</t>
  </si>
  <si>
    <t xml:space="preserve">Hloubení rýh š do 2000 mm v hornině tř. 3 objemu do 100 m3   </t>
  </si>
  <si>
    <t xml:space="preserve">26+12+20+24+15+18+8+11+8+15+11+8+25+11+23+20+31+20+14+10+10   </t>
  </si>
  <si>
    <t xml:space="preserve">340 * 1,9   </t>
  </si>
  <si>
    <t xml:space="preserve">564871-1</t>
  </si>
  <si>
    <t xml:space="preserve">Výplň zasakovacích prostorů štěrkodrtí fr. 32-64   </t>
  </si>
  <si>
    <t xml:space="preserve">919726122</t>
  </si>
  <si>
    <t xml:space="preserve">Geotextilie pro ochranu, separaci a filtraci netkaná měrná hmotnost do 300 g/m2   </t>
  </si>
  <si>
    <t xml:space="preserve">340*4,5   </t>
  </si>
  <si>
    <t xml:space="preserve">132201101</t>
  </si>
  <si>
    <t xml:space="preserve">Hloubení rýh š do 600 mm v hornině tř. 3 objemu do 100 m3   </t>
  </si>
  <si>
    <t xml:space="preserve">75*0,6*1,2+1   </t>
  </si>
  <si>
    <t xml:space="preserve">Vodorovné přemístění do 10000 m výkopku z horniny tř. 1 až 4   </t>
  </si>
  <si>
    <t xml:space="preserve">55*1.9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271</t>
  </si>
  <si>
    <t xml:space="preserve">212752214</t>
  </si>
  <si>
    <t xml:space="preserve">Trativod z drenážních trubek plastových flexibilních D do 200 mm včetně lože otevřený výkop   </t>
  </si>
  <si>
    <t xml:space="preserve">871353121</t>
  </si>
  <si>
    <t xml:space="preserve">Montáž potrubí z kanalizačních trub z PVC otevřený výkop sklon do 20 % DN 200   </t>
  </si>
  <si>
    <t xml:space="preserve">11+17+9+2+3+5+16+6+3+3   </t>
  </si>
  <si>
    <t xml:space="preserve">286</t>
  </si>
  <si>
    <t xml:space="preserve">286152100</t>
  </si>
  <si>
    <t xml:space="preserve">trubka kanalizační ULTRA RIB UR-2 DIN 200 mm/ 5 m   </t>
  </si>
  <si>
    <t xml:space="preserve">75 * 0,2   </t>
  </si>
  <si>
    <t xml:space="preserve">286153500</t>
  </si>
  <si>
    <t xml:space="preserve">přesuvka ULTRA RIB UR-2 DIN 200 mm   </t>
  </si>
  <si>
    <t xml:space="preserve">250 * 0,2   </t>
  </si>
  <si>
    <t xml:space="preserve">286155120</t>
  </si>
  <si>
    <t xml:space="preserve">těsnění ULTRA RIB UR-2 DIN TĚSNĚNÍ 200 mm   </t>
  </si>
  <si>
    <t xml:space="preserve">125 * 0,4   </t>
  </si>
  <si>
    <t xml:space="preserve">89-2</t>
  </si>
  <si>
    <t xml:space="preserve">napojení vpustí na stávající šachty, a přípojky   </t>
  </si>
  <si>
    <t xml:space="preserve">89--4</t>
  </si>
  <si>
    <t xml:space="preserve">zrušení stávajících vpustí, zaslepení přípojek   </t>
  </si>
  <si>
    <t xml:space="preserve">895941111</t>
  </si>
  <si>
    <t xml:space="preserve">Zřízení vpusti kanalizační uliční z betonových dílců typ UV-50 normální   </t>
  </si>
  <si>
    <t xml:space="preserve">4+4+4+4+6+5   </t>
  </si>
  <si>
    <t xml:space="preserve">592-2</t>
  </si>
  <si>
    <t xml:space="preserve">Uliční vpusť - komletní dodávka, dno, skruže, mříž, koš, rám ...   </t>
  </si>
  <si>
    <t xml:space="preserve">soub</t>
  </si>
  <si>
    <t xml:space="preserve">899331111</t>
  </si>
  <si>
    <t xml:space="preserve">Výšková úprava uličního vstupu nebo vpusti do 200 mm zvýšením poklopu   </t>
  </si>
  <si>
    <t xml:space="preserve">997221551</t>
  </si>
  <si>
    <t xml:space="preserve">Vodorovná doprava suti ze sypkých materiálů do 1 km   </t>
  </si>
  <si>
    <t xml:space="preserve">OA+OK   </t>
  </si>
  <si>
    <t xml:space="preserve">997221559</t>
  </si>
  <si>
    <t xml:space="preserve">Příplatek ZKD 1 km u vodorovné dopravy suti ze sypkých materiálů   </t>
  </si>
  <si>
    <t xml:space="preserve">997221561</t>
  </si>
  <si>
    <t xml:space="preserve">Vodorovná doprava suti z kusových materiálů do 1 km   </t>
  </si>
  <si>
    <t xml:space="preserve">OB   </t>
  </si>
  <si>
    <t xml:space="preserve">997221569</t>
  </si>
  <si>
    <t xml:space="preserve">Příplatek ZKD 1 km u vodorovné dopravy suti z kusových materiálů   </t>
  </si>
  <si>
    <t xml:space="preserve">997221815</t>
  </si>
  <si>
    <t xml:space="preserve">Poplatek za uložení betonového odpadu na skládce (skládkovné)   </t>
  </si>
  <si>
    <t xml:space="preserve">OB</t>
  </si>
  <si>
    <t xml:space="preserve">9,1+61,875+277,500+290,+932,4+344+98,2   </t>
  </si>
  <si>
    <t xml:space="preserve">997221845</t>
  </si>
  <si>
    <t xml:space="preserve">Poplatek za uložení odpadu z asfaltových povrchů na skládce (skládkovné)-přednostně recyklovat   </t>
  </si>
  <si>
    <t xml:space="preserve">OA</t>
  </si>
  <si>
    <t xml:space="preserve">100,455+104,98+399,36   </t>
  </si>
  <si>
    <t xml:space="preserve">997221855</t>
  </si>
  <si>
    <t xml:space="preserve">Poplatek za uložení odpadu z kameniva na skládce (skládkovné)   </t>
  </si>
  <si>
    <t xml:space="preserve">OK</t>
  </si>
  <si>
    <t xml:space="preserve">110+641,55+504+44,275   </t>
  </si>
  <si>
    <t xml:space="preserve">91-1</t>
  </si>
  <si>
    <t xml:space="preserve">ochrana stávajících kabelů, ruční odkopání, dodání chráničky,  položení kabelů do chráničky, zásyp   </t>
  </si>
  <si>
    <t xml:space="preserve">bm</t>
  </si>
  <si>
    <t xml:space="preserve">20+10+25+18+33+6+175+8+20+6+4   </t>
  </si>
  <si>
    <t xml:space="preserve">914111111</t>
  </si>
  <si>
    <t xml:space="preserve">Montáž svislé dopravní značky do velikosti 1 m2 objímkami na sloupek nebo konzolu   </t>
  </si>
  <si>
    <t xml:space="preserve">404</t>
  </si>
  <si>
    <t xml:space="preserve">404440560</t>
  </si>
  <si>
    <t xml:space="preserve">značka dopravní svislá reflexní STOP AL 3M P6 700 mm   </t>
  </si>
  <si>
    <t xml:space="preserve">404442320</t>
  </si>
  <si>
    <t xml:space="preserve">značka svislá reflexní AL- 3M 500 x 500 mm   </t>
  </si>
  <si>
    <t xml:space="preserve">404441130</t>
  </si>
  <si>
    <t xml:space="preserve">značka svislá reflexní zákazová B AL- 3M 700 mm   </t>
  </si>
  <si>
    <t xml:space="preserve">404442580</t>
  </si>
  <si>
    <t xml:space="preserve">značka svislá reflexní AL- 3M 500 x 700 mm   </t>
  </si>
  <si>
    <t xml:space="preserve">404443180</t>
  </si>
  <si>
    <t xml:space="preserve">značka svislá reflexní AL- 3M 500 X 300 mm   </t>
  </si>
  <si>
    <t xml:space="preserve">914511112</t>
  </si>
  <si>
    <t xml:space="preserve">Montáž sloupku dopravních značek délky do 3,5 m s betonovým základem a patkou   </t>
  </si>
  <si>
    <t xml:space="preserve">404452250</t>
  </si>
  <si>
    <t xml:space="preserve">sloupek Zn 60 - 350   </t>
  </si>
  <si>
    <t xml:space="preserve">404452400</t>
  </si>
  <si>
    <t xml:space="preserve">patka hliníková HP 60   </t>
  </si>
  <si>
    <t xml:space="preserve">404452530</t>
  </si>
  <si>
    <t xml:space="preserve">víčko plastové na sloupek 60   </t>
  </si>
  <si>
    <t xml:space="preserve">404452560</t>
  </si>
  <si>
    <t xml:space="preserve">upínací svorka na sloupek US 60   </t>
  </si>
  <si>
    <t xml:space="preserve">915211112</t>
  </si>
  <si>
    <t xml:space="preserve">Vodorovné dopravní značení retroreflexním bílým plastem dělící čáry souvislé šířky 125 mm   </t>
  </si>
  <si>
    <t xml:space="preserve">4*9   </t>
  </si>
  <si>
    <t xml:space="preserve">915211116</t>
  </si>
  <si>
    <t xml:space="preserve">Vodorovné dopravní značení retroreflexním žlutým plastem dělící čáry souvislé šířky 125 mm   </t>
  </si>
  <si>
    <t xml:space="preserve">915231112</t>
  </si>
  <si>
    <t xml:space="preserve">Vodorovné dopravní značení retroreflexním bílým plastem přechody pro chodce, šipky nebo symboly   </t>
  </si>
  <si>
    <t xml:space="preserve">915611111</t>
  </si>
  <si>
    <t xml:space="preserve">Předznačení vodorovného liniového značení   </t>
  </si>
  <si>
    <t xml:space="preserve">915621111</t>
  </si>
  <si>
    <t xml:space="preserve">Předznačení vodorovného plošného značení   </t>
  </si>
  <si>
    <t xml:space="preserve">916131213</t>
  </si>
  <si>
    <t xml:space="preserve">Osazení silničního obrubníku betonového stojatého s boční opěrou do lože z betonu prostého   </t>
  </si>
  <si>
    <t xml:space="preserve">54+805+76+1605+15   </t>
  </si>
  <si>
    <t xml:space="preserve">592174680</t>
  </si>
  <si>
    <t xml:space="preserve">obrubník betonový silniční nájezdový Standard 100x15x15 cm   </t>
  </si>
  <si>
    <t xml:space="preserve">5+9+5+4+6+9+20+28+15+11+22+7+4+6+24+20+7+4+20+6+11+2   </t>
  </si>
  <si>
    <t xml:space="preserve">9*4+14+27+36+33+28+30+14+26+22+16+19+13+6+11+8+8+4+6+8+26+19+40+23+12+6+7+36+26   </t>
  </si>
  <si>
    <t xml:space="preserve">Součet   </t>
  </si>
  <si>
    <t xml:space="preserve">592174690</t>
  </si>
  <si>
    <t xml:space="preserve">obrubník betonový silniční přechodový L + P Standard 100x15x15-25 cm   </t>
  </si>
  <si>
    <t xml:space="preserve">10+4+12+16+4+6+6+14+4   </t>
  </si>
  <si>
    <t xml:space="preserve">592174920</t>
  </si>
  <si>
    <t xml:space="preserve">obrubník betonový silniční ABO 1-15 100x10x30 cm   </t>
  </si>
  <si>
    <t xml:space="preserve">592175080-1</t>
  </si>
  <si>
    <t xml:space="preserve">obrubníkR2 vnější r=200 cm, délka vnějšího oblouku 78 cm 78x15/12x25 cm přírodní   </t>
  </si>
  <si>
    <t xml:space="preserve">17*4   </t>
  </si>
  <si>
    <t xml:space="preserve">592174650</t>
  </si>
  <si>
    <t xml:space="preserve">obrubník betonový silniční Standard 100x15x25 cm   </t>
  </si>
  <si>
    <t xml:space="preserve">670+235+40+90+70+485+15   </t>
  </si>
  <si>
    <t xml:space="preserve">916231213</t>
  </si>
  <si>
    <t xml:space="preserve">Osazení chodníkového obrubníku betonového stojatého s boční opěrou do lože z betonu prostého   </t>
  </si>
  <si>
    <t xml:space="preserve">118+750+46+365+84+175+174+567+106+58+106+49+17*10+30*9+12   </t>
  </si>
  <si>
    <t xml:space="preserve">592172110-1</t>
  </si>
  <si>
    <t xml:space="preserve">obrubník betonový zahradní ABO100/5/25 II šedý 100 x 5 x 25 cm   </t>
  </si>
  <si>
    <t xml:space="preserve">916991121</t>
  </si>
  <si>
    <t xml:space="preserve">Lože pod obrubníky, krajníky nebo obruby z dlažebních kostek z betonu prostého   </t>
  </si>
  <si>
    <t xml:space="preserve">2555*0,4*0.1+3050*0,3*0,1   </t>
  </si>
  <si>
    <t xml:space="preserve">919731114</t>
  </si>
  <si>
    <t xml:space="preserve">Zarovnání styčné plochy podkladu nebo krytu z betonu tl do 250 mm   </t>
  </si>
  <si>
    <t xml:space="preserve">919735125</t>
  </si>
  <si>
    <t xml:space="preserve">Řezání stávajícího betonového krytu hl do 250 mm   </t>
  </si>
  <si>
    <t xml:space="preserve">20+15+25+18+45+20+10+10+11+10+20+10+10+19+8+14   </t>
  </si>
  <si>
    <t xml:space="preserve">966001-1</t>
  </si>
  <si>
    <t xml:space="preserve">Výšková úprava stávajícího přístřešku u zastávky,  demontáž a nové osazení   </t>
  </si>
  <si>
    <t xml:space="preserve">966001111-1</t>
  </si>
  <si>
    <t xml:space="preserve">Odstranění sušáků na prádlo, klepadel a dle požadavků nové osazení   </t>
  </si>
  <si>
    <t xml:space="preserve">966001211</t>
  </si>
  <si>
    <t xml:space="preserve">Odstranění lavičky stabilní zabetonované   </t>
  </si>
  <si>
    <t xml:space="preserve">966001411</t>
  </si>
  <si>
    <t xml:space="preserve">Odstranění stojanu na kola kotveného šrouby   </t>
  </si>
  <si>
    <t xml:space="preserve">966006132</t>
  </si>
  <si>
    <t xml:space="preserve">Odstranění značek dopravních nebo orientačních se sloupky s betonovými patkami   </t>
  </si>
  <si>
    <t xml:space="preserve">966006211</t>
  </si>
  <si>
    <t xml:space="preserve">Odstranění svislých dopravních značek ze sloupů, sloupků nebo konzol   </t>
  </si>
  <si>
    <t xml:space="preserve">275316231-1</t>
  </si>
  <si>
    <t xml:space="preserve">Základové patky z prostého betonu pod lavičky přístřešky a stojany pro kola   </t>
  </si>
  <si>
    <t xml:space="preserve">ks</t>
  </si>
  <si>
    <t xml:space="preserve">27*4+25*4+3*22+34   </t>
  </si>
  <si>
    <t xml:space="preserve">767531111</t>
  </si>
  <si>
    <t xml:space="preserve">Montáž vstupních kovových nebo plastových rohoží čistících zón   </t>
  </si>
  <si>
    <t xml:space="preserve">697</t>
  </si>
  <si>
    <t xml:space="preserve">697520010</t>
  </si>
  <si>
    <t xml:space="preserve">Venkovní rohož s hliníkovým nájezdem - 48 x 80 cm   </t>
  </si>
  <si>
    <t xml:space="preserve">936001002-1</t>
  </si>
  <si>
    <t xml:space="preserve">Montáž prvků městské architektury - přístřešky pro kontejnery  na 6 ks kontejnerů   </t>
  </si>
  <si>
    <t xml:space="preserve">749</t>
  </si>
  <si>
    <t xml:space="preserve">749-1</t>
  </si>
  <si>
    <t xml:space="preserve">přístřešek pro kontejnery - pro 6 kontejnerů, rozměry 4,23x5,45x2.18m, materiál hliníkové profily, střecha polykarbonát   </t>
  </si>
  <si>
    <t xml:space="preserve">936001002-2</t>
  </si>
  <si>
    <t xml:space="preserve">Montáž prvků městské architektury - přístřešky pro kontejnery  na 8 ks kontejnerů   </t>
  </si>
  <si>
    <t xml:space="preserve">749-2</t>
  </si>
  <si>
    <t xml:space="preserve">přístřešek pro kontejnery - pro 8 kontejnerů, rozměry 4,23x7,25x2.18m, materiál hliníkové profily, střecha polykarbonát   </t>
  </si>
  <si>
    <t xml:space="preserve">936124112-1</t>
  </si>
  <si>
    <t xml:space="preserve">Montáž lavičky stabilní parkové   </t>
  </si>
  <si>
    <t xml:space="preserve">749101060-1</t>
  </si>
  <si>
    <t xml:space="preserve">lavička parková - materiál litina, sedák a opěradlo dřevo rozměry min. 1,7m   </t>
  </si>
  <si>
    <t xml:space="preserve">936174312-1</t>
  </si>
  <si>
    <t xml:space="preserve">Montáž stojanu na kola pro kotevními šrouby na pevný podklad   </t>
  </si>
  <si>
    <t xml:space="preserve">749101520-2</t>
  </si>
  <si>
    <t xml:space="preserve">stojan na kola oboustranný  pro 4 kola, kov 200 x 52 x 86 cm, žárově zinkovaná ocel   </t>
  </si>
  <si>
    <t xml:space="preserve">998223011</t>
  </si>
  <si>
    <t xml:space="preserve">Přesun hmot pro pozemní komunikace s krytem dlážděným   </t>
  </si>
  <si>
    <t xml:space="preserve">PL*0,3   </t>
  </si>
  <si>
    <t xml:space="preserve">162601102</t>
  </si>
  <si>
    <t xml:space="preserve">Vodorovné přemístění do 5000 m výkopku z horniny tř. 1 až 4   </t>
  </si>
  <si>
    <t xml:space="preserve">167101103</t>
  </si>
  <si>
    <t xml:space="preserve">Překládání výkopku z horniny tř. 1 až 4   </t>
  </si>
  <si>
    <t xml:space="preserve">564831111</t>
  </si>
  <si>
    <t xml:space="preserve">Podklad ze štěrkodrtě ŠD tl 100 mm   </t>
  </si>
  <si>
    <t xml:space="preserve">PL   </t>
  </si>
  <si>
    <t xml:space="preserve">PL</t>
  </si>
  <si>
    <t xml:space="preserve">(400+250+150+1700+800+500   )*1,05</t>
  </si>
  <si>
    <t xml:space="preserve">401-</t>
  </si>
  <si>
    <t xml:space="preserve">999-1</t>
  </si>
  <si>
    <t xml:space="preserve">Vytyčení stavby oprávněným geodetem před zahájením stavby   </t>
  </si>
  <si>
    <t xml:space="preserve">Zhotovení informační cedule stavby s logem zadavatele, dle pokynů objednatele, včetně osazení na stavbě   </t>
  </si>
  <si>
    <t xml:space="preserve">999-4</t>
  </si>
  <si>
    <t xml:space="preserve">Vypracování dokumentace skutečného provedení stavby (6x tištěná forma a 6x CD)   </t>
  </si>
  <si>
    <t xml:space="preserve">999-5</t>
  </si>
  <si>
    <t xml:space="preserve">Zaměření skutečného provedení stavby (3x tištěná forma a 3xCD)   </t>
  </si>
  <si>
    <t xml:space="preserve">999-7</t>
  </si>
  <si>
    <t xml:space="preserve">Vytyčení stávajících sítí   </t>
  </si>
  <si>
    <t xml:space="preserve">9-2</t>
  </si>
  <si>
    <t xml:space="preserve">přechodné dopravní značky - vypracování PD, odsouhlasení, značky, osazení, údržba   </t>
  </si>
  <si>
    <t xml:space="preserve">9-3</t>
  </si>
  <si>
    <t xml:space="preserve">zařízení staveniště   </t>
  </si>
  <si>
    <t xml:space="preserve">Název</t>
  </si>
  <si>
    <t xml:space="preserve">Základní náklady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1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 celkem</t>
  </si>
  <si>
    <t xml:space="preserve">Elektromontáže</t>
  </si>
  <si>
    <t xml:space="preserve">9999-880</t>
  </si>
  <si>
    <t xml:space="preserve">Vytýčení  siti a vedení VO v přehledném terénu</t>
  </si>
  <si>
    <t xml:space="preserve">9999-1285</t>
  </si>
  <si>
    <t xml:space="preserve">Demontáž stávajících kabelů bez zem.prací</t>
  </si>
  <si>
    <t xml:space="preserve">9999-1281</t>
  </si>
  <si>
    <t xml:space="preserve">Odpojení ,odstrojení a demontaz stavajiciho sloupu</t>
  </si>
  <si>
    <t xml:space="preserve">Demontáž stožárových základů</t>
  </si>
  <si>
    <t xml:space="preserve">Deponování demontovaného materiálu</t>
  </si>
  <si>
    <t xml:space="preserve">9999-971</t>
  </si>
  <si>
    <t xml:space="preserve">Bet .zákl. B15-20  0,5x0,5x1,2 m</t>
  </si>
  <si>
    <t xml:space="preserve">1048-226</t>
  </si>
  <si>
    <t xml:space="preserve">K4133/89/60 žárově zinkovaný</t>
  </si>
  <si>
    <t xml:space="preserve">1263-307</t>
  </si>
  <si>
    <t xml:space="preserve">BGP615 LED OFR5 1245/13W CLO OBOUSMĚRNÁ GPRS KOM.,SIM,GPS,TOTOBUŇKA kom.</t>
  </si>
  <si>
    <t xml:space="preserve">BGP615 LED OFR7 1258/13W CLO OBOUSMĚRNÁ GPRS KOM.,SIM,GPS,TOTOBUŇKA kom.</t>
  </si>
  <si>
    <t xml:space="preserve">PŘÍSPĚVEK NA RECYKLACI </t>
  </si>
  <si>
    <t xml:space="preserve">1057-546</t>
  </si>
  <si>
    <t xml:space="preserve">UPEVNĚNÍ SVÍTIDLA</t>
  </si>
  <si>
    <t xml:space="preserve">1042-172</t>
  </si>
  <si>
    <t xml:space="preserve">SR481-27 Z ( 1x np)</t>
  </si>
  <si>
    <t xml:space="preserve">1124-22</t>
  </si>
  <si>
    <t xml:space="preserve">CYKY 3x1.5 mm2, volně</t>
  </si>
  <si>
    <t xml:space="preserve">SMRŠŤOVACÍ BUŽÍRKA ŽZ á 20cm</t>
  </si>
  <si>
    <t xml:space="preserve">KOMUNIKACE</t>
  </si>
  <si>
    <t xml:space="preserve">Bet .zákl. B15-20  0,5x0,5x1,5 m</t>
  </si>
  <si>
    <t xml:space="preserve">JB8 6,2-159/114/89 žárově zinkovaný</t>
  </si>
  <si>
    <t xml:space="preserve">1048-322</t>
  </si>
  <si>
    <t xml:space="preserve">V1-1000 .metalizovaný</t>
  </si>
  <si>
    <t xml:space="preserve">JB10 8,2-159/114/89 žárově zinkovaný</t>
  </si>
  <si>
    <t xml:space="preserve">BGP615 LED OFR7 3593/36W CLO OBOUSMĚRNÁ GPRS KOM.,SIM,GPS,TOTOBUŇKA kom.</t>
  </si>
  <si>
    <t xml:space="preserve">BGP621 LED OFR5 5845/56W CLO OBOUSMĚRNÁ GPRS KOM.,SIM,GPS,TOTOBUŇKA kom.</t>
  </si>
  <si>
    <t xml:space="preserve">BGP621 LED OFR5 7193/71W CLO OBOUSMĚRNÁ GPRS KOM.,SIM,GPS,TOTOBUŇKA kom.</t>
  </si>
  <si>
    <t xml:space="preserve">1122-176</t>
  </si>
  <si>
    <t xml:space="preserve">CYKY 4x16 mm2, volně</t>
  </si>
  <si>
    <t xml:space="preserve">1244-2</t>
  </si>
  <si>
    <t xml:space="preserve">FeZn-D10 (0,4kg/m)</t>
  </si>
  <si>
    <t xml:space="preserve">FeZn-D8 (0,4kg/m)</t>
  </si>
  <si>
    <t xml:space="preserve">1244-70</t>
  </si>
  <si>
    <t xml:space="preserve">SU univerzální</t>
  </si>
  <si>
    <t xml:space="preserve">9999-416</t>
  </si>
  <si>
    <t xml:space="preserve">Ukončení do 4x50  mm2</t>
  </si>
  <si>
    <t xml:space="preserve">10003</t>
  </si>
  <si>
    <t xml:space="preserve">Ukončení do 3x4  mm2</t>
  </si>
  <si>
    <t xml:space="preserve">40205</t>
  </si>
  <si>
    <t xml:space="preserve">V.FOLIE 33cm</t>
  </si>
  <si>
    <t xml:space="preserve">1123-4563</t>
  </si>
  <si>
    <t xml:space="preserve">CHRÁNIČKA  KABELU DN 100</t>
  </si>
  <si>
    <t xml:space="preserve">06110/2 BA - dělená chránička (červená)</t>
  </si>
  <si>
    <t xml:space="preserve">41014</t>
  </si>
  <si>
    <t xml:space="preserve">Revizni technik</t>
  </si>
  <si>
    <t xml:space="preserve">hod</t>
  </si>
  <si>
    <t xml:space="preserve">Spolupráce s reviznim technikem</t>
  </si>
  <si>
    <t xml:space="preserve">Přesun svitidel </t>
  </si>
  <si>
    <t xml:space="preserve">kpl</t>
  </si>
  <si>
    <t xml:space="preserve">Podružný materiál</t>
  </si>
  <si>
    <t xml:space="preserve">Elektromontáže celkem</t>
  </si>
  <si>
    <t xml:space="preserve">9999-931</t>
  </si>
  <si>
    <t xml:space="preserve">VÝKOP JÁMY PRO STOŽÁR,BETONOVÝ</t>
  </si>
  <si>
    <t xml:space="preserve">9999-932</t>
  </si>
  <si>
    <t xml:space="preserve">ZÁKLAD A JINÉ ZAŘÍZENÍ</t>
  </si>
  <si>
    <t xml:space="preserve">9999-934</t>
  </si>
  <si>
    <t xml:space="preserve"> Zemina třídy 3-4,ručně</t>
  </si>
  <si>
    <t xml:space="preserve">9999-991</t>
  </si>
  <si>
    <t xml:space="preserve">HLOUBENÍ KABELOVÉ RÝHY</t>
  </si>
  <si>
    <t xml:space="preserve">9999-999</t>
  </si>
  <si>
    <t xml:space="preserve"> Zemina třídy 3, šíře 350mm,hloubka 700mm</t>
  </si>
  <si>
    <t xml:space="preserve"> Zemina třídy 3, šíře 500mm,hloubka 700mm</t>
  </si>
  <si>
    <t xml:space="preserve"> Zemina třídy 3, šíře 350mm,hloubka 1200mm</t>
  </si>
  <si>
    <t xml:space="preserve">9999-1067</t>
  </si>
  <si>
    <t xml:space="preserve">ZŘÍZENÍ KABELOVÉHO LOŽE</t>
  </si>
  <si>
    <t xml:space="preserve">9999-1069</t>
  </si>
  <si>
    <t xml:space="preserve"> Z prosáté zeminy, bez zakrytí, šíře do 65cm,tloušťka 5cm</t>
  </si>
  <si>
    <t xml:space="preserve">9999-1175</t>
  </si>
  <si>
    <t xml:space="preserve">ZÁHOZ KABELOVÉ RÝHY</t>
  </si>
  <si>
    <t xml:space="preserve">9999-1180</t>
  </si>
  <si>
    <t xml:space="preserve"> Zemina třídy 3, šíře 500mm,hloubka 1200mm</t>
  </si>
  <si>
    <t xml:space="preserve">Zemní prác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VITALIZACESIDLIŠTĚ DRAHELICE- V.ETAPA</t>
  </si>
  <si>
    <t xml:space="preserve">Projekt</t>
  </si>
  <si>
    <t xml:space="preserve">VEŘEJNÉ OSVĚTLENÍ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ZBIROVSKÝ</t>
  </si>
  <si>
    <t xml:space="preserve">Kontroloval</t>
  </si>
  <si>
    <t xml:space="preserve">Datum</t>
  </si>
  <si>
    <t xml:space="preserve">Zpracovatel</t>
  </si>
  <si>
    <t xml:space="preserve">Zdeněk Zbirovsky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Dodavat. dokumentace  (1 - 1,5) %</t>
  </si>
  <si>
    <t xml:space="preserve">Rizika a pojištění  (1 - 1,5) %</t>
  </si>
  <si>
    <t xml:space="preserve">0,00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.00"/>
    <numFmt numFmtId="174" formatCode="0"/>
  </numFmts>
  <fonts count="41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1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9"/>
      <name val="Arial CE"/>
      <family val="2"/>
      <charset val="1"/>
    </font>
    <font>
      <sz val="9"/>
      <name val="Arial CE"/>
      <family val="2"/>
      <charset val="1"/>
    </font>
    <font>
      <b val="true"/>
      <sz val="11"/>
      <color rgb="FF000080"/>
      <name val="Arial CE"/>
      <family val="2"/>
      <charset val="1"/>
    </font>
    <font>
      <b val="true"/>
      <sz val="10"/>
      <color rgb="FF000080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993366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8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8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8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72" fontId="36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36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7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37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6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8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3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9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3" fontId="3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true"/>
      <protection locked="false" hidden="false"/>
    </xf>
    <xf numFmtId="174" fontId="36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6" fillId="0" borderId="58" xfId="0" applyFont="true" applyBorder="true" applyAlignment="true" applyProtection="false">
      <alignment horizontal="left" vertical="bottom" textRotation="0" wrapText="true" indent="0" shrinkToFit="true"/>
      <protection locked="false" hidden="false"/>
    </xf>
    <xf numFmtId="174" fontId="39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39" fillId="0" borderId="58" xfId="0" applyFont="true" applyBorder="true" applyAlignment="true" applyProtection="false">
      <alignment horizontal="left" vertical="bottom" textRotation="0" wrapText="true" indent="0" shrinkToFit="true"/>
      <protection locked="false" hidden="false"/>
    </xf>
    <xf numFmtId="172" fontId="40" fillId="0" borderId="58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2" fontId="40" fillId="0" borderId="58" xfId="0" applyFont="true" applyBorder="true" applyAlignment="true" applyProtection="false">
      <alignment horizontal="left" vertical="bottom" textRotation="0" wrapText="true" indent="0" shrinkToFit="true"/>
      <protection locked="false" hidden="false"/>
    </xf>
    <xf numFmtId="173" fontId="40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36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C40" activeCellId="0" sqref="C4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5"/>
    <col collapsed="false" customWidth="true" hidden="false" outlineLevel="0" max="3" min="3" style="1" width="3.82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5"/>
    <col collapsed="false" customWidth="true" hidden="false" outlineLevel="0" max="7" min="7" style="1" width="3.16"/>
    <col collapsed="false" customWidth="true" hidden="false" outlineLevel="0" max="8" min="8" style="1" width="2.99"/>
    <col collapsed="false" customWidth="true" hidden="false" outlineLevel="0" max="9" min="9" style="1" width="12.33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5"/>
    <col collapsed="false" customWidth="true" hidden="false" outlineLevel="0" max="16" min="16" style="1" width="11.99"/>
    <col collapsed="false" customWidth="true" hidden="false" outlineLevel="0" max="17" min="17" style="1" width="7.5"/>
    <col collapsed="false" customWidth="true" hidden="false" outlineLevel="0" max="18" min="18" style="1" width="17.82"/>
    <col collapsed="false" customWidth="true" hidden="false" outlineLevel="0" max="19" min="19" style="1" width="0.5"/>
    <col collapsed="false" customWidth="false" hidden="false" outlineLevel="0" max="257" min="20" style="2" width="10.49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customFormat="fals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customFormat="false" ht="24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customFormat="false" ht="24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customFormat="false" ht="24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customFormat="false" ht="24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customFormat="false" ht="24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customFormat="false" ht="24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customFormat="false" ht="24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customFormat="false" ht="12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customFormat="false" ht="18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17"/>
      <c r="J14" s="17"/>
      <c r="K14" s="17"/>
      <c r="L14" s="17"/>
      <c r="M14" s="17"/>
      <c r="N14" s="17"/>
      <c r="O14" s="40" t="s">
        <v>15</v>
      </c>
      <c r="P14" s="40"/>
      <c r="Q14" s="39"/>
      <c r="R14" s="41"/>
      <c r="S14" s="22"/>
    </row>
    <row r="15" customFormat="false" ht="18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9"/>
      <c r="J15" s="17"/>
      <c r="K15" s="17"/>
      <c r="L15" s="17"/>
      <c r="M15" s="17"/>
      <c r="N15" s="17"/>
      <c r="O15" s="29" t="s">
        <v>16</v>
      </c>
      <c r="P15" s="29"/>
      <c r="Q15" s="39"/>
      <c r="R15" s="42"/>
      <c r="S15" s="22"/>
    </row>
    <row r="16" customFormat="fals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customFormat="false" ht="20.25" hidden="false" customHeight="true" outlineLevel="0" collapsed="false">
      <c r="A17" s="46"/>
      <c r="B17" s="47"/>
      <c r="C17" s="47"/>
      <c r="D17" s="47"/>
      <c r="E17" s="48" t="s">
        <v>17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customFormat="false" ht="21" hidden="false" customHeight="true" outlineLevel="0" collapsed="false">
      <c r="A18" s="50" t="s">
        <v>18</v>
      </c>
      <c r="B18" s="51"/>
      <c r="C18" s="51"/>
      <c r="D18" s="52"/>
      <c r="E18" s="53" t="s">
        <v>19</v>
      </c>
      <c r="F18" s="52"/>
      <c r="G18" s="53" t="s">
        <v>20</v>
      </c>
      <c r="H18" s="51"/>
      <c r="I18" s="52"/>
      <c r="J18" s="53" t="s">
        <v>21</v>
      </c>
      <c r="K18" s="51"/>
      <c r="L18" s="53" t="s">
        <v>22</v>
      </c>
      <c r="M18" s="51"/>
      <c r="N18" s="51"/>
      <c r="O18" s="51"/>
      <c r="P18" s="52"/>
      <c r="Q18" s="53" t="s">
        <v>23</v>
      </c>
      <c r="R18" s="51"/>
      <c r="S18" s="54"/>
    </row>
    <row r="19" customFormat="false" ht="18" hidden="false" customHeight="true" outlineLevel="0" collapsed="false">
      <c r="A19" s="55"/>
      <c r="B19" s="56"/>
      <c r="C19" s="56"/>
      <c r="D19" s="57"/>
      <c r="E19" s="58"/>
      <c r="F19" s="59"/>
      <c r="G19" s="60"/>
      <c r="H19" s="56"/>
      <c r="I19" s="57"/>
      <c r="J19" s="58"/>
      <c r="K19" s="61"/>
      <c r="L19" s="60"/>
      <c r="M19" s="56"/>
      <c r="N19" s="56"/>
      <c r="O19" s="62"/>
      <c r="P19" s="57"/>
      <c r="Q19" s="60"/>
      <c r="R19" s="63"/>
      <c r="S19" s="64"/>
    </row>
    <row r="20" customFormat="false" ht="20.25" hidden="false" customHeight="true" outlineLevel="0" collapsed="false">
      <c r="A20" s="46"/>
      <c r="B20" s="47"/>
      <c r="C20" s="47"/>
      <c r="D20" s="47"/>
      <c r="E20" s="48" t="s">
        <v>24</v>
      </c>
      <c r="F20" s="47"/>
      <c r="G20" s="47"/>
      <c r="H20" s="47"/>
      <c r="I20" s="47"/>
      <c r="J20" s="65" t="s">
        <v>25</v>
      </c>
      <c r="K20" s="47"/>
      <c r="L20" s="47"/>
      <c r="M20" s="47"/>
      <c r="N20" s="47"/>
      <c r="O20" s="44"/>
      <c r="P20" s="47"/>
      <c r="Q20" s="47"/>
      <c r="R20" s="47"/>
      <c r="S20" s="49"/>
    </row>
    <row r="21" customFormat="false" ht="18" hidden="false" customHeight="true" outlineLevel="0" collapsed="false">
      <c r="A21" s="66" t="s">
        <v>26</v>
      </c>
      <c r="B21" s="67"/>
      <c r="C21" s="68" t="s">
        <v>27</v>
      </c>
      <c r="D21" s="69"/>
      <c r="E21" s="69"/>
      <c r="F21" s="70"/>
      <c r="G21" s="66" t="s">
        <v>28</v>
      </c>
      <c r="H21" s="71"/>
      <c r="I21" s="68" t="s">
        <v>29</v>
      </c>
      <c r="J21" s="69"/>
      <c r="K21" s="69"/>
      <c r="L21" s="66" t="s">
        <v>30</v>
      </c>
      <c r="M21" s="71"/>
      <c r="N21" s="68" t="s">
        <v>31</v>
      </c>
      <c r="O21" s="72"/>
      <c r="P21" s="69"/>
      <c r="Q21" s="69"/>
      <c r="R21" s="69"/>
      <c r="S21" s="70"/>
    </row>
    <row r="22" customFormat="false" ht="18" hidden="false" customHeight="true" outlineLevel="0" collapsed="false">
      <c r="A22" s="73" t="s">
        <v>32</v>
      </c>
      <c r="B22" s="74" t="s">
        <v>33</v>
      </c>
      <c r="C22" s="75"/>
      <c r="D22" s="76" t="s">
        <v>34</v>
      </c>
      <c r="E22" s="77"/>
      <c r="F22" s="78"/>
      <c r="G22" s="73" t="s">
        <v>35</v>
      </c>
      <c r="H22" s="79" t="s">
        <v>36</v>
      </c>
      <c r="I22" s="80"/>
      <c r="J22" s="81"/>
      <c r="K22" s="82"/>
      <c r="L22" s="73" t="s">
        <v>37</v>
      </c>
      <c r="M22" s="83" t="s">
        <v>38</v>
      </c>
      <c r="N22" s="84"/>
      <c r="O22" s="84"/>
      <c r="P22" s="84"/>
      <c r="Q22" s="85"/>
      <c r="R22" s="77"/>
      <c r="S22" s="78"/>
    </row>
    <row r="23" customFormat="false" ht="18" hidden="false" customHeight="true" outlineLevel="0" collapsed="false">
      <c r="A23" s="73" t="s">
        <v>39</v>
      </c>
      <c r="B23" s="86"/>
      <c r="C23" s="87"/>
      <c r="D23" s="76" t="s">
        <v>40</v>
      </c>
      <c r="E23" s="77"/>
      <c r="F23" s="78"/>
      <c r="G23" s="73" t="s">
        <v>41</v>
      </c>
      <c r="H23" s="17" t="s">
        <v>42</v>
      </c>
      <c r="I23" s="80"/>
      <c r="J23" s="81"/>
      <c r="K23" s="82"/>
      <c r="L23" s="73" t="s">
        <v>43</v>
      </c>
      <c r="M23" s="83" t="s">
        <v>44</v>
      </c>
      <c r="N23" s="84"/>
      <c r="O23" s="17"/>
      <c r="P23" s="84"/>
      <c r="Q23" s="85"/>
      <c r="R23" s="77"/>
      <c r="S23" s="78"/>
    </row>
    <row r="24" customFormat="false" ht="18" hidden="false" customHeight="true" outlineLevel="0" collapsed="false">
      <c r="A24" s="73" t="s">
        <v>45</v>
      </c>
      <c r="B24" s="74" t="s">
        <v>46</v>
      </c>
      <c r="C24" s="75"/>
      <c r="D24" s="76" t="s">
        <v>34</v>
      </c>
      <c r="E24" s="77"/>
      <c r="F24" s="78"/>
      <c r="G24" s="73" t="s">
        <v>47</v>
      </c>
      <c r="H24" s="79" t="s">
        <v>48</v>
      </c>
      <c r="I24" s="80"/>
      <c r="J24" s="81"/>
      <c r="K24" s="82"/>
      <c r="L24" s="73" t="s">
        <v>49</v>
      </c>
      <c r="M24" s="83" t="s">
        <v>50</v>
      </c>
      <c r="N24" s="84"/>
      <c r="O24" s="84"/>
      <c r="P24" s="84"/>
      <c r="Q24" s="85"/>
      <c r="R24" s="77"/>
      <c r="S24" s="78"/>
    </row>
    <row r="25" customFormat="false" ht="18" hidden="false" customHeight="true" outlineLevel="0" collapsed="false">
      <c r="A25" s="73" t="s">
        <v>51</v>
      </c>
      <c r="B25" s="86"/>
      <c r="C25" s="87"/>
      <c r="D25" s="76" t="s">
        <v>40</v>
      </c>
      <c r="E25" s="77"/>
      <c r="F25" s="78"/>
      <c r="G25" s="73" t="s">
        <v>52</v>
      </c>
      <c r="H25" s="79"/>
      <c r="I25" s="80"/>
      <c r="J25" s="81"/>
      <c r="K25" s="82"/>
      <c r="L25" s="73" t="s">
        <v>53</v>
      </c>
      <c r="M25" s="83" t="s">
        <v>54</v>
      </c>
      <c r="N25" s="84"/>
      <c r="O25" s="17"/>
      <c r="P25" s="84"/>
      <c r="Q25" s="85"/>
      <c r="R25" s="77"/>
      <c r="S25" s="78"/>
    </row>
    <row r="26" customFormat="false" ht="18" hidden="false" customHeight="true" outlineLevel="0" collapsed="false">
      <c r="A26" s="73" t="s">
        <v>55</v>
      </c>
      <c r="B26" s="74" t="s">
        <v>56</v>
      </c>
      <c r="C26" s="75"/>
      <c r="D26" s="76" t="s">
        <v>34</v>
      </c>
      <c r="E26" s="77"/>
      <c r="F26" s="78"/>
      <c r="G26" s="88"/>
      <c r="H26" s="84"/>
      <c r="I26" s="80"/>
      <c r="J26" s="89"/>
      <c r="K26" s="82"/>
      <c r="L26" s="73" t="s">
        <v>57</v>
      </c>
      <c r="M26" s="83" t="s">
        <v>58</v>
      </c>
      <c r="N26" s="84"/>
      <c r="O26" s="84"/>
      <c r="P26" s="84"/>
      <c r="Q26" s="85"/>
      <c r="R26" s="77"/>
      <c r="S26" s="78"/>
    </row>
    <row r="27" customFormat="false" ht="18" hidden="false" customHeight="true" outlineLevel="0" collapsed="false">
      <c r="A27" s="73" t="s">
        <v>59</v>
      </c>
      <c r="B27" s="86"/>
      <c r="C27" s="87"/>
      <c r="D27" s="76" t="s">
        <v>40</v>
      </c>
      <c r="E27" s="77"/>
      <c r="F27" s="78"/>
      <c r="G27" s="88"/>
      <c r="H27" s="84"/>
      <c r="I27" s="80"/>
      <c r="J27" s="89"/>
      <c r="K27" s="82"/>
      <c r="L27" s="73" t="s">
        <v>60</v>
      </c>
      <c r="M27" s="79" t="s">
        <v>61</v>
      </c>
      <c r="N27" s="84"/>
      <c r="O27" s="17"/>
      <c r="P27" s="84"/>
      <c r="Q27" s="80"/>
      <c r="R27" s="77"/>
      <c r="S27" s="78"/>
    </row>
    <row r="28" customFormat="false" ht="18" hidden="false" customHeight="true" outlineLevel="0" collapsed="false">
      <c r="A28" s="73" t="s">
        <v>62</v>
      </c>
      <c r="B28" s="90" t="s">
        <v>63</v>
      </c>
      <c r="C28" s="84"/>
      <c r="D28" s="80"/>
      <c r="E28" s="91"/>
      <c r="F28" s="49"/>
      <c r="G28" s="73" t="s">
        <v>64</v>
      </c>
      <c r="H28" s="90" t="s">
        <v>65</v>
      </c>
      <c r="I28" s="80"/>
      <c r="J28" s="92"/>
      <c r="K28" s="93"/>
      <c r="L28" s="73" t="s">
        <v>66</v>
      </c>
      <c r="M28" s="90" t="s">
        <v>67</v>
      </c>
      <c r="N28" s="84"/>
      <c r="O28" s="84"/>
      <c r="P28" s="84"/>
      <c r="Q28" s="80"/>
      <c r="R28" s="91"/>
      <c r="S28" s="49"/>
    </row>
    <row r="29" customFormat="false" ht="18" hidden="false" customHeight="true" outlineLevel="0" collapsed="false">
      <c r="A29" s="94" t="s">
        <v>68</v>
      </c>
      <c r="B29" s="95" t="s">
        <v>69</v>
      </c>
      <c r="C29" s="96"/>
      <c r="D29" s="97"/>
      <c r="E29" s="98"/>
      <c r="F29" s="99"/>
      <c r="G29" s="94" t="s">
        <v>70</v>
      </c>
      <c r="H29" s="95" t="s">
        <v>71</v>
      </c>
      <c r="I29" s="97"/>
      <c r="J29" s="100"/>
      <c r="K29" s="101"/>
      <c r="L29" s="94" t="s">
        <v>72</v>
      </c>
      <c r="M29" s="95" t="s">
        <v>73</v>
      </c>
      <c r="N29" s="96"/>
      <c r="O29" s="44"/>
      <c r="P29" s="96"/>
      <c r="Q29" s="97"/>
      <c r="R29" s="98"/>
      <c r="S29" s="99"/>
    </row>
    <row r="30" customFormat="false" ht="18" hidden="false" customHeight="true" outlineLevel="0" collapsed="false">
      <c r="A30" s="102"/>
      <c r="B30" s="103"/>
      <c r="C30" s="104" t="s">
        <v>74</v>
      </c>
      <c r="D30" s="105"/>
      <c r="E30" s="105"/>
      <c r="F30" s="105"/>
      <c r="G30" s="105"/>
      <c r="H30" s="105"/>
      <c r="I30" s="105"/>
      <c r="J30" s="105"/>
      <c r="K30" s="105"/>
      <c r="L30" s="66" t="s">
        <v>75</v>
      </c>
      <c r="M30" s="106"/>
      <c r="N30" s="69" t="s">
        <v>76</v>
      </c>
      <c r="O30" s="107"/>
      <c r="P30" s="107"/>
      <c r="Q30" s="107"/>
      <c r="R30" s="108"/>
      <c r="S30" s="109"/>
    </row>
    <row r="31" customFormat="fals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7</v>
      </c>
      <c r="N31" s="112"/>
      <c r="O31" s="113" t="s">
        <v>78</v>
      </c>
      <c r="P31" s="112"/>
      <c r="Q31" s="113" t="s">
        <v>79</v>
      </c>
      <c r="R31" s="113" t="s">
        <v>80</v>
      </c>
      <c r="S31" s="114"/>
    </row>
    <row r="32" s="2" customFormat="true" ht="12" hidden="false" customHeight="true" outlineLevel="0" collapsed="false">
      <c r="A32" s="115"/>
      <c r="L32" s="116"/>
      <c r="M32" s="117" t="s">
        <v>81</v>
      </c>
      <c r="N32" s="118"/>
      <c r="O32" s="119" t="n">
        <v>15</v>
      </c>
      <c r="P32" s="120"/>
      <c r="Q32" s="120"/>
      <c r="R32" s="120"/>
      <c r="S32" s="121"/>
    </row>
    <row r="33" s="2" customFormat="true" ht="12" hidden="false" customHeight="true" outlineLevel="0" collapsed="false">
      <c r="A33" s="115"/>
      <c r="L33" s="116"/>
      <c r="M33" s="122" t="s">
        <v>82</v>
      </c>
      <c r="N33" s="123"/>
      <c r="O33" s="124" t="n">
        <v>21</v>
      </c>
      <c r="P33" s="125"/>
      <c r="Q33" s="125"/>
      <c r="R33" s="125"/>
      <c r="S33" s="126"/>
    </row>
    <row r="34" s="2" customFormat="true" ht="18" hidden="false" customHeight="true" outlineLevel="0" collapsed="false">
      <c r="A34" s="115"/>
      <c r="L34" s="127"/>
      <c r="M34" s="128" t="s">
        <v>83</v>
      </c>
      <c r="N34" s="129"/>
      <c r="O34" s="130"/>
      <c r="P34" s="129"/>
      <c r="Q34" s="131"/>
      <c r="R34" s="132"/>
      <c r="S34" s="133"/>
    </row>
    <row r="35" s="2" customFormat="true" ht="18" hidden="false" customHeight="true" outlineLevel="0" collapsed="false">
      <c r="A35" s="115"/>
      <c r="L35" s="134" t="s">
        <v>84</v>
      </c>
      <c r="M35" s="135"/>
      <c r="N35" s="136" t="s">
        <v>85</v>
      </c>
      <c r="O35" s="137"/>
      <c r="P35" s="135"/>
      <c r="Q35" s="135"/>
      <c r="R35" s="135"/>
      <c r="S35" s="138"/>
    </row>
    <row r="36" s="2" customFormat="true" ht="14.25" hidden="false" customHeight="true" outlineLevel="0" collapsed="false">
      <c r="A36" s="115"/>
      <c r="L36" s="139"/>
      <c r="M36" s="140" t="s">
        <v>86</v>
      </c>
      <c r="N36" s="141"/>
      <c r="O36" s="141"/>
      <c r="P36" s="141"/>
      <c r="Q36" s="141"/>
      <c r="R36" s="142"/>
      <c r="S36" s="143"/>
    </row>
    <row r="37" s="2" customFormat="true" ht="14.25" hidden="false" customHeight="true" outlineLevel="0" collapsed="false">
      <c r="A37" s="115"/>
      <c r="L37" s="139"/>
      <c r="M37" s="140" t="s">
        <v>87</v>
      </c>
      <c r="N37" s="141"/>
      <c r="O37" s="141"/>
      <c r="P37" s="141"/>
      <c r="Q37" s="141"/>
      <c r="R37" s="142"/>
      <c r="S37" s="143"/>
    </row>
    <row r="38" customFormat="fals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8</v>
      </c>
      <c r="N38" s="148"/>
      <c r="O38" s="148"/>
      <c r="P38" s="148"/>
      <c r="Q38" s="148"/>
      <c r="R38" s="149"/>
      <c r="S38" s="150"/>
    </row>
    <row r="40" customFormat="false" ht="12" hidden="false" customHeight="true" outlineLevel="0" collapsed="false">
      <c r="C40" s="151" t="s">
        <v>89</v>
      </c>
      <c r="D40" s="151"/>
      <c r="E40" s="151"/>
      <c r="F40" s="151"/>
      <c r="G40" s="151"/>
      <c r="H40" s="151"/>
      <c r="I40" s="151"/>
      <c r="J40" s="151"/>
    </row>
    <row r="41" customFormat="false" ht="12" hidden="false" customHeight="true" outlineLevel="0" collapsed="false">
      <c r="C41" s="151"/>
      <c r="D41" s="151" t="s">
        <v>90</v>
      </c>
      <c r="E41" s="151"/>
      <c r="F41" s="151"/>
      <c r="G41" s="151"/>
      <c r="H41" s="151"/>
      <c r="I41" s="151"/>
      <c r="J41" s="151"/>
    </row>
    <row r="42" customFormat="false" ht="12" hidden="false" customHeight="true" outlineLevel="0" collapsed="false">
      <c r="C42" s="151"/>
      <c r="D42" s="151" t="s">
        <v>91</v>
      </c>
      <c r="E42" s="151"/>
      <c r="F42" s="151"/>
      <c r="G42" s="151"/>
      <c r="H42" s="151"/>
      <c r="I42" s="151"/>
      <c r="J42" s="151"/>
    </row>
    <row r="43" customFormat="false" ht="12" hidden="false" customHeight="true" outlineLevel="0" collapsed="false">
      <c r="C43" s="151"/>
      <c r="D43" s="151" t="s">
        <v>92</v>
      </c>
      <c r="E43" s="151"/>
      <c r="F43" s="151"/>
      <c r="G43" s="151"/>
      <c r="H43" s="151"/>
      <c r="I43" s="151"/>
      <c r="J43" s="151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false" view="normal" topLeftCell="A22" colorId="8" zoomScale="100" zoomScaleNormal="100" zoomScalePageLayoutView="100" workbookViewId="0">
      <selection pane="topLeft" activeCell="E28" activeCellId="0" sqref="E28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1.65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9.99"/>
    <col collapsed="false" customWidth="true" hidden="false" outlineLevel="0" max="6" min="6" style="1" width="18.15"/>
    <col collapsed="false" customWidth="true" hidden="true" outlineLevel="0" max="7" min="7" style="1" width="10.28"/>
    <col collapsed="false" customWidth="false" hidden="false" outlineLevel="0" max="257" min="8" style="1" width="10.65"/>
  </cols>
  <sheetData>
    <row r="1" s="2" customFormat="true" ht="27" hidden="false" customHeight="true" outlineLevel="0" collapsed="false">
      <c r="A1" s="152" t="s">
        <v>93</v>
      </c>
      <c r="B1" s="152"/>
      <c r="C1" s="152"/>
      <c r="D1" s="152"/>
      <c r="E1" s="152"/>
      <c r="F1" s="152"/>
      <c r="G1" s="152"/>
    </row>
    <row r="2" s="2" customFormat="true" ht="12" hidden="false" customHeight="true" outlineLevel="0" collapsed="false">
      <c r="A2" s="153" t="s">
        <v>94</v>
      </c>
      <c r="B2" s="154"/>
      <c r="C2" s="154"/>
      <c r="D2" s="154"/>
      <c r="E2" s="154"/>
      <c r="F2" s="154"/>
      <c r="G2" s="154"/>
    </row>
    <row r="3" s="2" customFormat="true" ht="12" hidden="false" customHeight="true" outlineLevel="0" collapsed="false">
      <c r="A3" s="153" t="s">
        <v>95</v>
      </c>
      <c r="B3" s="154"/>
      <c r="C3" s="154"/>
      <c r="D3" s="154"/>
      <c r="E3" s="154"/>
      <c r="F3" s="154"/>
      <c r="G3" s="154"/>
    </row>
    <row r="4" s="2" customFormat="true" ht="12.75" hidden="false" customHeight="true" outlineLevel="0" collapsed="false">
      <c r="A4" s="155"/>
      <c r="B4" s="155"/>
      <c r="C4" s="156"/>
      <c r="D4" s="156"/>
      <c r="E4" s="156"/>
      <c r="F4" s="156"/>
      <c r="G4" s="156"/>
    </row>
    <row r="5" s="2" customFormat="true" ht="6" hidden="false" customHeight="true" outlineLevel="0" collapsed="false">
      <c r="A5" s="156"/>
      <c r="B5" s="156"/>
      <c r="C5" s="156"/>
      <c r="D5" s="156"/>
      <c r="E5" s="156"/>
      <c r="F5" s="156"/>
      <c r="G5" s="156"/>
    </row>
    <row r="6" s="2" customFormat="true" ht="12" hidden="false" customHeight="true" outlineLevel="0" collapsed="false">
      <c r="A6" s="154" t="s">
        <v>96</v>
      </c>
      <c r="B6" s="157"/>
      <c r="C6" s="157"/>
      <c r="D6" s="157"/>
      <c r="E6" s="157"/>
      <c r="F6" s="157"/>
      <c r="G6" s="157"/>
    </row>
    <row r="7" s="2" customFormat="true" ht="12.75" hidden="false" customHeight="true" outlineLevel="0" collapsed="false">
      <c r="A7" s="154" t="s">
        <v>97</v>
      </c>
      <c r="B7" s="157"/>
      <c r="C7" s="157"/>
      <c r="D7" s="157"/>
      <c r="E7" s="157"/>
      <c r="F7" s="154" t="s">
        <v>98</v>
      </c>
      <c r="G7" s="157"/>
    </row>
    <row r="8" s="2" customFormat="true" ht="12.75" hidden="false" customHeight="true" outlineLevel="0" collapsed="false">
      <c r="A8" s="154" t="s">
        <v>99</v>
      </c>
      <c r="B8" s="157"/>
      <c r="C8" s="157"/>
      <c r="D8" s="157"/>
      <c r="E8" s="157"/>
      <c r="F8" s="154" t="s">
        <v>100</v>
      </c>
      <c r="G8" s="157"/>
    </row>
    <row r="9" s="2" customFormat="true" ht="6" hidden="false" customHeight="true" outlineLevel="0" collapsed="false">
      <c r="A9" s="158"/>
      <c r="B9" s="158"/>
      <c r="C9" s="158"/>
      <c r="D9" s="158"/>
      <c r="E9" s="158"/>
      <c r="F9" s="158"/>
      <c r="G9" s="158"/>
    </row>
    <row r="10" s="2" customFormat="true" ht="21.75" hidden="false" customHeight="true" outlineLevel="0" collapsed="false">
      <c r="A10" s="159" t="s">
        <v>101</v>
      </c>
      <c r="B10" s="159" t="s">
        <v>102</v>
      </c>
      <c r="C10" s="159" t="s">
        <v>103</v>
      </c>
      <c r="D10" s="159" t="s">
        <v>40</v>
      </c>
      <c r="E10" s="159" t="s">
        <v>104</v>
      </c>
      <c r="F10" s="159" t="s">
        <v>105</v>
      </c>
      <c r="G10" s="159" t="s">
        <v>106</v>
      </c>
    </row>
    <row r="11" s="2" customFormat="true" ht="12.75" hidden="true" customHeight="true" outlineLevel="0" collapsed="false">
      <c r="A11" s="159" t="s">
        <v>32</v>
      </c>
      <c r="B11" s="159" t="s">
        <v>39</v>
      </c>
      <c r="C11" s="159" t="s">
        <v>45</v>
      </c>
      <c r="D11" s="159" t="s">
        <v>51</v>
      </c>
      <c r="E11" s="159" t="s">
        <v>55</v>
      </c>
      <c r="F11" s="159" t="s">
        <v>59</v>
      </c>
      <c r="G11" s="159" t="s">
        <v>62</v>
      </c>
    </row>
    <row r="12" s="2" customFormat="true" ht="3.75" hidden="false" customHeight="true" outlineLevel="0" collapsed="false">
      <c r="A12" s="158"/>
      <c r="B12" s="158"/>
      <c r="C12" s="158"/>
      <c r="D12" s="158"/>
      <c r="E12" s="158"/>
      <c r="F12" s="158"/>
      <c r="G12" s="158"/>
    </row>
    <row r="13" s="2" customFormat="true" ht="30" hidden="false" customHeight="true" outlineLevel="0" collapsed="false">
      <c r="A13" s="160" t="s">
        <v>33</v>
      </c>
      <c r="B13" s="160" t="s">
        <v>107</v>
      </c>
      <c r="C13" s="161"/>
      <c r="D13" s="161"/>
      <c r="E13" s="161"/>
      <c r="F13" s="162"/>
      <c r="G13" s="162" t="n">
        <v>3944.612</v>
      </c>
    </row>
    <row r="14" s="2" customFormat="true" ht="27.75" hidden="false" customHeight="true" outlineLevel="0" collapsed="false">
      <c r="A14" s="163" t="s">
        <v>32</v>
      </c>
      <c r="B14" s="163" t="s">
        <v>108</v>
      </c>
      <c r="C14" s="164"/>
      <c r="D14" s="164"/>
      <c r="E14" s="164"/>
      <c r="F14" s="165"/>
      <c r="G14" s="165" t="n">
        <v>3918.095</v>
      </c>
    </row>
    <row r="15" s="2" customFormat="true" ht="27.75" hidden="false" customHeight="true" outlineLevel="0" collapsed="false">
      <c r="A15" s="163" t="s">
        <v>109</v>
      </c>
      <c r="B15" s="163" t="s">
        <v>110</v>
      </c>
      <c r="C15" s="164"/>
      <c r="D15" s="164"/>
      <c r="E15" s="164"/>
      <c r="F15" s="165"/>
      <c r="G15" s="165" t="n">
        <v>0</v>
      </c>
    </row>
    <row r="16" s="2" customFormat="true" ht="27.75" hidden="false" customHeight="true" outlineLevel="0" collapsed="false">
      <c r="A16" s="163" t="s">
        <v>111</v>
      </c>
      <c r="B16" s="163" t="s">
        <v>112</v>
      </c>
      <c r="C16" s="164"/>
      <c r="D16" s="164"/>
      <c r="E16" s="164"/>
      <c r="F16" s="165"/>
      <c r="G16" s="165" t="n">
        <v>0</v>
      </c>
    </row>
    <row r="17" s="2" customFormat="true" ht="27.75" hidden="false" customHeight="true" outlineLevel="0" collapsed="false">
      <c r="A17" s="163" t="s">
        <v>113</v>
      </c>
      <c r="B17" s="163" t="s">
        <v>114</v>
      </c>
      <c r="C17" s="164"/>
      <c r="D17" s="164"/>
      <c r="E17" s="164"/>
      <c r="F17" s="165"/>
      <c r="G17" s="165" t="n">
        <v>0</v>
      </c>
    </row>
    <row r="18" s="2" customFormat="true" ht="27.75" hidden="false" customHeight="true" outlineLevel="0" collapsed="false">
      <c r="A18" s="163" t="s">
        <v>115</v>
      </c>
      <c r="B18" s="163" t="s">
        <v>116</v>
      </c>
      <c r="C18" s="164"/>
      <c r="D18" s="164"/>
      <c r="E18" s="164"/>
      <c r="F18" s="165"/>
      <c r="G18" s="165" t="n">
        <v>0</v>
      </c>
    </row>
    <row r="19" s="2" customFormat="true" ht="27.75" hidden="false" customHeight="true" outlineLevel="0" collapsed="false">
      <c r="A19" s="163" t="s">
        <v>117</v>
      </c>
      <c r="B19" s="163" t="s">
        <v>118</v>
      </c>
      <c r="C19" s="164"/>
      <c r="D19" s="164"/>
      <c r="E19" s="164"/>
      <c r="F19" s="165"/>
      <c r="G19" s="165" t="n">
        <v>0</v>
      </c>
    </row>
    <row r="20" s="2" customFormat="true" ht="27.75" hidden="false" customHeight="true" outlineLevel="0" collapsed="false">
      <c r="A20" s="163" t="s">
        <v>119</v>
      </c>
      <c r="B20" s="163" t="s">
        <v>120</v>
      </c>
      <c r="C20" s="164"/>
      <c r="D20" s="164"/>
      <c r="E20" s="164"/>
      <c r="F20" s="165"/>
      <c r="G20" s="165" t="n">
        <v>0</v>
      </c>
    </row>
    <row r="21" s="2" customFormat="true" ht="27.75" hidden="false" customHeight="true" outlineLevel="0" collapsed="false">
      <c r="A21" s="163" t="s">
        <v>35</v>
      </c>
      <c r="B21" s="163" t="s">
        <v>121</v>
      </c>
      <c r="C21" s="164"/>
      <c r="D21" s="164"/>
      <c r="E21" s="164"/>
      <c r="F21" s="165"/>
      <c r="G21" s="165" t="n">
        <v>0</v>
      </c>
    </row>
    <row r="22" s="2" customFormat="true" ht="27.75" hidden="false" customHeight="true" outlineLevel="0" collapsed="false">
      <c r="A22" s="163" t="s">
        <v>122</v>
      </c>
      <c r="B22" s="163" t="s">
        <v>123</v>
      </c>
      <c r="C22" s="164"/>
      <c r="D22" s="164"/>
      <c r="E22" s="164"/>
      <c r="F22" s="165"/>
      <c r="G22" s="165" t="n">
        <v>0</v>
      </c>
    </row>
    <row r="23" s="2" customFormat="true" ht="27.75" hidden="false" customHeight="true" outlineLevel="0" collapsed="false">
      <c r="A23" s="163" t="s">
        <v>41</v>
      </c>
      <c r="B23" s="163" t="s">
        <v>124</v>
      </c>
      <c r="C23" s="164"/>
      <c r="D23" s="164"/>
      <c r="E23" s="164"/>
      <c r="F23" s="165"/>
      <c r="G23" s="165" t="n">
        <v>26.517</v>
      </c>
    </row>
    <row r="24" s="2" customFormat="true" ht="27.75" hidden="false" customHeight="true" outlineLevel="0" collapsed="false">
      <c r="A24" s="163" t="s">
        <v>125</v>
      </c>
      <c r="B24" s="163" t="s">
        <v>126</v>
      </c>
      <c r="C24" s="164"/>
      <c r="D24" s="164"/>
      <c r="E24" s="164"/>
      <c r="F24" s="165"/>
      <c r="G24" s="165" t="n">
        <v>0</v>
      </c>
    </row>
    <row r="25" s="2" customFormat="true" ht="27.75" hidden="false" customHeight="true" outlineLevel="0" collapsed="false">
      <c r="A25" s="163" t="s">
        <v>127</v>
      </c>
      <c r="B25" s="163" t="s">
        <v>128</v>
      </c>
      <c r="C25" s="164"/>
      <c r="D25" s="164"/>
      <c r="E25" s="164"/>
      <c r="F25" s="165"/>
      <c r="G25" s="165" t="n">
        <v>0</v>
      </c>
    </row>
    <row r="26" s="2" customFormat="true" ht="27.75" hidden="false" customHeight="true" outlineLevel="0" collapsed="false">
      <c r="A26" s="163" t="s">
        <v>129</v>
      </c>
      <c r="B26" s="163" t="s">
        <v>130</v>
      </c>
      <c r="C26" s="164"/>
      <c r="D26" s="164"/>
      <c r="E26" s="164"/>
      <c r="F26" s="165"/>
      <c r="G26" s="165" t="n">
        <v>0</v>
      </c>
    </row>
    <row r="27" s="2" customFormat="true" ht="30" hidden="false" customHeight="true" outlineLevel="0" collapsed="false">
      <c r="A27" s="160" t="s">
        <v>131</v>
      </c>
      <c r="B27" s="160" t="s">
        <v>132</v>
      </c>
      <c r="C27" s="161"/>
      <c r="D27" s="161"/>
      <c r="E27" s="161"/>
      <c r="F27" s="162"/>
      <c r="G27" s="162" t="n">
        <v>0</v>
      </c>
    </row>
    <row r="28" s="2" customFormat="true" ht="30" hidden="false" customHeight="true" outlineLevel="0" collapsed="false">
      <c r="A28" s="160" t="s">
        <v>133</v>
      </c>
      <c r="B28" s="160" t="s">
        <v>134</v>
      </c>
      <c r="C28" s="161"/>
      <c r="D28" s="161"/>
      <c r="E28" s="161"/>
      <c r="F28" s="162"/>
      <c r="G28" s="162" t="n">
        <v>0</v>
      </c>
    </row>
    <row r="29" s="2" customFormat="true" ht="30" hidden="false" customHeight="true" outlineLevel="0" collapsed="false">
      <c r="A29" s="160" t="s">
        <v>135</v>
      </c>
      <c r="B29" s="160" t="s">
        <v>136</v>
      </c>
      <c r="C29" s="161"/>
      <c r="D29" s="161"/>
      <c r="E29" s="161"/>
      <c r="F29" s="162"/>
      <c r="G29" s="162" t="n">
        <v>0</v>
      </c>
    </row>
    <row r="30" s="2" customFormat="true" ht="30" hidden="false" customHeight="true" outlineLevel="0" collapsed="false">
      <c r="A30" s="166"/>
      <c r="B30" s="166" t="s">
        <v>137</v>
      </c>
      <c r="C30" s="167"/>
      <c r="D30" s="167"/>
      <c r="E30" s="167"/>
      <c r="F30" s="168"/>
      <c r="G30" s="168" t="n">
        <v>3944.612</v>
      </c>
    </row>
    <row r="33" customFormat="false" ht="12" hidden="false" customHeight="true" outlineLevel="0" collapsed="false">
      <c r="A33" s="151" t="s">
        <v>89</v>
      </c>
      <c r="B33" s="151"/>
      <c r="C33" s="151"/>
      <c r="D33" s="169"/>
      <c r="E33" s="169"/>
      <c r="F33" s="169"/>
      <c r="G33" s="169"/>
      <c r="H33" s="169"/>
    </row>
    <row r="34" customFormat="false" ht="12" hidden="false" customHeight="true" outlineLevel="0" collapsed="false">
      <c r="A34" s="151"/>
      <c r="B34" s="151" t="s">
        <v>90</v>
      </c>
      <c r="C34" s="151"/>
      <c r="D34" s="169"/>
      <c r="E34" s="169"/>
      <c r="F34" s="169"/>
      <c r="G34" s="169"/>
      <c r="H34" s="169"/>
    </row>
    <row r="35" customFormat="false" ht="12" hidden="false" customHeight="true" outlineLevel="0" collapsed="false">
      <c r="A35" s="151"/>
      <c r="B35" s="151" t="s">
        <v>91</v>
      </c>
      <c r="C35" s="151"/>
      <c r="D35" s="169"/>
      <c r="E35" s="169"/>
      <c r="F35" s="169"/>
      <c r="G35" s="169"/>
      <c r="H35" s="169"/>
    </row>
    <row r="36" customFormat="false" ht="12" hidden="false" customHeight="true" outlineLevel="0" collapsed="false">
      <c r="A36" s="151"/>
      <c r="B36" s="151" t="s">
        <v>92</v>
      </c>
      <c r="C36" s="151"/>
      <c r="D36" s="169"/>
      <c r="E36" s="169"/>
      <c r="F36" s="169"/>
      <c r="G36" s="169"/>
      <c r="H36" s="16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7"/>
  <sheetViews>
    <sheetView showFormulas="false" showGridLines="false" showRowColHeaders="true" showZeros="true" rightToLeft="false" tabSelected="true" showOutlineSymbols="true" defaultGridColor="false" view="normal" topLeftCell="A73" colorId="8" zoomScale="100" zoomScaleNormal="100" zoomScalePageLayoutView="100" workbookViewId="0">
      <selection pane="topLeft" activeCell="F75" activeCellId="0" sqref="F7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65"/>
    <col collapsed="false" customWidth="true" hidden="false" outlineLevel="0" max="3" min="3" style="1" width="11.65"/>
    <col collapsed="false" customWidth="true" hidden="false" outlineLevel="0" max="4" min="4" style="1" width="49.13"/>
    <col collapsed="false" customWidth="true" hidden="false" outlineLevel="0" max="5" min="5" style="1" width="5.5"/>
    <col collapsed="false" customWidth="true" hidden="false" outlineLevel="0" max="6" min="6" style="1" width="11.16"/>
    <col collapsed="false" customWidth="true" hidden="false" outlineLevel="0" max="7" min="7" style="1" width="13.33"/>
    <col collapsed="false" customWidth="true" hidden="false" outlineLevel="0" max="8" min="8" style="1" width="21.15"/>
    <col collapsed="false" customWidth="false" hidden="false" outlineLevel="0" max="257" min="9" style="2" width="10.65"/>
  </cols>
  <sheetData>
    <row r="1" s="1" customFormat="true" ht="27.75" hidden="false" customHeight="true" outlineLevel="0" collapsed="false">
      <c r="A1" s="170" t="s">
        <v>138</v>
      </c>
      <c r="B1" s="170"/>
      <c r="C1" s="170"/>
      <c r="D1" s="170"/>
      <c r="E1" s="170"/>
      <c r="F1" s="170"/>
      <c r="G1" s="170"/>
      <c r="H1" s="170"/>
    </row>
    <row r="2" s="1" customFormat="true" ht="12.75" hidden="false" customHeight="true" outlineLevel="0" collapsed="false">
      <c r="A2" s="171" t="s">
        <v>94</v>
      </c>
      <c r="B2" s="171"/>
      <c r="C2" s="171"/>
      <c r="D2" s="171"/>
      <c r="E2" s="171"/>
      <c r="F2" s="171"/>
      <c r="G2" s="171"/>
      <c r="H2" s="171"/>
    </row>
    <row r="3" s="1" customFormat="true" ht="12.75" hidden="false" customHeight="true" outlineLevel="0" collapsed="false">
      <c r="A3" s="171" t="s">
        <v>95</v>
      </c>
      <c r="B3" s="171"/>
      <c r="C3" s="171"/>
      <c r="D3" s="171"/>
      <c r="E3" s="171"/>
      <c r="F3" s="171"/>
      <c r="G3" s="171"/>
      <c r="H3" s="171"/>
    </row>
    <row r="4" s="1" customFormat="true" ht="13.5" hidden="false" customHeight="true" outlineLevel="0" collapsed="false">
      <c r="A4" s="172"/>
      <c r="B4" s="171"/>
      <c r="C4" s="172"/>
      <c r="D4" s="171"/>
      <c r="E4" s="171"/>
      <c r="F4" s="171"/>
      <c r="G4" s="171"/>
      <c r="H4" s="171"/>
    </row>
    <row r="5" s="1" customFormat="true" ht="6.75" hidden="false" customHeight="true" outlineLevel="0" collapsed="false">
      <c r="A5" s="173"/>
      <c r="B5" s="174"/>
      <c r="C5" s="173"/>
      <c r="D5" s="174"/>
      <c r="E5" s="174"/>
      <c r="F5" s="174"/>
      <c r="G5" s="175"/>
      <c r="H5" s="175"/>
    </row>
    <row r="6" s="1" customFormat="true" ht="12.75" hidden="false" customHeight="true" outlineLevel="0" collapsed="false">
      <c r="A6" s="176" t="s">
        <v>96</v>
      </c>
      <c r="B6" s="176"/>
      <c r="C6" s="176"/>
      <c r="D6" s="176"/>
      <c r="E6" s="176"/>
      <c r="F6" s="176"/>
      <c r="G6" s="176"/>
      <c r="H6" s="176"/>
    </row>
    <row r="7" s="1" customFormat="true" ht="13.5" hidden="false" customHeight="true" outlineLevel="0" collapsed="false">
      <c r="A7" s="176" t="s">
        <v>97</v>
      </c>
      <c r="B7" s="176"/>
      <c r="C7" s="176"/>
      <c r="D7" s="176"/>
      <c r="E7" s="176"/>
      <c r="F7" s="176"/>
      <c r="G7" s="176" t="s">
        <v>98</v>
      </c>
      <c r="H7" s="176"/>
    </row>
    <row r="8" s="1" customFormat="true" ht="13.5" hidden="false" customHeight="true" outlineLevel="0" collapsed="false">
      <c r="A8" s="176" t="s">
        <v>99</v>
      </c>
      <c r="B8" s="177"/>
      <c r="C8" s="177"/>
      <c r="D8" s="177"/>
      <c r="E8" s="177"/>
      <c r="F8" s="177"/>
      <c r="G8" s="176" t="s">
        <v>100</v>
      </c>
      <c r="H8" s="177"/>
    </row>
    <row r="9" s="1" customFormat="true" ht="6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</row>
    <row r="10" s="1" customFormat="true" ht="25.5" hidden="false" customHeight="true" outlineLevel="0" collapsed="false">
      <c r="A10" s="179" t="s">
        <v>139</v>
      </c>
      <c r="B10" s="179" t="s">
        <v>140</v>
      </c>
      <c r="C10" s="179" t="s">
        <v>141</v>
      </c>
      <c r="D10" s="179" t="s">
        <v>102</v>
      </c>
      <c r="E10" s="179" t="s">
        <v>142</v>
      </c>
      <c r="F10" s="179" t="s">
        <v>143</v>
      </c>
      <c r="G10" s="179" t="s">
        <v>144</v>
      </c>
      <c r="H10" s="179" t="s">
        <v>104</v>
      </c>
    </row>
    <row r="11" s="1" customFormat="true" ht="12.75" hidden="true" customHeight="true" outlineLevel="0" collapsed="false">
      <c r="A11" s="179" t="s">
        <v>32</v>
      </c>
      <c r="B11" s="179" t="s">
        <v>39</v>
      </c>
      <c r="C11" s="179" t="s">
        <v>45</v>
      </c>
      <c r="D11" s="179" t="s">
        <v>51</v>
      </c>
      <c r="E11" s="179" t="s">
        <v>55</v>
      </c>
      <c r="F11" s="179" t="s">
        <v>59</v>
      </c>
      <c r="G11" s="179" t="s">
        <v>62</v>
      </c>
      <c r="H11" s="179" t="s">
        <v>35</v>
      </c>
    </row>
    <row r="12" s="1" customFormat="true" ht="4.5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</row>
    <row r="13" s="1" customFormat="true" ht="30.75" hidden="false" customHeight="true" outlineLevel="0" collapsed="false">
      <c r="A13" s="180"/>
      <c r="B13" s="181"/>
      <c r="C13" s="181" t="s">
        <v>33</v>
      </c>
      <c r="D13" s="181" t="s">
        <v>107</v>
      </c>
      <c r="E13" s="181"/>
      <c r="F13" s="182"/>
      <c r="G13" s="183"/>
      <c r="H13" s="183"/>
    </row>
    <row r="14" s="1" customFormat="true" ht="28.5" hidden="false" customHeight="true" outlineLevel="0" collapsed="false">
      <c r="A14" s="184"/>
      <c r="B14" s="185"/>
      <c r="C14" s="185" t="s">
        <v>32</v>
      </c>
      <c r="D14" s="185" t="s">
        <v>108</v>
      </c>
      <c r="E14" s="185"/>
      <c r="F14" s="186"/>
      <c r="G14" s="187"/>
      <c r="H14" s="187"/>
    </row>
    <row r="15" s="1" customFormat="true" ht="24" hidden="false" customHeight="true" outlineLevel="0" collapsed="false">
      <c r="A15" s="188" t="n">
        <v>1</v>
      </c>
      <c r="B15" s="189" t="s">
        <v>145</v>
      </c>
      <c r="C15" s="189" t="s">
        <v>146</v>
      </c>
      <c r="D15" s="189" t="s">
        <v>147</v>
      </c>
      <c r="E15" s="189" t="s">
        <v>148</v>
      </c>
      <c r="F15" s="190" t="n">
        <v>220</v>
      </c>
      <c r="G15" s="191"/>
      <c r="H15" s="191"/>
    </row>
    <row r="16" s="1" customFormat="true" ht="13.5" hidden="false" customHeight="true" outlineLevel="0" collapsed="false">
      <c r="A16" s="192"/>
      <c r="B16" s="193"/>
      <c r="C16" s="193"/>
      <c r="D16" s="193" t="s">
        <v>149</v>
      </c>
      <c r="E16" s="193"/>
      <c r="F16" s="194" t="n">
        <v>220</v>
      </c>
      <c r="G16" s="195"/>
      <c r="H16" s="195"/>
    </row>
    <row r="17" s="1" customFormat="true" ht="24" hidden="false" customHeight="true" outlineLevel="0" collapsed="false">
      <c r="A17" s="188" t="n">
        <v>2</v>
      </c>
      <c r="B17" s="189" t="s">
        <v>150</v>
      </c>
      <c r="C17" s="189" t="s">
        <v>151</v>
      </c>
      <c r="D17" s="189" t="s">
        <v>152</v>
      </c>
      <c r="E17" s="189" t="s">
        <v>148</v>
      </c>
      <c r="F17" s="190" t="n">
        <v>3340</v>
      </c>
      <c r="G17" s="191"/>
      <c r="H17" s="191"/>
    </row>
    <row r="18" s="1" customFormat="true" ht="24" hidden="false" customHeight="true" outlineLevel="0" collapsed="false">
      <c r="A18" s="192"/>
      <c r="B18" s="193"/>
      <c r="C18" s="193"/>
      <c r="D18" s="193" t="s">
        <v>153</v>
      </c>
      <c r="E18" s="193"/>
      <c r="F18" s="194" t="n">
        <v>3340</v>
      </c>
      <c r="G18" s="195"/>
      <c r="H18" s="195"/>
    </row>
    <row r="19" s="1" customFormat="true" ht="24" hidden="false" customHeight="true" outlineLevel="0" collapsed="false">
      <c r="A19" s="188" t="n">
        <v>3</v>
      </c>
      <c r="B19" s="189" t="s">
        <v>150</v>
      </c>
      <c r="C19" s="189" t="s">
        <v>154</v>
      </c>
      <c r="D19" s="189" t="s">
        <v>155</v>
      </c>
      <c r="E19" s="189" t="s">
        <v>156</v>
      </c>
      <c r="F19" s="190" t="n">
        <v>5</v>
      </c>
      <c r="G19" s="191"/>
      <c r="H19" s="191"/>
    </row>
    <row r="20" s="1" customFormat="true" ht="24" hidden="false" customHeight="true" outlineLevel="0" collapsed="false">
      <c r="A20" s="188" t="n">
        <v>4</v>
      </c>
      <c r="B20" s="189" t="s">
        <v>150</v>
      </c>
      <c r="C20" s="189" t="s">
        <v>157</v>
      </c>
      <c r="D20" s="189" t="s">
        <v>158</v>
      </c>
      <c r="E20" s="189" t="s">
        <v>156</v>
      </c>
      <c r="F20" s="190" t="n">
        <v>12</v>
      </c>
      <c r="G20" s="191"/>
      <c r="H20" s="191"/>
    </row>
    <row r="21" s="1" customFormat="true" ht="24" hidden="false" customHeight="true" outlineLevel="0" collapsed="false">
      <c r="A21" s="188" t="n">
        <v>5</v>
      </c>
      <c r="B21" s="189" t="s">
        <v>150</v>
      </c>
      <c r="C21" s="189" t="s">
        <v>159</v>
      </c>
      <c r="D21" s="189" t="s">
        <v>160</v>
      </c>
      <c r="E21" s="189" t="s">
        <v>156</v>
      </c>
      <c r="F21" s="190" t="n">
        <v>1</v>
      </c>
      <c r="G21" s="191"/>
      <c r="H21" s="191"/>
    </row>
    <row r="22" s="1" customFormat="true" ht="24" hidden="false" customHeight="true" outlineLevel="0" collapsed="false">
      <c r="A22" s="188" t="n">
        <v>6</v>
      </c>
      <c r="B22" s="189" t="s">
        <v>150</v>
      </c>
      <c r="C22" s="189" t="s">
        <v>161</v>
      </c>
      <c r="D22" s="189" t="s">
        <v>162</v>
      </c>
      <c r="E22" s="189" t="s">
        <v>156</v>
      </c>
      <c r="F22" s="190" t="n">
        <v>5</v>
      </c>
      <c r="G22" s="191"/>
      <c r="H22" s="191"/>
    </row>
    <row r="23" s="1" customFormat="true" ht="24" hidden="false" customHeight="true" outlineLevel="0" collapsed="false">
      <c r="A23" s="188" t="n">
        <v>7</v>
      </c>
      <c r="B23" s="189" t="s">
        <v>150</v>
      </c>
      <c r="C23" s="189" t="s">
        <v>163</v>
      </c>
      <c r="D23" s="189" t="s">
        <v>164</v>
      </c>
      <c r="E23" s="189" t="s">
        <v>156</v>
      </c>
      <c r="F23" s="190" t="n">
        <v>12</v>
      </c>
      <c r="G23" s="191"/>
      <c r="H23" s="191"/>
    </row>
    <row r="24" s="1" customFormat="true" ht="24" hidden="false" customHeight="true" outlineLevel="0" collapsed="false">
      <c r="A24" s="188" t="n">
        <v>8</v>
      </c>
      <c r="B24" s="189" t="s">
        <v>150</v>
      </c>
      <c r="C24" s="189" t="s">
        <v>165</v>
      </c>
      <c r="D24" s="189" t="s">
        <v>166</v>
      </c>
      <c r="E24" s="189" t="s">
        <v>156</v>
      </c>
      <c r="F24" s="190" t="n">
        <v>1</v>
      </c>
      <c r="G24" s="191"/>
      <c r="H24" s="191"/>
    </row>
    <row r="25" s="1" customFormat="true" ht="24" hidden="false" customHeight="true" outlineLevel="0" collapsed="false">
      <c r="A25" s="188" t="n">
        <v>9</v>
      </c>
      <c r="B25" s="189" t="s">
        <v>167</v>
      </c>
      <c r="C25" s="189" t="s">
        <v>168</v>
      </c>
      <c r="D25" s="189" t="s">
        <v>169</v>
      </c>
      <c r="E25" s="189" t="s">
        <v>148</v>
      </c>
      <c r="F25" s="190" t="n">
        <v>35</v>
      </c>
      <c r="G25" s="191"/>
      <c r="H25" s="191"/>
    </row>
    <row r="26" s="1" customFormat="true" ht="24" hidden="false" customHeight="true" outlineLevel="0" collapsed="false">
      <c r="A26" s="188" t="n">
        <v>10</v>
      </c>
      <c r="B26" s="189" t="s">
        <v>167</v>
      </c>
      <c r="C26" s="189" t="s">
        <v>170</v>
      </c>
      <c r="D26" s="189" t="s">
        <v>171</v>
      </c>
      <c r="E26" s="189" t="s">
        <v>148</v>
      </c>
      <c r="F26" s="190" t="n">
        <v>275</v>
      </c>
      <c r="G26" s="191"/>
      <c r="H26" s="191"/>
    </row>
    <row r="27" s="1" customFormat="true" ht="24" hidden="false" customHeight="true" outlineLevel="0" collapsed="false">
      <c r="A27" s="188" t="n">
        <v>11</v>
      </c>
      <c r="B27" s="189" t="s">
        <v>167</v>
      </c>
      <c r="C27" s="189" t="s">
        <v>172</v>
      </c>
      <c r="D27" s="189" t="s">
        <v>173</v>
      </c>
      <c r="E27" s="189" t="s">
        <v>148</v>
      </c>
      <c r="F27" s="190" t="n">
        <v>275</v>
      </c>
      <c r="G27" s="191"/>
      <c r="H27" s="191"/>
    </row>
    <row r="28" s="1" customFormat="true" ht="13.5" hidden="false" customHeight="true" outlineLevel="0" collapsed="false">
      <c r="A28" s="192"/>
      <c r="B28" s="193"/>
      <c r="C28" s="193"/>
      <c r="D28" s="193" t="s">
        <v>174</v>
      </c>
      <c r="E28" s="193"/>
      <c r="F28" s="194" t="n">
        <v>275</v>
      </c>
      <c r="G28" s="195"/>
      <c r="H28" s="195"/>
    </row>
    <row r="29" s="1" customFormat="true" ht="24" hidden="false" customHeight="true" outlineLevel="0" collapsed="false">
      <c r="A29" s="188" t="n">
        <v>12</v>
      </c>
      <c r="B29" s="189" t="s">
        <v>167</v>
      </c>
      <c r="C29" s="189" t="s">
        <v>175</v>
      </c>
      <c r="D29" s="189" t="s">
        <v>176</v>
      </c>
      <c r="E29" s="189" t="s">
        <v>148</v>
      </c>
      <c r="F29" s="190" t="n">
        <v>555</v>
      </c>
      <c r="G29" s="191"/>
      <c r="H29" s="191"/>
    </row>
    <row r="30" s="1" customFormat="true" ht="13.5" hidden="false" customHeight="true" outlineLevel="0" collapsed="false">
      <c r="A30" s="188" t="n">
        <v>13</v>
      </c>
      <c r="B30" s="189" t="s">
        <v>167</v>
      </c>
      <c r="C30" s="189" t="s">
        <v>177</v>
      </c>
      <c r="D30" s="189" t="s">
        <v>178</v>
      </c>
      <c r="E30" s="189" t="s">
        <v>148</v>
      </c>
      <c r="F30" s="190" t="n">
        <v>555</v>
      </c>
      <c r="G30" s="191"/>
      <c r="H30" s="191"/>
    </row>
    <row r="31" s="1" customFormat="true" ht="24" hidden="false" customHeight="true" outlineLevel="0" collapsed="false">
      <c r="A31" s="192"/>
      <c r="B31" s="193"/>
      <c r="C31" s="193"/>
      <c r="D31" s="193" t="s">
        <v>179</v>
      </c>
      <c r="E31" s="193"/>
      <c r="F31" s="194" t="n">
        <v>555</v>
      </c>
      <c r="G31" s="195"/>
      <c r="H31" s="195"/>
    </row>
    <row r="32" s="1" customFormat="true" ht="24" hidden="false" customHeight="true" outlineLevel="0" collapsed="false">
      <c r="A32" s="188" t="n">
        <v>14</v>
      </c>
      <c r="B32" s="189" t="s">
        <v>167</v>
      </c>
      <c r="C32" s="189" t="s">
        <v>180</v>
      </c>
      <c r="D32" s="189" t="s">
        <v>181</v>
      </c>
      <c r="E32" s="189" t="s">
        <v>148</v>
      </c>
      <c r="F32" s="190" t="n">
        <v>2730</v>
      </c>
      <c r="G32" s="191"/>
      <c r="H32" s="191"/>
    </row>
    <row r="33" s="1" customFormat="true" ht="13.5" hidden="false" customHeight="true" outlineLevel="0" collapsed="false">
      <c r="A33" s="192"/>
      <c r="B33" s="193"/>
      <c r="C33" s="193"/>
      <c r="D33" s="193" t="s">
        <v>182</v>
      </c>
      <c r="E33" s="193"/>
      <c r="F33" s="194" t="n">
        <v>2730</v>
      </c>
      <c r="G33" s="195"/>
      <c r="H33" s="195"/>
    </row>
    <row r="34" s="1" customFormat="true" ht="24" hidden="false" customHeight="true" outlineLevel="0" collapsed="false">
      <c r="A34" s="188" t="n">
        <v>15</v>
      </c>
      <c r="B34" s="189" t="s">
        <v>167</v>
      </c>
      <c r="C34" s="189" t="s">
        <v>183</v>
      </c>
      <c r="D34" s="189" t="s">
        <v>184</v>
      </c>
      <c r="E34" s="189" t="s">
        <v>148</v>
      </c>
      <c r="F34" s="190" t="n">
        <v>1260</v>
      </c>
      <c r="G34" s="191"/>
      <c r="H34" s="191"/>
    </row>
    <row r="35" s="1" customFormat="true" ht="24" hidden="false" customHeight="true" outlineLevel="0" collapsed="false">
      <c r="A35" s="188" t="n">
        <v>16</v>
      </c>
      <c r="B35" s="189" t="s">
        <v>167</v>
      </c>
      <c r="C35" s="189" t="s">
        <v>185</v>
      </c>
      <c r="D35" s="189" t="s">
        <v>186</v>
      </c>
      <c r="E35" s="189" t="s">
        <v>148</v>
      </c>
      <c r="F35" s="190" t="n">
        <v>580</v>
      </c>
      <c r="G35" s="191"/>
      <c r="H35" s="191"/>
    </row>
    <row r="36" s="1" customFormat="true" ht="24" hidden="false" customHeight="true" outlineLevel="0" collapsed="false">
      <c r="A36" s="188" t="n">
        <v>17</v>
      </c>
      <c r="B36" s="189" t="s">
        <v>167</v>
      </c>
      <c r="C36" s="189" t="s">
        <v>187</v>
      </c>
      <c r="D36" s="189" t="s">
        <v>188</v>
      </c>
      <c r="E36" s="189" t="s">
        <v>148</v>
      </c>
      <c r="F36" s="190" t="n">
        <v>1260</v>
      </c>
      <c r="G36" s="191"/>
      <c r="H36" s="191"/>
    </row>
    <row r="37" s="1" customFormat="true" ht="13.5" hidden="false" customHeight="true" outlineLevel="0" collapsed="false">
      <c r="A37" s="192"/>
      <c r="B37" s="193"/>
      <c r="C37" s="193"/>
      <c r="D37" s="193" t="s">
        <v>189</v>
      </c>
      <c r="E37" s="193"/>
      <c r="F37" s="194" t="n">
        <v>1260</v>
      </c>
      <c r="G37" s="195"/>
      <c r="H37" s="195"/>
    </row>
    <row r="38" s="1" customFormat="true" ht="24" hidden="false" customHeight="true" outlineLevel="0" collapsed="false">
      <c r="A38" s="188" t="n">
        <v>18</v>
      </c>
      <c r="B38" s="189" t="s">
        <v>167</v>
      </c>
      <c r="C38" s="189" t="s">
        <v>190</v>
      </c>
      <c r="D38" s="189" t="s">
        <v>191</v>
      </c>
      <c r="E38" s="189" t="s">
        <v>148</v>
      </c>
      <c r="F38" s="190" t="n">
        <v>580</v>
      </c>
      <c r="G38" s="191"/>
      <c r="H38" s="191"/>
    </row>
    <row r="39" s="1" customFormat="true" ht="13.5" hidden="false" customHeight="true" outlineLevel="0" collapsed="false">
      <c r="A39" s="192"/>
      <c r="B39" s="193"/>
      <c r="C39" s="193"/>
      <c r="D39" s="193" t="s">
        <v>192</v>
      </c>
      <c r="E39" s="193"/>
      <c r="F39" s="194" t="n">
        <v>580</v>
      </c>
      <c r="G39" s="195"/>
      <c r="H39" s="195"/>
    </row>
    <row r="40" s="1" customFormat="true" ht="24" hidden="false" customHeight="true" outlineLevel="0" collapsed="false">
      <c r="A40" s="188" t="n">
        <v>19</v>
      </c>
      <c r="B40" s="189" t="s">
        <v>167</v>
      </c>
      <c r="C40" s="189" t="s">
        <v>193</v>
      </c>
      <c r="D40" s="189" t="s">
        <v>194</v>
      </c>
      <c r="E40" s="189" t="s">
        <v>148</v>
      </c>
      <c r="F40" s="190" t="n">
        <v>3120</v>
      </c>
      <c r="G40" s="191"/>
      <c r="H40" s="191"/>
    </row>
    <row r="41" s="1" customFormat="true" ht="13.5" hidden="false" customHeight="true" outlineLevel="0" collapsed="false">
      <c r="A41" s="192"/>
      <c r="B41" s="193"/>
      <c r="C41" s="193"/>
      <c r="D41" s="193" t="s">
        <v>195</v>
      </c>
      <c r="E41" s="193"/>
      <c r="F41" s="194" t="n">
        <v>3120</v>
      </c>
      <c r="G41" s="195"/>
      <c r="H41" s="195"/>
    </row>
    <row r="42" s="1" customFormat="true" ht="13.5" hidden="false" customHeight="true" outlineLevel="0" collapsed="false">
      <c r="A42" s="188" t="n">
        <v>20</v>
      </c>
      <c r="B42" s="189" t="s">
        <v>167</v>
      </c>
      <c r="C42" s="189" t="s">
        <v>196</v>
      </c>
      <c r="D42" s="189" t="s">
        <v>197</v>
      </c>
      <c r="E42" s="189" t="s">
        <v>198</v>
      </c>
      <c r="F42" s="190" t="n">
        <v>1680</v>
      </c>
      <c r="G42" s="191"/>
      <c r="H42" s="191"/>
    </row>
    <row r="43" s="1" customFormat="true" ht="13.5" hidden="false" customHeight="true" outlineLevel="0" collapsed="false">
      <c r="A43" s="192"/>
      <c r="B43" s="193"/>
      <c r="C43" s="193"/>
      <c r="D43" s="193" t="s">
        <v>199</v>
      </c>
      <c r="E43" s="193"/>
      <c r="F43" s="194" t="n">
        <v>1680</v>
      </c>
      <c r="G43" s="195"/>
      <c r="H43" s="195"/>
    </row>
    <row r="44" s="1" customFormat="true" ht="13.5" hidden="false" customHeight="true" outlineLevel="0" collapsed="false">
      <c r="A44" s="188" t="n">
        <v>21</v>
      </c>
      <c r="B44" s="189" t="s">
        <v>167</v>
      </c>
      <c r="C44" s="189" t="s">
        <v>200</v>
      </c>
      <c r="D44" s="189" t="s">
        <v>201</v>
      </c>
      <c r="E44" s="189" t="s">
        <v>198</v>
      </c>
      <c r="F44" s="190" t="n">
        <v>385</v>
      </c>
      <c r="G44" s="191"/>
      <c r="H44" s="191"/>
    </row>
    <row r="45" s="1" customFormat="true" ht="13.5" hidden="false" customHeight="true" outlineLevel="0" collapsed="false">
      <c r="A45" s="192"/>
      <c r="B45" s="193"/>
      <c r="C45" s="193"/>
      <c r="D45" s="193" t="s">
        <v>202</v>
      </c>
      <c r="E45" s="193"/>
      <c r="F45" s="194" t="n">
        <v>385</v>
      </c>
      <c r="G45" s="195"/>
      <c r="H45" s="195"/>
    </row>
    <row r="46" s="1" customFormat="true" ht="13.5" hidden="false" customHeight="true" outlineLevel="0" collapsed="false">
      <c r="A46" s="188" t="n">
        <v>22</v>
      </c>
      <c r="B46" s="189" t="s">
        <v>167</v>
      </c>
      <c r="C46" s="189" t="s">
        <v>203</v>
      </c>
      <c r="D46" s="189" t="s">
        <v>204</v>
      </c>
      <c r="E46" s="189" t="s">
        <v>198</v>
      </c>
      <c r="F46" s="190" t="n">
        <v>2455</v>
      </c>
      <c r="G46" s="191"/>
      <c r="H46" s="191"/>
    </row>
    <row r="47" s="1" customFormat="true" ht="34.5" hidden="false" customHeight="true" outlineLevel="0" collapsed="false">
      <c r="A47" s="192"/>
      <c r="B47" s="193"/>
      <c r="C47" s="193"/>
      <c r="D47" s="193" t="s">
        <v>205</v>
      </c>
      <c r="E47" s="193"/>
      <c r="F47" s="194" t="n">
        <v>2455</v>
      </c>
      <c r="G47" s="195"/>
      <c r="H47" s="195"/>
    </row>
    <row r="48" s="1" customFormat="true" ht="13.5" hidden="false" customHeight="true" outlineLevel="0" collapsed="false">
      <c r="A48" s="188" t="n">
        <v>23</v>
      </c>
      <c r="B48" s="189" t="s">
        <v>206</v>
      </c>
      <c r="C48" s="189" t="s">
        <v>207</v>
      </c>
      <c r="D48" s="189" t="s">
        <v>208</v>
      </c>
      <c r="E48" s="189" t="s">
        <v>209</v>
      </c>
      <c r="F48" s="190" t="n">
        <v>132</v>
      </c>
      <c r="G48" s="191"/>
      <c r="H48" s="191"/>
    </row>
    <row r="49" s="1" customFormat="true" ht="13.5" hidden="false" customHeight="true" outlineLevel="0" collapsed="false">
      <c r="A49" s="192"/>
      <c r="B49" s="193"/>
      <c r="C49" s="193"/>
      <c r="D49" s="193" t="s">
        <v>210</v>
      </c>
      <c r="E49" s="193"/>
      <c r="F49" s="194" t="n">
        <v>132</v>
      </c>
      <c r="G49" s="195"/>
      <c r="H49" s="195"/>
    </row>
    <row r="50" s="1" customFormat="true" ht="24" hidden="false" customHeight="true" outlineLevel="0" collapsed="false">
      <c r="A50" s="188" t="n">
        <v>24</v>
      </c>
      <c r="B50" s="189" t="s">
        <v>206</v>
      </c>
      <c r="C50" s="189" t="s">
        <v>211</v>
      </c>
      <c r="D50" s="189" t="s">
        <v>212</v>
      </c>
      <c r="E50" s="189" t="s">
        <v>213</v>
      </c>
      <c r="F50" s="190" t="n">
        <v>318.24</v>
      </c>
      <c r="G50" s="191"/>
      <c r="H50" s="191"/>
    </row>
    <row r="51" s="1" customFormat="true" ht="13.5" hidden="false" customHeight="true" outlineLevel="0" collapsed="false">
      <c r="A51" s="196"/>
      <c r="B51" s="197"/>
      <c r="C51" s="197"/>
      <c r="D51" s="197" t="s">
        <v>214</v>
      </c>
      <c r="E51" s="197"/>
      <c r="F51" s="198" t="n">
        <v>318.24</v>
      </c>
      <c r="G51" s="199"/>
      <c r="H51" s="199"/>
    </row>
    <row r="52" s="1" customFormat="true" ht="24" hidden="false" customHeight="true" outlineLevel="0" collapsed="false">
      <c r="A52" s="188" t="n">
        <v>25</v>
      </c>
      <c r="B52" s="189" t="s">
        <v>206</v>
      </c>
      <c r="C52" s="189" t="s">
        <v>215</v>
      </c>
      <c r="D52" s="189" t="s">
        <v>216</v>
      </c>
      <c r="E52" s="189" t="s">
        <v>213</v>
      </c>
      <c r="F52" s="190" t="n">
        <v>2864.16</v>
      </c>
      <c r="G52" s="191"/>
      <c r="H52" s="191"/>
    </row>
    <row r="53" s="1" customFormat="true" ht="13.5" hidden="false" customHeight="true" outlineLevel="0" collapsed="false">
      <c r="A53" s="196"/>
      <c r="B53" s="197"/>
      <c r="C53" s="197"/>
      <c r="D53" s="197" t="s">
        <v>217</v>
      </c>
      <c r="E53" s="197"/>
      <c r="F53" s="198" t="n">
        <v>2864.16</v>
      </c>
      <c r="G53" s="199"/>
      <c r="H53" s="199"/>
    </row>
    <row r="54" s="1" customFormat="true" ht="24" hidden="false" customHeight="true" outlineLevel="0" collapsed="false">
      <c r="A54" s="188" t="n">
        <v>26</v>
      </c>
      <c r="B54" s="189" t="s">
        <v>206</v>
      </c>
      <c r="C54" s="189" t="s">
        <v>218</v>
      </c>
      <c r="D54" s="189" t="s">
        <v>219</v>
      </c>
      <c r="E54" s="189" t="s">
        <v>213</v>
      </c>
      <c r="F54" s="190" t="n">
        <v>318.24</v>
      </c>
      <c r="G54" s="191"/>
      <c r="H54" s="191"/>
    </row>
    <row r="55" s="1" customFormat="true" ht="24" hidden="false" customHeight="true" outlineLevel="0" collapsed="false">
      <c r="A55" s="188" t="n">
        <v>27</v>
      </c>
      <c r="B55" s="189" t="s">
        <v>145</v>
      </c>
      <c r="C55" s="189" t="s">
        <v>220</v>
      </c>
      <c r="D55" s="189" t="s">
        <v>221</v>
      </c>
      <c r="E55" s="189" t="s">
        <v>156</v>
      </c>
      <c r="F55" s="190" t="n">
        <v>3</v>
      </c>
      <c r="G55" s="191"/>
      <c r="H55" s="191"/>
    </row>
    <row r="56" s="1" customFormat="true" ht="24" hidden="false" customHeight="true" outlineLevel="0" collapsed="false">
      <c r="A56" s="188" t="n">
        <v>28</v>
      </c>
      <c r="B56" s="189" t="s">
        <v>145</v>
      </c>
      <c r="C56" s="189" t="s">
        <v>222</v>
      </c>
      <c r="D56" s="189" t="s">
        <v>223</v>
      </c>
      <c r="E56" s="189" t="s">
        <v>156</v>
      </c>
      <c r="F56" s="190" t="n">
        <v>3</v>
      </c>
      <c r="G56" s="191"/>
      <c r="H56" s="191"/>
    </row>
    <row r="57" s="1" customFormat="true" ht="24" hidden="false" customHeight="true" outlineLevel="0" collapsed="false">
      <c r="A57" s="188" t="n">
        <v>29</v>
      </c>
      <c r="B57" s="189" t="s">
        <v>145</v>
      </c>
      <c r="C57" s="189" t="s">
        <v>224</v>
      </c>
      <c r="D57" s="189" t="s">
        <v>225</v>
      </c>
      <c r="E57" s="189" t="s">
        <v>156</v>
      </c>
      <c r="F57" s="190" t="n">
        <v>1</v>
      </c>
      <c r="G57" s="191"/>
      <c r="H57" s="191"/>
    </row>
    <row r="58" s="1" customFormat="true" ht="24" hidden="false" customHeight="true" outlineLevel="0" collapsed="false">
      <c r="A58" s="188" t="n">
        <v>30</v>
      </c>
      <c r="B58" s="189" t="s">
        <v>145</v>
      </c>
      <c r="C58" s="189" t="s">
        <v>226</v>
      </c>
      <c r="D58" s="189" t="s">
        <v>227</v>
      </c>
      <c r="E58" s="189" t="s">
        <v>156</v>
      </c>
      <c r="F58" s="190" t="n">
        <v>5</v>
      </c>
      <c r="G58" s="191"/>
      <c r="H58" s="191"/>
    </row>
    <row r="59" s="1" customFormat="true" ht="24" hidden="false" customHeight="true" outlineLevel="0" collapsed="false">
      <c r="A59" s="188" t="n">
        <v>31</v>
      </c>
      <c r="B59" s="189" t="s">
        <v>145</v>
      </c>
      <c r="C59" s="189" t="s">
        <v>228</v>
      </c>
      <c r="D59" s="189" t="s">
        <v>229</v>
      </c>
      <c r="E59" s="189" t="s">
        <v>156</v>
      </c>
      <c r="F59" s="190" t="n">
        <v>6</v>
      </c>
      <c r="G59" s="191"/>
      <c r="H59" s="191"/>
    </row>
    <row r="60" s="1" customFormat="true" ht="24" hidden="false" customHeight="true" outlineLevel="0" collapsed="false">
      <c r="A60" s="188" t="n">
        <v>32</v>
      </c>
      <c r="B60" s="189" t="s">
        <v>145</v>
      </c>
      <c r="C60" s="189" t="s">
        <v>230</v>
      </c>
      <c r="D60" s="189" t="s">
        <v>231</v>
      </c>
      <c r="E60" s="189" t="s">
        <v>156</v>
      </c>
      <c r="F60" s="190" t="n">
        <v>3</v>
      </c>
      <c r="G60" s="191"/>
      <c r="H60" s="191"/>
    </row>
    <row r="61" s="1" customFormat="true" ht="24" hidden="false" customHeight="true" outlineLevel="0" collapsed="false">
      <c r="A61" s="188" t="n">
        <v>33</v>
      </c>
      <c r="B61" s="189" t="s">
        <v>145</v>
      </c>
      <c r="C61" s="189" t="s">
        <v>232</v>
      </c>
      <c r="D61" s="189" t="s">
        <v>233</v>
      </c>
      <c r="E61" s="189" t="s">
        <v>156</v>
      </c>
      <c r="F61" s="190" t="n">
        <v>3</v>
      </c>
      <c r="G61" s="191"/>
      <c r="H61" s="191"/>
    </row>
    <row r="62" s="1" customFormat="true" ht="24" hidden="false" customHeight="true" outlineLevel="0" collapsed="false">
      <c r="A62" s="188" t="n">
        <v>34</v>
      </c>
      <c r="B62" s="189" t="s">
        <v>145</v>
      </c>
      <c r="C62" s="189" t="s">
        <v>234</v>
      </c>
      <c r="D62" s="189" t="s">
        <v>235</v>
      </c>
      <c r="E62" s="189" t="s">
        <v>156</v>
      </c>
      <c r="F62" s="190" t="n">
        <v>1</v>
      </c>
      <c r="G62" s="191"/>
      <c r="H62" s="191"/>
    </row>
    <row r="63" s="1" customFormat="true" ht="24" hidden="false" customHeight="true" outlineLevel="0" collapsed="false">
      <c r="A63" s="188" t="n">
        <v>35</v>
      </c>
      <c r="B63" s="189" t="s">
        <v>145</v>
      </c>
      <c r="C63" s="189" t="s">
        <v>236</v>
      </c>
      <c r="D63" s="189" t="s">
        <v>237</v>
      </c>
      <c r="E63" s="189" t="s">
        <v>156</v>
      </c>
      <c r="F63" s="190" t="n">
        <v>5</v>
      </c>
      <c r="G63" s="191"/>
      <c r="H63" s="191"/>
    </row>
    <row r="64" s="1" customFormat="true" ht="24" hidden="false" customHeight="true" outlineLevel="0" collapsed="false">
      <c r="A64" s="188" t="n">
        <v>36</v>
      </c>
      <c r="B64" s="189" t="s">
        <v>145</v>
      </c>
      <c r="C64" s="189" t="s">
        <v>238</v>
      </c>
      <c r="D64" s="189" t="s">
        <v>239</v>
      </c>
      <c r="E64" s="189" t="s">
        <v>156</v>
      </c>
      <c r="F64" s="190" t="n">
        <v>6</v>
      </c>
      <c r="G64" s="191"/>
      <c r="H64" s="191"/>
    </row>
    <row r="65" s="1" customFormat="true" ht="13.5" hidden="false" customHeight="true" outlineLevel="0" collapsed="false">
      <c r="A65" s="188" t="n">
        <v>37</v>
      </c>
      <c r="B65" s="189" t="s">
        <v>145</v>
      </c>
      <c r="C65" s="189" t="s">
        <v>240</v>
      </c>
      <c r="D65" s="189" t="s">
        <v>241</v>
      </c>
      <c r="E65" s="189" t="s">
        <v>156</v>
      </c>
      <c r="F65" s="190" t="n">
        <v>5</v>
      </c>
      <c r="G65" s="191"/>
      <c r="H65" s="191"/>
    </row>
    <row r="66" s="1" customFormat="true" ht="13.5" hidden="false" customHeight="true" outlineLevel="0" collapsed="false">
      <c r="A66" s="188" t="n">
        <v>38</v>
      </c>
      <c r="B66" s="189" t="s">
        <v>145</v>
      </c>
      <c r="C66" s="189" t="s">
        <v>242</v>
      </c>
      <c r="D66" s="189" t="s">
        <v>243</v>
      </c>
      <c r="E66" s="189" t="s">
        <v>156</v>
      </c>
      <c r="F66" s="190" t="n">
        <v>12</v>
      </c>
      <c r="G66" s="191"/>
      <c r="H66" s="191"/>
    </row>
    <row r="67" s="1" customFormat="true" ht="13.5" hidden="false" customHeight="true" outlineLevel="0" collapsed="false">
      <c r="A67" s="188" t="n">
        <v>39</v>
      </c>
      <c r="B67" s="189" t="s">
        <v>145</v>
      </c>
      <c r="C67" s="189" t="s">
        <v>244</v>
      </c>
      <c r="D67" s="189" t="s">
        <v>245</v>
      </c>
      <c r="E67" s="189" t="s">
        <v>156</v>
      </c>
      <c r="F67" s="190" t="n">
        <v>1</v>
      </c>
      <c r="G67" s="191"/>
      <c r="H67" s="191"/>
    </row>
    <row r="68" s="1" customFormat="true" ht="24" hidden="false" customHeight="true" outlineLevel="0" collapsed="false">
      <c r="A68" s="188" t="n">
        <v>40</v>
      </c>
      <c r="B68" s="189" t="s">
        <v>145</v>
      </c>
      <c r="C68" s="189" t="s">
        <v>246</v>
      </c>
      <c r="D68" s="189" t="s">
        <v>247</v>
      </c>
      <c r="E68" s="189" t="s">
        <v>148</v>
      </c>
      <c r="F68" s="190" t="n">
        <v>220</v>
      </c>
      <c r="G68" s="191"/>
      <c r="H68" s="191"/>
    </row>
    <row r="69" s="1" customFormat="true" ht="24" hidden="false" customHeight="true" outlineLevel="0" collapsed="false">
      <c r="A69" s="188" t="n">
        <v>41</v>
      </c>
      <c r="B69" s="189" t="s">
        <v>145</v>
      </c>
      <c r="C69" s="189" t="s">
        <v>248</v>
      </c>
      <c r="D69" s="189" t="s">
        <v>249</v>
      </c>
      <c r="E69" s="189" t="s">
        <v>209</v>
      </c>
      <c r="F69" s="190" t="n">
        <v>1805</v>
      </c>
      <c r="G69" s="191"/>
      <c r="H69" s="191"/>
    </row>
    <row r="70" s="1" customFormat="true" ht="13.5" hidden="false" customHeight="true" outlineLevel="0" collapsed="false">
      <c r="A70" s="192"/>
      <c r="B70" s="193"/>
      <c r="C70" s="193"/>
      <c r="D70" s="193" t="s">
        <v>250</v>
      </c>
      <c r="E70" s="193"/>
      <c r="F70" s="194" t="n">
        <v>1805</v>
      </c>
      <c r="G70" s="195"/>
      <c r="H70" s="195"/>
    </row>
    <row r="71" s="1" customFormat="true" ht="24" hidden="false" customHeight="true" outlineLevel="0" collapsed="false">
      <c r="A71" s="188" t="n">
        <v>42</v>
      </c>
      <c r="B71" s="189" t="s">
        <v>145</v>
      </c>
      <c r="C71" s="189" t="s">
        <v>251</v>
      </c>
      <c r="D71" s="189" t="s">
        <v>252</v>
      </c>
      <c r="E71" s="189" t="s">
        <v>209</v>
      </c>
      <c r="F71" s="190" t="n">
        <v>2140</v>
      </c>
      <c r="G71" s="191"/>
      <c r="H71" s="191"/>
    </row>
    <row r="72" s="1" customFormat="true" ht="13.5" hidden="false" customHeight="true" outlineLevel="0" collapsed="false">
      <c r="A72" s="192"/>
      <c r="B72" s="193"/>
      <c r="C72" s="193"/>
      <c r="D72" s="193" t="s">
        <v>253</v>
      </c>
      <c r="E72" s="193"/>
      <c r="F72" s="194" t="n">
        <v>2140</v>
      </c>
      <c r="G72" s="195"/>
      <c r="H72" s="195"/>
    </row>
    <row r="73" s="1" customFormat="true" ht="13.5" hidden="false" customHeight="true" outlineLevel="0" collapsed="false">
      <c r="A73" s="188" t="n">
        <v>43</v>
      </c>
      <c r="B73" s="189" t="s">
        <v>145</v>
      </c>
      <c r="C73" s="189" t="s">
        <v>254</v>
      </c>
      <c r="D73" s="189" t="s">
        <v>255</v>
      </c>
      <c r="E73" s="189" t="s">
        <v>209</v>
      </c>
      <c r="F73" s="190" t="n">
        <v>2140</v>
      </c>
      <c r="G73" s="191"/>
      <c r="H73" s="191"/>
    </row>
    <row r="74" s="1" customFormat="true" ht="24" hidden="false" customHeight="true" outlineLevel="0" collapsed="false">
      <c r="A74" s="188" t="n">
        <v>44</v>
      </c>
      <c r="B74" s="189" t="s">
        <v>145</v>
      </c>
      <c r="C74" s="189" t="s">
        <v>256</v>
      </c>
      <c r="D74" s="189" t="s">
        <v>257</v>
      </c>
      <c r="E74" s="189" t="s">
        <v>213</v>
      </c>
      <c r="F74" s="190" t="n">
        <v>4066</v>
      </c>
      <c r="G74" s="191"/>
      <c r="H74" s="191"/>
    </row>
    <row r="75" s="1" customFormat="true" ht="13.5" hidden="false" customHeight="true" outlineLevel="0" collapsed="false">
      <c r="A75" s="196"/>
      <c r="B75" s="197"/>
      <c r="C75" s="197"/>
      <c r="D75" s="197" t="s">
        <v>258</v>
      </c>
      <c r="E75" s="197"/>
      <c r="F75" s="198" t="n">
        <v>4066</v>
      </c>
      <c r="G75" s="199"/>
      <c r="H75" s="199"/>
    </row>
    <row r="76" s="1" customFormat="true" ht="13.5" hidden="false" customHeight="true" outlineLevel="0" collapsed="false">
      <c r="A76" s="188" t="n">
        <v>45</v>
      </c>
      <c r="B76" s="189" t="s">
        <v>145</v>
      </c>
      <c r="C76" s="189" t="s">
        <v>259</v>
      </c>
      <c r="D76" s="189" t="s">
        <v>260</v>
      </c>
      <c r="E76" s="189" t="s">
        <v>148</v>
      </c>
      <c r="F76" s="190" t="n">
        <v>8575</v>
      </c>
      <c r="G76" s="191"/>
      <c r="H76" s="191"/>
    </row>
    <row r="77" s="1" customFormat="true" ht="13.5" hidden="false" customHeight="true" outlineLevel="0" collapsed="false">
      <c r="A77" s="192"/>
      <c r="B77" s="193"/>
      <c r="C77" s="193"/>
      <c r="D77" s="193" t="s">
        <v>261</v>
      </c>
      <c r="E77" s="193"/>
      <c r="F77" s="194" t="n">
        <v>8575</v>
      </c>
      <c r="G77" s="195"/>
      <c r="H77" s="195"/>
    </row>
    <row r="78" s="1" customFormat="true" ht="28.5" hidden="false" customHeight="true" outlineLevel="0" collapsed="false">
      <c r="A78" s="184"/>
      <c r="B78" s="185"/>
      <c r="C78" s="185" t="s">
        <v>109</v>
      </c>
      <c r="D78" s="185" t="s">
        <v>110</v>
      </c>
      <c r="E78" s="185"/>
      <c r="F78" s="186"/>
      <c r="G78" s="187"/>
      <c r="H78" s="187"/>
    </row>
    <row r="79" s="1" customFormat="true" ht="24" hidden="false" customHeight="true" outlineLevel="0" collapsed="false">
      <c r="A79" s="188" t="n">
        <v>46</v>
      </c>
      <c r="B79" s="189" t="s">
        <v>150</v>
      </c>
      <c r="C79" s="189" t="s">
        <v>262</v>
      </c>
      <c r="D79" s="189" t="s">
        <v>263</v>
      </c>
      <c r="E79" s="189" t="s">
        <v>148</v>
      </c>
      <c r="F79" s="190" t="n">
        <v>4490</v>
      </c>
      <c r="G79" s="191"/>
      <c r="H79" s="191"/>
    </row>
    <row r="80" s="1" customFormat="true" ht="13.5" hidden="false" customHeight="true" outlineLevel="0" collapsed="false">
      <c r="A80" s="192"/>
      <c r="B80" s="193"/>
      <c r="C80" s="193"/>
      <c r="D80" s="193" t="s">
        <v>264</v>
      </c>
      <c r="E80" s="193"/>
      <c r="F80" s="194" t="n">
        <v>4490</v>
      </c>
      <c r="G80" s="195"/>
      <c r="H80" s="195"/>
    </row>
    <row r="81" s="1" customFormat="true" ht="24" hidden="false" customHeight="true" outlineLevel="0" collapsed="false">
      <c r="A81" s="188" t="n">
        <v>47</v>
      </c>
      <c r="B81" s="189" t="s">
        <v>150</v>
      </c>
      <c r="C81" s="189" t="s">
        <v>265</v>
      </c>
      <c r="D81" s="189" t="s">
        <v>266</v>
      </c>
      <c r="E81" s="189" t="s">
        <v>148</v>
      </c>
      <c r="F81" s="190" t="n">
        <v>4490</v>
      </c>
      <c r="G81" s="191"/>
      <c r="H81" s="191"/>
    </row>
    <row r="82" s="1" customFormat="true" ht="24" hidden="false" customHeight="true" outlineLevel="0" collapsed="false">
      <c r="A82" s="192"/>
      <c r="B82" s="193"/>
      <c r="C82" s="193" t="s">
        <v>267</v>
      </c>
      <c r="D82" s="193" t="s">
        <v>268</v>
      </c>
      <c r="E82" s="193"/>
      <c r="F82" s="194" t="n">
        <v>4490</v>
      </c>
      <c r="G82" s="195"/>
      <c r="H82" s="195"/>
    </row>
    <row r="83" s="1" customFormat="true" ht="13.5" hidden="false" customHeight="true" outlineLevel="0" collapsed="false">
      <c r="A83" s="200" t="n">
        <v>48</v>
      </c>
      <c r="B83" s="201" t="s">
        <v>269</v>
      </c>
      <c r="C83" s="201" t="s">
        <v>270</v>
      </c>
      <c r="D83" s="201" t="s">
        <v>271</v>
      </c>
      <c r="E83" s="201" t="s">
        <v>272</v>
      </c>
      <c r="F83" s="202" t="n">
        <v>112.25</v>
      </c>
      <c r="G83" s="203"/>
      <c r="H83" s="203"/>
    </row>
    <row r="84" s="1" customFormat="true" ht="13.5" hidden="false" customHeight="true" outlineLevel="0" collapsed="false">
      <c r="A84" s="192"/>
      <c r="B84" s="193"/>
      <c r="C84" s="193"/>
      <c r="D84" s="193" t="s">
        <v>264</v>
      </c>
      <c r="E84" s="193"/>
      <c r="F84" s="194" t="n">
        <v>4490</v>
      </c>
      <c r="G84" s="195"/>
      <c r="H84" s="195"/>
    </row>
    <row r="85" s="1" customFormat="true" ht="24" hidden="false" customHeight="true" outlineLevel="0" collapsed="false">
      <c r="A85" s="188" t="n">
        <v>49</v>
      </c>
      <c r="B85" s="189" t="s">
        <v>150</v>
      </c>
      <c r="C85" s="189" t="s">
        <v>273</v>
      </c>
      <c r="D85" s="189" t="s">
        <v>274</v>
      </c>
      <c r="E85" s="189" t="s">
        <v>148</v>
      </c>
      <c r="F85" s="190" t="n">
        <v>2245</v>
      </c>
      <c r="G85" s="191"/>
      <c r="H85" s="191"/>
    </row>
    <row r="86" s="1" customFormat="true" ht="13.5" hidden="false" customHeight="true" outlineLevel="0" collapsed="false">
      <c r="A86" s="192"/>
      <c r="B86" s="193"/>
      <c r="C86" s="193"/>
      <c r="D86" s="193" t="s">
        <v>275</v>
      </c>
      <c r="E86" s="193"/>
      <c r="F86" s="194" t="n">
        <v>2245</v>
      </c>
      <c r="G86" s="195"/>
      <c r="H86" s="195"/>
    </row>
    <row r="87" s="1" customFormat="true" ht="13.5" hidden="false" customHeight="true" outlineLevel="0" collapsed="false">
      <c r="A87" s="200" t="n">
        <v>50</v>
      </c>
      <c r="B87" s="201"/>
      <c r="C87" s="201" t="s">
        <v>276</v>
      </c>
      <c r="D87" s="201" t="s">
        <v>277</v>
      </c>
      <c r="E87" s="201" t="s">
        <v>209</v>
      </c>
      <c r="F87" s="202" t="n">
        <v>336.75</v>
      </c>
      <c r="G87" s="203"/>
      <c r="H87" s="203"/>
    </row>
    <row r="88" s="1" customFormat="true" ht="13.5" hidden="false" customHeight="true" outlineLevel="0" collapsed="false">
      <c r="A88" s="192"/>
      <c r="B88" s="193"/>
      <c r="C88" s="193"/>
      <c r="D88" s="193" t="s">
        <v>278</v>
      </c>
      <c r="E88" s="193"/>
      <c r="F88" s="194" t="n">
        <v>336.75</v>
      </c>
      <c r="G88" s="195"/>
      <c r="H88" s="195"/>
    </row>
    <row r="89" s="1" customFormat="true" ht="24" hidden="false" customHeight="true" outlineLevel="0" collapsed="false">
      <c r="A89" s="188" t="n">
        <v>51</v>
      </c>
      <c r="B89" s="189" t="s">
        <v>150</v>
      </c>
      <c r="C89" s="189" t="s">
        <v>279</v>
      </c>
      <c r="D89" s="189" t="s">
        <v>280</v>
      </c>
      <c r="E89" s="189" t="s">
        <v>148</v>
      </c>
      <c r="F89" s="190" t="n">
        <v>4490</v>
      </c>
      <c r="G89" s="191"/>
      <c r="H89" s="191"/>
    </row>
    <row r="90" s="1" customFormat="true" ht="13.5" hidden="false" customHeight="true" outlineLevel="0" collapsed="false">
      <c r="A90" s="192"/>
      <c r="B90" s="193"/>
      <c r="C90" s="193"/>
      <c r="D90" s="193" t="s">
        <v>264</v>
      </c>
      <c r="E90" s="193"/>
      <c r="F90" s="194" t="n">
        <v>4490</v>
      </c>
      <c r="G90" s="195"/>
      <c r="H90" s="195"/>
    </row>
    <row r="91" s="1" customFormat="true" ht="24" hidden="false" customHeight="true" outlineLevel="0" collapsed="false">
      <c r="A91" s="188" t="n">
        <v>52</v>
      </c>
      <c r="B91" s="189" t="s">
        <v>150</v>
      </c>
      <c r="C91" s="189" t="s">
        <v>281</v>
      </c>
      <c r="D91" s="189" t="s">
        <v>282</v>
      </c>
      <c r="E91" s="189" t="s">
        <v>148</v>
      </c>
      <c r="F91" s="190" t="n">
        <v>4490</v>
      </c>
      <c r="G91" s="191"/>
      <c r="H91" s="191"/>
    </row>
    <row r="92" s="1" customFormat="true" ht="13.5" hidden="false" customHeight="true" outlineLevel="0" collapsed="false">
      <c r="A92" s="192"/>
      <c r="B92" s="193"/>
      <c r="C92" s="193"/>
      <c r="D92" s="193" t="s">
        <v>264</v>
      </c>
      <c r="E92" s="193"/>
      <c r="F92" s="194" t="n">
        <v>4490</v>
      </c>
      <c r="G92" s="195"/>
      <c r="H92" s="195"/>
    </row>
    <row r="93" s="1" customFormat="true" ht="13.5" hidden="false" customHeight="true" outlineLevel="0" collapsed="false">
      <c r="A93" s="188" t="n">
        <v>53</v>
      </c>
      <c r="B93" s="189" t="s">
        <v>150</v>
      </c>
      <c r="C93" s="189" t="s">
        <v>283</v>
      </c>
      <c r="D93" s="189" t="s">
        <v>284</v>
      </c>
      <c r="E93" s="189" t="s">
        <v>148</v>
      </c>
      <c r="F93" s="190" t="n">
        <v>4490</v>
      </c>
      <c r="G93" s="191"/>
      <c r="H93" s="191"/>
    </row>
    <row r="94" s="1" customFormat="true" ht="13.5" hidden="false" customHeight="true" outlineLevel="0" collapsed="false">
      <c r="A94" s="192"/>
      <c r="B94" s="193"/>
      <c r="C94" s="193"/>
      <c r="D94" s="193" t="s">
        <v>264</v>
      </c>
      <c r="E94" s="193"/>
      <c r="F94" s="194" t="n">
        <v>4490</v>
      </c>
      <c r="G94" s="195"/>
      <c r="H94" s="195"/>
    </row>
    <row r="95" s="1" customFormat="true" ht="24" hidden="false" customHeight="true" outlineLevel="0" collapsed="false">
      <c r="A95" s="188" t="n">
        <v>54</v>
      </c>
      <c r="B95" s="189" t="s">
        <v>150</v>
      </c>
      <c r="C95" s="189" t="s">
        <v>285</v>
      </c>
      <c r="D95" s="189" t="s">
        <v>286</v>
      </c>
      <c r="E95" s="189" t="s">
        <v>156</v>
      </c>
      <c r="F95" s="190" t="n">
        <v>40</v>
      </c>
      <c r="G95" s="191"/>
      <c r="H95" s="191"/>
    </row>
    <row r="96" s="1" customFormat="true" ht="24" hidden="false" customHeight="true" outlineLevel="0" collapsed="false">
      <c r="A96" s="188" t="n">
        <v>55</v>
      </c>
      <c r="B96" s="189" t="s">
        <v>150</v>
      </c>
      <c r="C96" s="189" t="s">
        <v>287</v>
      </c>
      <c r="D96" s="189" t="s">
        <v>288</v>
      </c>
      <c r="E96" s="189" t="s">
        <v>156</v>
      </c>
      <c r="F96" s="190" t="n">
        <v>40</v>
      </c>
      <c r="G96" s="191"/>
      <c r="H96" s="191"/>
    </row>
    <row r="97" s="1" customFormat="true" ht="24" hidden="false" customHeight="true" outlineLevel="0" collapsed="false">
      <c r="A97" s="200" t="n">
        <v>56</v>
      </c>
      <c r="B97" s="201"/>
      <c r="C97" s="201" t="s">
        <v>289</v>
      </c>
      <c r="D97" s="201" t="s">
        <v>290</v>
      </c>
      <c r="E97" s="201" t="s">
        <v>156</v>
      </c>
      <c r="F97" s="202" t="n">
        <v>20</v>
      </c>
      <c r="G97" s="203"/>
      <c r="H97" s="203"/>
    </row>
    <row r="98" s="1" customFormat="true" ht="34.5" hidden="false" customHeight="true" outlineLevel="0" collapsed="false">
      <c r="A98" s="200" t="n">
        <v>57</v>
      </c>
      <c r="B98" s="201" t="s">
        <v>291</v>
      </c>
      <c r="C98" s="201" t="s">
        <v>292</v>
      </c>
      <c r="D98" s="201" t="s">
        <v>293</v>
      </c>
      <c r="E98" s="201" t="s">
        <v>156</v>
      </c>
      <c r="F98" s="202" t="n">
        <v>20</v>
      </c>
      <c r="G98" s="203"/>
      <c r="H98" s="203"/>
    </row>
    <row r="99" s="1" customFormat="true" ht="24" hidden="false" customHeight="true" outlineLevel="0" collapsed="false">
      <c r="A99" s="188" t="n">
        <v>58</v>
      </c>
      <c r="B99" s="189" t="s">
        <v>150</v>
      </c>
      <c r="C99" s="189" t="s">
        <v>294</v>
      </c>
      <c r="D99" s="189" t="s">
        <v>295</v>
      </c>
      <c r="E99" s="189" t="s">
        <v>148</v>
      </c>
      <c r="F99" s="190" t="n">
        <v>50</v>
      </c>
      <c r="G99" s="191"/>
      <c r="H99" s="191"/>
    </row>
    <row r="100" s="1" customFormat="true" ht="13.5" hidden="false" customHeight="true" outlineLevel="0" collapsed="false">
      <c r="A100" s="188" t="n">
        <v>59</v>
      </c>
      <c r="B100" s="189" t="s">
        <v>150</v>
      </c>
      <c r="C100" s="189" t="s">
        <v>296</v>
      </c>
      <c r="D100" s="189" t="s">
        <v>297</v>
      </c>
      <c r="E100" s="189" t="s">
        <v>156</v>
      </c>
      <c r="F100" s="190" t="n">
        <v>40</v>
      </c>
      <c r="G100" s="191"/>
      <c r="H100" s="191"/>
    </row>
    <row r="101" s="1" customFormat="true" ht="13.5" hidden="false" customHeight="true" outlineLevel="0" collapsed="false">
      <c r="A101" s="188" t="n">
        <v>60</v>
      </c>
      <c r="B101" s="189" t="s">
        <v>150</v>
      </c>
      <c r="C101" s="189" t="s">
        <v>298</v>
      </c>
      <c r="D101" s="189" t="s">
        <v>299</v>
      </c>
      <c r="E101" s="189" t="s">
        <v>148</v>
      </c>
      <c r="F101" s="190" t="n">
        <v>50</v>
      </c>
      <c r="G101" s="191"/>
      <c r="H101" s="191"/>
    </row>
    <row r="102" s="1" customFormat="true" ht="24" hidden="false" customHeight="true" outlineLevel="0" collapsed="false">
      <c r="A102" s="188" t="n">
        <v>61</v>
      </c>
      <c r="B102" s="189" t="s">
        <v>150</v>
      </c>
      <c r="C102" s="189" t="s">
        <v>300</v>
      </c>
      <c r="D102" s="189" t="s">
        <v>301</v>
      </c>
      <c r="E102" s="189" t="s">
        <v>156</v>
      </c>
      <c r="F102" s="190" t="n">
        <v>12</v>
      </c>
      <c r="G102" s="191"/>
      <c r="H102" s="191"/>
    </row>
    <row r="103" s="1" customFormat="true" ht="13.5" hidden="false" customHeight="true" outlineLevel="0" collapsed="false">
      <c r="A103" s="200" t="n">
        <v>62</v>
      </c>
      <c r="B103" s="201" t="s">
        <v>302</v>
      </c>
      <c r="C103" s="201" t="s">
        <v>303</v>
      </c>
      <c r="D103" s="201" t="s">
        <v>304</v>
      </c>
      <c r="E103" s="201" t="s">
        <v>209</v>
      </c>
      <c r="F103" s="202" t="n">
        <v>10</v>
      </c>
      <c r="G103" s="203"/>
      <c r="H103" s="203"/>
    </row>
    <row r="104" s="1" customFormat="true" ht="13.5" hidden="false" customHeight="true" outlineLevel="0" collapsed="false">
      <c r="A104" s="196"/>
      <c r="B104" s="197"/>
      <c r="C104" s="197"/>
      <c r="D104" s="197" t="s">
        <v>305</v>
      </c>
      <c r="E104" s="197"/>
      <c r="F104" s="198" t="n">
        <v>10</v>
      </c>
      <c r="G104" s="199"/>
      <c r="H104" s="199"/>
    </row>
    <row r="105" s="1" customFormat="true" ht="24" hidden="false" customHeight="true" outlineLevel="0" collapsed="false">
      <c r="A105" s="188" t="n">
        <v>63</v>
      </c>
      <c r="B105" s="189" t="s">
        <v>150</v>
      </c>
      <c r="C105" s="189" t="s">
        <v>306</v>
      </c>
      <c r="D105" s="189" t="s">
        <v>307</v>
      </c>
      <c r="E105" s="189" t="s">
        <v>156</v>
      </c>
      <c r="F105" s="190" t="n">
        <v>12</v>
      </c>
      <c r="G105" s="191"/>
      <c r="H105" s="191"/>
    </row>
    <row r="106" s="1" customFormat="true" ht="24" hidden="false" customHeight="true" outlineLevel="0" collapsed="false">
      <c r="A106" s="200" t="n">
        <v>64</v>
      </c>
      <c r="B106" s="201" t="s">
        <v>291</v>
      </c>
      <c r="C106" s="201" t="s">
        <v>308</v>
      </c>
      <c r="D106" s="201" t="s">
        <v>309</v>
      </c>
      <c r="E106" s="201" t="s">
        <v>156</v>
      </c>
      <c r="F106" s="202" t="n">
        <v>12</v>
      </c>
      <c r="G106" s="203"/>
      <c r="H106" s="203"/>
    </row>
    <row r="107" s="1" customFormat="true" ht="13.5" hidden="false" customHeight="true" outlineLevel="0" collapsed="false">
      <c r="A107" s="188" t="n">
        <v>65</v>
      </c>
      <c r="B107" s="189" t="s">
        <v>150</v>
      </c>
      <c r="C107" s="189" t="s">
        <v>310</v>
      </c>
      <c r="D107" s="189" t="s">
        <v>311</v>
      </c>
      <c r="E107" s="189" t="s">
        <v>156</v>
      </c>
      <c r="F107" s="190" t="n">
        <v>12</v>
      </c>
      <c r="G107" s="191"/>
      <c r="H107" s="191"/>
    </row>
    <row r="108" s="1" customFormat="true" ht="13.5" hidden="false" customHeight="true" outlineLevel="0" collapsed="false">
      <c r="A108" s="200" t="n">
        <v>66</v>
      </c>
      <c r="B108" s="201" t="s">
        <v>312</v>
      </c>
      <c r="C108" s="201" t="s">
        <v>313</v>
      </c>
      <c r="D108" s="201" t="s">
        <v>314</v>
      </c>
      <c r="E108" s="201" t="s">
        <v>156</v>
      </c>
      <c r="F108" s="202" t="n">
        <v>36</v>
      </c>
      <c r="G108" s="203"/>
      <c r="H108" s="203"/>
    </row>
    <row r="109" s="1" customFormat="true" ht="13.5" hidden="false" customHeight="true" outlineLevel="0" collapsed="false">
      <c r="A109" s="196"/>
      <c r="B109" s="197"/>
      <c r="C109" s="197"/>
      <c r="D109" s="197" t="s">
        <v>315</v>
      </c>
      <c r="E109" s="197"/>
      <c r="F109" s="198" t="n">
        <v>36</v>
      </c>
      <c r="G109" s="199"/>
      <c r="H109" s="199"/>
    </row>
    <row r="110" s="1" customFormat="true" ht="24" hidden="false" customHeight="true" outlineLevel="0" collapsed="false">
      <c r="A110" s="188" t="n">
        <v>67</v>
      </c>
      <c r="B110" s="189" t="s">
        <v>150</v>
      </c>
      <c r="C110" s="189" t="s">
        <v>316</v>
      </c>
      <c r="D110" s="189" t="s">
        <v>317</v>
      </c>
      <c r="E110" s="189" t="s">
        <v>156</v>
      </c>
      <c r="F110" s="190" t="n">
        <v>12</v>
      </c>
      <c r="G110" s="191"/>
      <c r="H110" s="191"/>
    </row>
    <row r="111" s="1" customFormat="true" ht="13.5" hidden="false" customHeight="true" outlineLevel="0" collapsed="false">
      <c r="A111" s="188" t="n">
        <v>68</v>
      </c>
      <c r="B111" s="189" t="s">
        <v>150</v>
      </c>
      <c r="C111" s="189" t="s">
        <v>318</v>
      </c>
      <c r="D111" s="189" t="s">
        <v>319</v>
      </c>
      <c r="E111" s="189" t="s">
        <v>209</v>
      </c>
      <c r="F111" s="190" t="n">
        <v>20</v>
      </c>
      <c r="G111" s="191"/>
      <c r="H111" s="191"/>
    </row>
    <row r="112" s="1" customFormat="true" ht="13.5" hidden="false" customHeight="true" outlineLevel="0" collapsed="false">
      <c r="A112" s="188" t="n">
        <v>69</v>
      </c>
      <c r="B112" s="189" t="s">
        <v>150</v>
      </c>
      <c r="C112" s="189" t="s">
        <v>320</v>
      </c>
      <c r="D112" s="189" t="s">
        <v>321</v>
      </c>
      <c r="E112" s="189" t="s">
        <v>209</v>
      </c>
      <c r="F112" s="190" t="n">
        <v>20</v>
      </c>
      <c r="G112" s="191"/>
      <c r="H112" s="191"/>
    </row>
    <row r="113" s="1" customFormat="true" ht="28.5" hidden="false" customHeight="true" outlineLevel="0" collapsed="false">
      <c r="A113" s="184"/>
      <c r="B113" s="185"/>
      <c r="C113" s="185" t="s">
        <v>111</v>
      </c>
      <c r="D113" s="185" t="s">
        <v>112</v>
      </c>
      <c r="E113" s="185"/>
      <c r="F113" s="186"/>
      <c r="G113" s="187"/>
      <c r="H113" s="187"/>
    </row>
    <row r="114" s="1" customFormat="true" ht="24" hidden="false" customHeight="true" outlineLevel="0" collapsed="false">
      <c r="A114" s="188" t="n">
        <v>70</v>
      </c>
      <c r="B114" s="189" t="s">
        <v>167</v>
      </c>
      <c r="C114" s="189" t="s">
        <v>322</v>
      </c>
      <c r="D114" s="189" t="s">
        <v>323</v>
      </c>
      <c r="E114" s="189" t="s">
        <v>148</v>
      </c>
      <c r="F114" s="190" t="n">
        <v>2200</v>
      </c>
      <c r="G114" s="191"/>
      <c r="H114" s="191"/>
    </row>
    <row r="115" s="1" customFormat="true" ht="13.5" hidden="false" customHeight="true" outlineLevel="0" collapsed="false">
      <c r="A115" s="192"/>
      <c r="B115" s="193"/>
      <c r="C115" s="193"/>
      <c r="D115" s="193" t="s">
        <v>324</v>
      </c>
      <c r="E115" s="193"/>
      <c r="F115" s="194" t="n">
        <v>2200</v>
      </c>
      <c r="G115" s="195"/>
      <c r="H115" s="195"/>
    </row>
    <row r="116" s="1" customFormat="true" ht="13.5" hidden="false" customHeight="true" outlineLevel="0" collapsed="false">
      <c r="A116" s="200" t="n">
        <v>71</v>
      </c>
      <c r="B116" s="201" t="s">
        <v>325</v>
      </c>
      <c r="C116" s="201" t="s">
        <v>326</v>
      </c>
      <c r="D116" s="201" t="s">
        <v>327</v>
      </c>
      <c r="E116" s="201" t="s">
        <v>148</v>
      </c>
      <c r="F116" s="202" t="n">
        <v>2270</v>
      </c>
      <c r="G116" s="203"/>
      <c r="H116" s="203"/>
    </row>
    <row r="117" s="1" customFormat="true" ht="13.5" hidden="false" customHeight="true" outlineLevel="0" collapsed="false">
      <c r="A117" s="204"/>
      <c r="B117" s="205"/>
      <c r="C117" s="205"/>
      <c r="D117" s="205" t="s">
        <v>328</v>
      </c>
      <c r="E117" s="205"/>
      <c r="F117" s="206"/>
      <c r="G117" s="207"/>
      <c r="H117" s="207"/>
    </row>
    <row r="118" s="1" customFormat="true" ht="13.5" hidden="false" customHeight="true" outlineLevel="0" collapsed="false">
      <c r="A118" s="192"/>
      <c r="B118" s="193"/>
      <c r="C118" s="193"/>
      <c r="D118" s="193" t="s">
        <v>329</v>
      </c>
      <c r="E118" s="193"/>
      <c r="F118" s="194" t="n">
        <v>2270</v>
      </c>
      <c r="G118" s="195"/>
      <c r="H118" s="195"/>
    </row>
    <row r="119" s="1" customFormat="true" ht="24" hidden="false" customHeight="true" outlineLevel="0" collapsed="false">
      <c r="A119" s="188" t="n">
        <v>72</v>
      </c>
      <c r="B119" s="189" t="s">
        <v>330</v>
      </c>
      <c r="C119" s="189" t="s">
        <v>331</v>
      </c>
      <c r="D119" s="189" t="s">
        <v>332</v>
      </c>
      <c r="E119" s="189" t="s">
        <v>148</v>
      </c>
      <c r="F119" s="190" t="n">
        <v>2200</v>
      </c>
      <c r="G119" s="191"/>
      <c r="H119" s="191"/>
    </row>
    <row r="120" s="1" customFormat="true" ht="28.5" hidden="false" customHeight="true" outlineLevel="0" collapsed="false">
      <c r="A120" s="184"/>
      <c r="B120" s="185"/>
      <c r="C120" s="185" t="s">
        <v>113</v>
      </c>
      <c r="D120" s="185" t="s">
        <v>114</v>
      </c>
      <c r="E120" s="185"/>
      <c r="F120" s="186"/>
      <c r="G120" s="187"/>
      <c r="H120" s="187"/>
    </row>
    <row r="121" s="1" customFormat="true" ht="13.5" hidden="false" customHeight="true" outlineLevel="0" collapsed="false">
      <c r="A121" s="188" t="n">
        <v>73</v>
      </c>
      <c r="B121" s="189" t="s">
        <v>167</v>
      </c>
      <c r="C121" s="189" t="s">
        <v>333</v>
      </c>
      <c r="D121" s="189" t="s">
        <v>334</v>
      </c>
      <c r="E121" s="189" t="s">
        <v>148</v>
      </c>
      <c r="F121" s="190" t="n">
        <v>3005</v>
      </c>
      <c r="G121" s="191"/>
      <c r="H121" s="191"/>
    </row>
    <row r="122" s="1" customFormat="true" ht="13.5" hidden="false" customHeight="true" outlineLevel="0" collapsed="false">
      <c r="A122" s="192"/>
      <c r="B122" s="193"/>
      <c r="C122" s="193"/>
      <c r="D122" s="193" t="s">
        <v>335</v>
      </c>
      <c r="E122" s="193"/>
      <c r="F122" s="194" t="n">
        <v>3005</v>
      </c>
      <c r="G122" s="195"/>
      <c r="H122" s="195"/>
    </row>
    <row r="123" s="1" customFormat="true" ht="24" hidden="false" customHeight="true" outlineLevel="0" collapsed="false">
      <c r="A123" s="188" t="n">
        <v>74</v>
      </c>
      <c r="B123" s="189" t="s">
        <v>167</v>
      </c>
      <c r="C123" s="189" t="s">
        <v>336</v>
      </c>
      <c r="D123" s="189" t="s">
        <v>337</v>
      </c>
      <c r="E123" s="189" t="s">
        <v>148</v>
      </c>
      <c r="F123" s="190" t="n">
        <v>2730</v>
      </c>
      <c r="G123" s="191"/>
      <c r="H123" s="191"/>
    </row>
    <row r="124" s="1" customFormat="true" ht="13.5" hidden="false" customHeight="true" outlineLevel="0" collapsed="false">
      <c r="A124" s="192"/>
      <c r="B124" s="193"/>
      <c r="C124" s="193"/>
      <c r="D124" s="193" t="s">
        <v>338</v>
      </c>
      <c r="E124" s="193"/>
      <c r="F124" s="194" t="n">
        <v>2730</v>
      </c>
      <c r="G124" s="195"/>
      <c r="H124" s="195"/>
    </row>
    <row r="125" s="1" customFormat="true" ht="24" hidden="false" customHeight="true" outlineLevel="0" collapsed="false">
      <c r="A125" s="188" t="n">
        <v>75</v>
      </c>
      <c r="B125" s="189" t="s">
        <v>167</v>
      </c>
      <c r="C125" s="189" t="s">
        <v>339</v>
      </c>
      <c r="D125" s="189" t="s">
        <v>340</v>
      </c>
      <c r="E125" s="189" t="s">
        <v>148</v>
      </c>
      <c r="F125" s="190" t="n">
        <v>270</v>
      </c>
      <c r="G125" s="191"/>
      <c r="H125" s="191"/>
    </row>
    <row r="126" s="1" customFormat="true" ht="13.5" hidden="false" customHeight="true" outlineLevel="0" collapsed="false">
      <c r="A126" s="192"/>
      <c r="B126" s="193"/>
      <c r="C126" s="193"/>
      <c r="D126" s="193" t="s">
        <v>341</v>
      </c>
      <c r="E126" s="193"/>
      <c r="F126" s="194" t="n">
        <v>270</v>
      </c>
      <c r="G126" s="195"/>
      <c r="H126" s="195"/>
    </row>
    <row r="127" s="1" customFormat="true" ht="13.5" hidden="false" customHeight="true" outlineLevel="0" collapsed="false">
      <c r="A127" s="200" t="n">
        <v>76</v>
      </c>
      <c r="B127" s="201" t="s">
        <v>325</v>
      </c>
      <c r="C127" s="201" t="s">
        <v>342</v>
      </c>
      <c r="D127" s="201" t="s">
        <v>343</v>
      </c>
      <c r="E127" s="201" t="s">
        <v>148</v>
      </c>
      <c r="F127" s="202" t="n">
        <v>270</v>
      </c>
      <c r="G127" s="203"/>
      <c r="H127" s="203"/>
    </row>
    <row r="128" s="1" customFormat="true" ht="13.5" hidden="false" customHeight="true" outlineLevel="0" collapsed="false">
      <c r="A128" s="192"/>
      <c r="B128" s="193"/>
      <c r="C128" s="193"/>
      <c r="D128" s="193" t="s">
        <v>344</v>
      </c>
      <c r="E128" s="193"/>
      <c r="F128" s="194" t="n">
        <v>270</v>
      </c>
      <c r="G128" s="195"/>
      <c r="H128" s="195"/>
    </row>
    <row r="129" s="1" customFormat="true" ht="13.5" hidden="false" customHeight="true" outlineLevel="0" collapsed="false">
      <c r="A129" s="200" t="n">
        <v>77</v>
      </c>
      <c r="B129" s="201" t="s">
        <v>325</v>
      </c>
      <c r="C129" s="201" t="s">
        <v>345</v>
      </c>
      <c r="D129" s="201" t="s">
        <v>346</v>
      </c>
      <c r="E129" s="201" t="s">
        <v>148</v>
      </c>
      <c r="F129" s="202" t="n">
        <v>12</v>
      </c>
      <c r="G129" s="203"/>
      <c r="H129" s="203"/>
    </row>
    <row r="130" s="1" customFormat="true" ht="13.5" hidden="false" customHeight="true" outlineLevel="0" collapsed="false">
      <c r="A130" s="192"/>
      <c r="B130" s="193"/>
      <c r="C130" s="193"/>
      <c r="D130" s="193" t="s">
        <v>347</v>
      </c>
      <c r="E130" s="193"/>
      <c r="F130" s="194" t="n">
        <v>12</v>
      </c>
      <c r="G130" s="195"/>
      <c r="H130" s="195"/>
    </row>
    <row r="131" s="1" customFormat="true" ht="24" hidden="false" customHeight="true" outlineLevel="0" collapsed="false">
      <c r="A131" s="188" t="n">
        <v>78</v>
      </c>
      <c r="B131" s="189" t="s">
        <v>167</v>
      </c>
      <c r="C131" s="189" t="s">
        <v>322</v>
      </c>
      <c r="D131" s="189" t="s">
        <v>323</v>
      </c>
      <c r="E131" s="189" t="s">
        <v>148</v>
      </c>
      <c r="F131" s="190" t="n">
        <v>830</v>
      </c>
      <c r="G131" s="191"/>
      <c r="H131" s="191"/>
    </row>
    <row r="132" s="1" customFormat="true" ht="13.5" hidden="false" customHeight="true" outlineLevel="0" collapsed="false">
      <c r="A132" s="192"/>
      <c r="B132" s="193"/>
      <c r="C132" s="193"/>
      <c r="D132" s="193" t="s">
        <v>348</v>
      </c>
      <c r="E132" s="193"/>
      <c r="F132" s="194" t="n">
        <v>830</v>
      </c>
      <c r="G132" s="195"/>
      <c r="H132" s="195"/>
    </row>
    <row r="133" s="1" customFormat="true" ht="13.5" hidden="false" customHeight="true" outlineLevel="0" collapsed="false">
      <c r="A133" s="200" t="n">
        <v>79</v>
      </c>
      <c r="B133" s="201" t="s">
        <v>325</v>
      </c>
      <c r="C133" s="201" t="s">
        <v>326</v>
      </c>
      <c r="D133" s="201" t="s">
        <v>327</v>
      </c>
      <c r="E133" s="201" t="s">
        <v>148</v>
      </c>
      <c r="F133" s="202" t="n">
        <v>855</v>
      </c>
      <c r="G133" s="203"/>
      <c r="H133" s="203"/>
    </row>
    <row r="134" s="1" customFormat="true" ht="13.5" hidden="false" customHeight="true" outlineLevel="0" collapsed="false">
      <c r="A134" s="204"/>
      <c r="B134" s="205"/>
      <c r="C134" s="205"/>
      <c r="D134" s="205" t="s">
        <v>328</v>
      </c>
      <c r="E134" s="205"/>
      <c r="F134" s="206"/>
      <c r="G134" s="207"/>
      <c r="H134" s="207"/>
    </row>
    <row r="135" s="1" customFormat="true" ht="13.5" hidden="false" customHeight="true" outlineLevel="0" collapsed="false">
      <c r="A135" s="192"/>
      <c r="B135" s="193"/>
      <c r="C135" s="193"/>
      <c r="D135" s="193" t="s">
        <v>349</v>
      </c>
      <c r="E135" s="193"/>
      <c r="F135" s="194" t="n">
        <v>855</v>
      </c>
      <c r="G135" s="195"/>
      <c r="H135" s="195"/>
    </row>
    <row r="136" s="1" customFormat="true" ht="24" hidden="false" customHeight="true" outlineLevel="0" collapsed="false">
      <c r="A136" s="188" t="n">
        <v>80</v>
      </c>
      <c r="B136" s="189" t="s">
        <v>167</v>
      </c>
      <c r="C136" s="189" t="s">
        <v>350</v>
      </c>
      <c r="D136" s="189" t="s">
        <v>351</v>
      </c>
      <c r="E136" s="189" t="s">
        <v>148</v>
      </c>
      <c r="F136" s="190" t="n">
        <v>1630</v>
      </c>
      <c r="G136" s="191"/>
      <c r="H136" s="191"/>
    </row>
    <row r="137" s="1" customFormat="true" ht="24" hidden="false" customHeight="true" outlineLevel="0" collapsed="false">
      <c r="A137" s="192"/>
      <c r="B137" s="193"/>
      <c r="C137" s="193"/>
      <c r="D137" s="193" t="s">
        <v>352</v>
      </c>
      <c r="E137" s="193"/>
      <c r="F137" s="194" t="n">
        <v>1630</v>
      </c>
      <c r="G137" s="195"/>
      <c r="H137" s="195"/>
    </row>
    <row r="138" s="1" customFormat="true" ht="13.5" hidden="false" customHeight="true" outlineLevel="0" collapsed="false">
      <c r="A138" s="200" t="n">
        <v>81</v>
      </c>
      <c r="B138" s="201" t="s">
        <v>325</v>
      </c>
      <c r="C138" s="201" t="s">
        <v>353</v>
      </c>
      <c r="D138" s="201" t="s">
        <v>354</v>
      </c>
      <c r="E138" s="201" t="s">
        <v>148</v>
      </c>
      <c r="F138" s="202" t="n">
        <v>1555</v>
      </c>
      <c r="G138" s="203"/>
      <c r="H138" s="203"/>
    </row>
    <row r="139" s="1" customFormat="true" ht="24" hidden="false" customHeight="true" outlineLevel="0" collapsed="false">
      <c r="A139" s="192"/>
      <c r="B139" s="193"/>
      <c r="C139" s="193"/>
      <c r="D139" s="193" t="s">
        <v>355</v>
      </c>
      <c r="E139" s="193"/>
      <c r="F139" s="194" t="n">
        <v>1555</v>
      </c>
      <c r="G139" s="195"/>
      <c r="H139" s="195"/>
    </row>
    <row r="140" s="1" customFormat="true" ht="13.5" hidden="false" customHeight="true" outlineLevel="0" collapsed="false">
      <c r="A140" s="200" t="n">
        <v>82</v>
      </c>
      <c r="B140" s="201" t="s">
        <v>325</v>
      </c>
      <c r="C140" s="201" t="s">
        <v>356</v>
      </c>
      <c r="D140" s="201" t="s">
        <v>357</v>
      </c>
      <c r="E140" s="201" t="s">
        <v>148</v>
      </c>
      <c r="F140" s="202" t="n">
        <v>125</v>
      </c>
      <c r="G140" s="203"/>
      <c r="H140" s="203"/>
    </row>
    <row r="141" s="1" customFormat="true" ht="13.5" hidden="false" customHeight="true" outlineLevel="0" collapsed="false">
      <c r="A141" s="192"/>
      <c r="B141" s="193"/>
      <c r="C141" s="193"/>
      <c r="D141" s="193" t="s">
        <v>358</v>
      </c>
      <c r="E141" s="193"/>
      <c r="F141" s="194" t="n">
        <v>125</v>
      </c>
      <c r="G141" s="195"/>
      <c r="H141" s="195"/>
    </row>
    <row r="142" s="1" customFormat="true" ht="28.5" hidden="false" customHeight="true" outlineLevel="0" collapsed="false">
      <c r="A142" s="184"/>
      <c r="B142" s="185"/>
      <c r="C142" s="185" t="s">
        <v>115</v>
      </c>
      <c r="D142" s="185" t="s">
        <v>116</v>
      </c>
      <c r="E142" s="185"/>
      <c r="F142" s="186"/>
      <c r="G142" s="187"/>
      <c r="H142" s="187"/>
    </row>
    <row r="143" s="1" customFormat="true" ht="13.5" hidden="false" customHeight="true" outlineLevel="0" collapsed="false">
      <c r="A143" s="188" t="n">
        <v>83</v>
      </c>
      <c r="B143" s="189" t="s">
        <v>167</v>
      </c>
      <c r="C143" s="189" t="s">
        <v>359</v>
      </c>
      <c r="D143" s="189" t="s">
        <v>360</v>
      </c>
      <c r="E143" s="189" t="s">
        <v>148</v>
      </c>
      <c r="F143" s="190" t="n">
        <v>1304.4</v>
      </c>
      <c r="G143" s="191"/>
      <c r="H143" s="191"/>
    </row>
    <row r="144" s="1" customFormat="true" ht="13.5" hidden="false" customHeight="true" outlineLevel="0" collapsed="false">
      <c r="A144" s="192"/>
      <c r="B144" s="193"/>
      <c r="C144" s="193"/>
      <c r="D144" s="193" t="s">
        <v>361</v>
      </c>
      <c r="E144" s="193"/>
      <c r="F144" s="194" t="n">
        <v>1304.4</v>
      </c>
      <c r="G144" s="195"/>
      <c r="H144" s="195"/>
    </row>
    <row r="145" s="1" customFormat="true" ht="24" hidden="false" customHeight="true" outlineLevel="0" collapsed="false">
      <c r="A145" s="188" t="n">
        <v>84</v>
      </c>
      <c r="B145" s="189" t="s">
        <v>167</v>
      </c>
      <c r="C145" s="189" t="s">
        <v>362</v>
      </c>
      <c r="D145" s="189" t="s">
        <v>363</v>
      </c>
      <c r="E145" s="189" t="s">
        <v>148</v>
      </c>
      <c r="F145" s="190" t="n">
        <v>1087</v>
      </c>
      <c r="G145" s="191"/>
      <c r="H145" s="191"/>
    </row>
    <row r="146" s="1" customFormat="true" ht="13.5" hidden="false" customHeight="true" outlineLevel="0" collapsed="false">
      <c r="A146" s="192"/>
      <c r="B146" s="193"/>
      <c r="C146" s="193"/>
      <c r="D146" s="193" t="s">
        <v>364</v>
      </c>
      <c r="E146" s="193"/>
      <c r="F146" s="194" t="n">
        <v>1087</v>
      </c>
      <c r="G146" s="195"/>
      <c r="H146" s="195"/>
    </row>
    <row r="147" s="1" customFormat="true" ht="24" hidden="false" customHeight="true" outlineLevel="0" collapsed="false">
      <c r="A147" s="188" t="n">
        <v>85</v>
      </c>
      <c r="B147" s="189" t="s">
        <v>167</v>
      </c>
      <c r="C147" s="189" t="s">
        <v>365</v>
      </c>
      <c r="D147" s="189" t="s">
        <v>366</v>
      </c>
      <c r="E147" s="189" t="s">
        <v>148</v>
      </c>
      <c r="F147" s="190" t="n">
        <v>87</v>
      </c>
      <c r="G147" s="191"/>
      <c r="H147" s="191"/>
    </row>
    <row r="148" s="1" customFormat="true" ht="13.5" hidden="false" customHeight="true" outlineLevel="0" collapsed="false">
      <c r="A148" s="192"/>
      <c r="B148" s="193"/>
      <c r="C148" s="193"/>
      <c r="D148" s="193" t="s">
        <v>367</v>
      </c>
      <c r="E148" s="193"/>
      <c r="F148" s="194" t="n">
        <v>87</v>
      </c>
      <c r="G148" s="195"/>
      <c r="H148" s="195"/>
    </row>
    <row r="149" s="1" customFormat="true" ht="13.5" hidden="false" customHeight="true" outlineLevel="0" collapsed="false">
      <c r="A149" s="200" t="n">
        <v>86</v>
      </c>
      <c r="B149" s="201" t="s">
        <v>325</v>
      </c>
      <c r="C149" s="201" t="s">
        <v>368</v>
      </c>
      <c r="D149" s="201" t="s">
        <v>369</v>
      </c>
      <c r="E149" s="201" t="s">
        <v>148</v>
      </c>
      <c r="F149" s="202" t="n">
        <v>45</v>
      </c>
      <c r="G149" s="203"/>
      <c r="H149" s="203"/>
    </row>
    <row r="150" s="1" customFormat="true" ht="13.5" hidden="false" customHeight="true" outlineLevel="0" collapsed="false">
      <c r="A150" s="192"/>
      <c r="B150" s="193"/>
      <c r="C150" s="193"/>
      <c r="D150" s="193" t="s">
        <v>370</v>
      </c>
      <c r="E150" s="193"/>
      <c r="F150" s="194" t="n">
        <v>45</v>
      </c>
      <c r="G150" s="195"/>
      <c r="H150" s="195"/>
    </row>
    <row r="151" s="1" customFormat="true" ht="13.5" hidden="false" customHeight="true" outlineLevel="0" collapsed="false">
      <c r="A151" s="200" t="n">
        <v>87</v>
      </c>
      <c r="B151" s="201" t="s">
        <v>325</v>
      </c>
      <c r="C151" s="201" t="s">
        <v>371</v>
      </c>
      <c r="D151" s="201" t="s">
        <v>372</v>
      </c>
      <c r="E151" s="201" t="s">
        <v>148</v>
      </c>
      <c r="F151" s="202" t="n">
        <v>44</v>
      </c>
      <c r="G151" s="203"/>
      <c r="H151" s="203"/>
    </row>
    <row r="152" s="1" customFormat="true" ht="13.5" hidden="false" customHeight="true" outlineLevel="0" collapsed="false">
      <c r="A152" s="192"/>
      <c r="B152" s="193"/>
      <c r="C152" s="193"/>
      <c r="D152" s="193" t="s">
        <v>373</v>
      </c>
      <c r="E152" s="193"/>
      <c r="F152" s="194" t="n">
        <v>44</v>
      </c>
      <c r="G152" s="195"/>
      <c r="H152" s="195"/>
    </row>
    <row r="153" s="1" customFormat="true" ht="24" hidden="false" customHeight="true" outlineLevel="0" collapsed="false">
      <c r="A153" s="188" t="n">
        <v>88</v>
      </c>
      <c r="B153" s="189" t="s">
        <v>167</v>
      </c>
      <c r="C153" s="189" t="s">
        <v>339</v>
      </c>
      <c r="D153" s="189" t="s">
        <v>340</v>
      </c>
      <c r="E153" s="189" t="s">
        <v>148</v>
      </c>
      <c r="F153" s="190" t="n">
        <v>1000</v>
      </c>
      <c r="G153" s="191"/>
      <c r="H153" s="191"/>
    </row>
    <row r="154" s="1" customFormat="true" ht="13.5" hidden="false" customHeight="true" outlineLevel="0" collapsed="false">
      <c r="A154" s="200" t="n">
        <v>89</v>
      </c>
      <c r="B154" s="201" t="s">
        <v>325</v>
      </c>
      <c r="C154" s="201" t="s">
        <v>326</v>
      </c>
      <c r="D154" s="201" t="s">
        <v>327</v>
      </c>
      <c r="E154" s="201" t="s">
        <v>148</v>
      </c>
      <c r="F154" s="202" t="n">
        <v>1030</v>
      </c>
      <c r="G154" s="203"/>
      <c r="H154" s="203"/>
    </row>
    <row r="155" s="1" customFormat="true" ht="13.5" hidden="false" customHeight="true" outlineLevel="0" collapsed="false">
      <c r="A155" s="204"/>
      <c r="B155" s="205"/>
      <c r="C155" s="205"/>
      <c r="D155" s="205" t="s">
        <v>328</v>
      </c>
      <c r="E155" s="205"/>
      <c r="F155" s="206"/>
      <c r="G155" s="207"/>
      <c r="H155" s="207"/>
    </row>
    <row r="156" s="1" customFormat="true" ht="13.5" hidden="false" customHeight="true" outlineLevel="0" collapsed="false">
      <c r="A156" s="192"/>
      <c r="B156" s="193"/>
      <c r="C156" s="193"/>
      <c r="D156" s="193" t="s">
        <v>374</v>
      </c>
      <c r="E156" s="193"/>
      <c r="F156" s="194" t="n">
        <v>1030</v>
      </c>
      <c r="G156" s="195"/>
      <c r="H156" s="195"/>
    </row>
    <row r="157" s="1" customFormat="true" ht="28.5" hidden="false" customHeight="true" outlineLevel="0" collapsed="false">
      <c r="A157" s="184"/>
      <c r="B157" s="185"/>
      <c r="C157" s="185" t="s">
        <v>117</v>
      </c>
      <c r="D157" s="185" t="s">
        <v>118</v>
      </c>
      <c r="E157" s="185"/>
      <c r="F157" s="186"/>
      <c r="G157" s="187"/>
      <c r="H157" s="187"/>
    </row>
    <row r="158" s="1" customFormat="true" ht="13.5" hidden="false" customHeight="true" outlineLevel="0" collapsed="false">
      <c r="A158" s="188" t="n">
        <v>90</v>
      </c>
      <c r="B158" s="189" t="s">
        <v>167</v>
      </c>
      <c r="C158" s="189" t="s">
        <v>333</v>
      </c>
      <c r="D158" s="189" t="s">
        <v>334</v>
      </c>
      <c r="E158" s="189" t="s">
        <v>148</v>
      </c>
      <c r="F158" s="190" t="n">
        <v>4263</v>
      </c>
      <c r="G158" s="191"/>
      <c r="H158" s="191"/>
    </row>
    <row r="159" s="1" customFormat="true" ht="13.5" hidden="false" customHeight="true" outlineLevel="0" collapsed="false">
      <c r="A159" s="192"/>
      <c r="B159" s="193"/>
      <c r="C159" s="193"/>
      <c r="D159" s="193" t="s">
        <v>375</v>
      </c>
      <c r="E159" s="193"/>
      <c r="F159" s="194" t="n">
        <v>4263</v>
      </c>
      <c r="G159" s="195"/>
      <c r="H159" s="195"/>
    </row>
    <row r="160" s="1" customFormat="true" ht="24" hidden="false" customHeight="true" outlineLevel="0" collapsed="false">
      <c r="A160" s="188" t="n">
        <v>91</v>
      </c>
      <c r="B160" s="189" t="s">
        <v>167</v>
      </c>
      <c r="C160" s="189" t="s">
        <v>376</v>
      </c>
      <c r="D160" s="189" t="s">
        <v>377</v>
      </c>
      <c r="E160" s="189" t="s">
        <v>148</v>
      </c>
      <c r="F160" s="190" t="n">
        <v>1228</v>
      </c>
      <c r="G160" s="191"/>
      <c r="H160" s="191"/>
    </row>
    <row r="161" s="1" customFormat="true" ht="13.5" hidden="false" customHeight="true" outlineLevel="0" collapsed="false">
      <c r="A161" s="192"/>
      <c r="B161" s="193"/>
      <c r="C161" s="193"/>
      <c r="D161" s="193" t="s">
        <v>378</v>
      </c>
      <c r="E161" s="193"/>
      <c r="F161" s="194" t="n">
        <v>133</v>
      </c>
      <c r="G161" s="195"/>
      <c r="H161" s="195"/>
    </row>
    <row r="162" s="1" customFormat="true" ht="34.5" hidden="false" customHeight="true" outlineLevel="0" collapsed="false">
      <c r="A162" s="192"/>
      <c r="B162" s="193"/>
      <c r="C162" s="193"/>
      <c r="D162" s="193" t="s">
        <v>379</v>
      </c>
      <c r="E162" s="193"/>
      <c r="F162" s="194" t="n">
        <v>1095</v>
      </c>
      <c r="G162" s="195"/>
      <c r="H162" s="195"/>
    </row>
    <row r="163" s="1" customFormat="true" ht="13.5" hidden="false" customHeight="true" outlineLevel="0" collapsed="false">
      <c r="A163" s="200" t="n">
        <v>92</v>
      </c>
      <c r="B163" s="201" t="s">
        <v>325</v>
      </c>
      <c r="C163" s="201" t="s">
        <v>380</v>
      </c>
      <c r="D163" s="201" t="s">
        <v>381</v>
      </c>
      <c r="E163" s="201" t="s">
        <v>148</v>
      </c>
      <c r="F163" s="202" t="n">
        <v>905</v>
      </c>
      <c r="G163" s="203"/>
      <c r="H163" s="203"/>
    </row>
    <row r="164" s="1" customFormat="true" ht="13.5" hidden="false" customHeight="true" outlineLevel="0" collapsed="false">
      <c r="A164" s="192"/>
      <c r="B164" s="193"/>
      <c r="C164" s="193"/>
      <c r="D164" s="193" t="s">
        <v>382</v>
      </c>
      <c r="E164" s="193"/>
      <c r="F164" s="194" t="n">
        <v>905</v>
      </c>
      <c r="G164" s="195"/>
      <c r="H164" s="195"/>
    </row>
    <row r="165" s="1" customFormat="true" ht="13.5" hidden="false" customHeight="true" outlineLevel="0" collapsed="false">
      <c r="A165" s="200" t="n">
        <v>93</v>
      </c>
      <c r="B165" s="201" t="s">
        <v>325</v>
      </c>
      <c r="C165" s="201" t="s">
        <v>383</v>
      </c>
      <c r="D165" s="201" t="s">
        <v>384</v>
      </c>
      <c r="E165" s="201" t="s">
        <v>148</v>
      </c>
      <c r="F165" s="202" t="n">
        <v>225</v>
      </c>
      <c r="G165" s="203"/>
      <c r="H165" s="203"/>
    </row>
    <row r="166" s="1" customFormat="true" ht="13.5" hidden="false" customHeight="true" outlineLevel="0" collapsed="false">
      <c r="A166" s="192"/>
      <c r="B166" s="193"/>
      <c r="C166" s="193"/>
      <c r="D166" s="193" t="s">
        <v>385</v>
      </c>
      <c r="E166" s="193"/>
      <c r="F166" s="194" t="n">
        <v>225</v>
      </c>
      <c r="G166" s="195"/>
      <c r="H166" s="195"/>
    </row>
    <row r="167" s="1" customFormat="true" ht="13.5" hidden="false" customHeight="true" outlineLevel="0" collapsed="false">
      <c r="A167" s="200" t="n">
        <v>94</v>
      </c>
      <c r="B167" s="201" t="s">
        <v>325</v>
      </c>
      <c r="C167" s="201" t="s">
        <v>386</v>
      </c>
      <c r="D167" s="201" t="s">
        <v>387</v>
      </c>
      <c r="E167" s="201" t="s">
        <v>148</v>
      </c>
      <c r="F167" s="202" t="n">
        <v>132</v>
      </c>
      <c r="G167" s="203"/>
      <c r="H167" s="203"/>
    </row>
    <row r="168" s="1" customFormat="true" ht="13.5" hidden="false" customHeight="true" outlineLevel="0" collapsed="false">
      <c r="A168" s="192"/>
      <c r="B168" s="193"/>
      <c r="C168" s="193"/>
      <c r="D168" s="193" t="s">
        <v>388</v>
      </c>
      <c r="E168" s="193"/>
      <c r="F168" s="194" t="n">
        <v>132</v>
      </c>
      <c r="G168" s="195"/>
      <c r="H168" s="195"/>
    </row>
    <row r="169" s="1" customFormat="true" ht="13.5" hidden="false" customHeight="true" outlineLevel="0" collapsed="false">
      <c r="A169" s="200" t="n">
        <v>95</v>
      </c>
      <c r="B169" s="201" t="s">
        <v>325</v>
      </c>
      <c r="C169" s="201" t="s">
        <v>389</v>
      </c>
      <c r="D169" s="201" t="s">
        <v>390</v>
      </c>
      <c r="E169" s="201" t="s">
        <v>148</v>
      </c>
      <c r="F169" s="202" t="n">
        <v>5</v>
      </c>
      <c r="G169" s="203"/>
      <c r="H169" s="203"/>
    </row>
    <row r="170" s="1" customFormat="true" ht="24" hidden="false" customHeight="true" outlineLevel="0" collapsed="false">
      <c r="A170" s="188" t="n">
        <v>96</v>
      </c>
      <c r="B170" s="189" t="s">
        <v>167</v>
      </c>
      <c r="C170" s="189" t="s">
        <v>391</v>
      </c>
      <c r="D170" s="189" t="s">
        <v>392</v>
      </c>
      <c r="E170" s="189" t="s">
        <v>148</v>
      </c>
      <c r="F170" s="190" t="n">
        <v>3035</v>
      </c>
      <c r="G170" s="191"/>
      <c r="H170" s="191"/>
    </row>
    <row r="171" s="1" customFormat="true" ht="13.5" hidden="false" customHeight="true" outlineLevel="0" collapsed="false">
      <c r="A171" s="192"/>
      <c r="B171" s="193"/>
      <c r="C171" s="193"/>
      <c r="D171" s="193" t="s">
        <v>393</v>
      </c>
      <c r="E171" s="193"/>
      <c r="F171" s="194" t="n">
        <v>3035</v>
      </c>
      <c r="G171" s="195"/>
      <c r="H171" s="195"/>
    </row>
    <row r="172" s="1" customFormat="true" ht="13.5" hidden="false" customHeight="true" outlineLevel="0" collapsed="false">
      <c r="A172" s="200" t="n">
        <v>97</v>
      </c>
      <c r="B172" s="201" t="s">
        <v>325</v>
      </c>
      <c r="C172" s="201" t="s">
        <v>380</v>
      </c>
      <c r="D172" s="201" t="s">
        <v>381</v>
      </c>
      <c r="E172" s="201" t="s">
        <v>148</v>
      </c>
      <c r="F172" s="202" t="n">
        <v>2480</v>
      </c>
      <c r="G172" s="203"/>
      <c r="H172" s="203"/>
    </row>
    <row r="173" s="1" customFormat="true" ht="13.5" hidden="false" customHeight="true" outlineLevel="0" collapsed="false">
      <c r="A173" s="192"/>
      <c r="B173" s="193"/>
      <c r="C173" s="193"/>
      <c r="D173" s="193" t="s">
        <v>394</v>
      </c>
      <c r="E173" s="193"/>
      <c r="F173" s="194" t="n">
        <v>2480</v>
      </c>
      <c r="G173" s="195"/>
      <c r="H173" s="195"/>
    </row>
    <row r="174" s="1" customFormat="true" ht="13.5" hidden="false" customHeight="true" outlineLevel="0" collapsed="false">
      <c r="A174" s="200" t="n">
        <v>98</v>
      </c>
      <c r="B174" s="201" t="s">
        <v>325</v>
      </c>
      <c r="C174" s="201" t="s">
        <v>383</v>
      </c>
      <c r="D174" s="201" t="s">
        <v>384</v>
      </c>
      <c r="E174" s="201" t="s">
        <v>148</v>
      </c>
      <c r="F174" s="202" t="n">
        <v>620</v>
      </c>
      <c r="G174" s="203"/>
      <c r="H174" s="203"/>
    </row>
    <row r="175" s="1" customFormat="true" ht="13.5" hidden="false" customHeight="true" outlineLevel="0" collapsed="false">
      <c r="A175" s="192"/>
      <c r="B175" s="193"/>
      <c r="C175" s="193"/>
      <c r="D175" s="193" t="s">
        <v>395</v>
      </c>
      <c r="E175" s="193"/>
      <c r="F175" s="194" t="n">
        <v>620</v>
      </c>
      <c r="G175" s="195"/>
      <c r="H175" s="195"/>
    </row>
    <row r="176" s="1" customFormat="true" ht="24" hidden="false" customHeight="true" outlineLevel="0" collapsed="false">
      <c r="A176" s="188" t="n">
        <v>99</v>
      </c>
      <c r="B176" s="189" t="s">
        <v>167</v>
      </c>
      <c r="C176" s="189" t="s">
        <v>396</v>
      </c>
      <c r="D176" s="189" t="s">
        <v>397</v>
      </c>
      <c r="E176" s="189" t="s">
        <v>148</v>
      </c>
      <c r="F176" s="190" t="n">
        <v>4263</v>
      </c>
      <c r="G176" s="191"/>
      <c r="H176" s="191"/>
    </row>
    <row r="177" s="1" customFormat="true" ht="13.5" hidden="false" customHeight="true" outlineLevel="0" collapsed="false">
      <c r="A177" s="192"/>
      <c r="B177" s="193"/>
      <c r="C177" s="193"/>
      <c r="D177" s="193" t="s">
        <v>375</v>
      </c>
      <c r="E177" s="193"/>
      <c r="F177" s="194" t="n">
        <v>4263</v>
      </c>
      <c r="G177" s="195"/>
      <c r="H177" s="195"/>
    </row>
    <row r="178" s="1" customFormat="true" ht="28.5" hidden="false" customHeight="true" outlineLevel="0" collapsed="false">
      <c r="A178" s="184"/>
      <c r="B178" s="185"/>
      <c r="C178" s="185" t="s">
        <v>119</v>
      </c>
      <c r="D178" s="185" t="s">
        <v>120</v>
      </c>
      <c r="E178" s="185"/>
      <c r="F178" s="186"/>
      <c r="G178" s="187"/>
      <c r="H178" s="187"/>
    </row>
    <row r="179" s="1" customFormat="true" ht="24" hidden="false" customHeight="true" outlineLevel="0" collapsed="false">
      <c r="A179" s="188" t="n">
        <v>100</v>
      </c>
      <c r="B179" s="189" t="s">
        <v>145</v>
      </c>
      <c r="C179" s="189" t="s">
        <v>398</v>
      </c>
      <c r="D179" s="189" t="s">
        <v>399</v>
      </c>
      <c r="E179" s="189" t="s">
        <v>209</v>
      </c>
      <c r="F179" s="190" t="n">
        <v>340</v>
      </c>
      <c r="G179" s="191"/>
      <c r="H179" s="191"/>
    </row>
    <row r="180" s="1" customFormat="true" ht="24" hidden="false" customHeight="true" outlineLevel="0" collapsed="false">
      <c r="A180" s="192"/>
      <c r="B180" s="193"/>
      <c r="C180" s="193"/>
      <c r="D180" s="193" t="s">
        <v>400</v>
      </c>
      <c r="E180" s="193"/>
      <c r="F180" s="194" t="n">
        <v>340</v>
      </c>
      <c r="G180" s="195"/>
      <c r="H180" s="195"/>
    </row>
    <row r="181" s="1" customFormat="true" ht="24" hidden="false" customHeight="true" outlineLevel="0" collapsed="false">
      <c r="A181" s="188" t="n">
        <v>101</v>
      </c>
      <c r="B181" s="189" t="s">
        <v>145</v>
      </c>
      <c r="C181" s="189" t="s">
        <v>251</v>
      </c>
      <c r="D181" s="189" t="s">
        <v>252</v>
      </c>
      <c r="E181" s="189" t="s">
        <v>209</v>
      </c>
      <c r="F181" s="190" t="n">
        <v>340</v>
      </c>
      <c r="G181" s="191"/>
      <c r="H181" s="191"/>
    </row>
    <row r="182" s="1" customFormat="true" ht="13.5" hidden="false" customHeight="true" outlineLevel="0" collapsed="false">
      <c r="A182" s="188" t="n">
        <v>102</v>
      </c>
      <c r="B182" s="189" t="s">
        <v>145</v>
      </c>
      <c r="C182" s="189" t="s">
        <v>254</v>
      </c>
      <c r="D182" s="189" t="s">
        <v>255</v>
      </c>
      <c r="E182" s="189" t="s">
        <v>209</v>
      </c>
      <c r="F182" s="190" t="n">
        <v>340</v>
      </c>
      <c r="G182" s="191"/>
      <c r="H182" s="191"/>
    </row>
    <row r="183" s="1" customFormat="true" ht="24" hidden="false" customHeight="true" outlineLevel="0" collapsed="false">
      <c r="A183" s="188" t="n">
        <v>103</v>
      </c>
      <c r="B183" s="189" t="s">
        <v>145</v>
      </c>
      <c r="C183" s="189" t="s">
        <v>256</v>
      </c>
      <c r="D183" s="189" t="s">
        <v>257</v>
      </c>
      <c r="E183" s="189" t="s">
        <v>213</v>
      </c>
      <c r="F183" s="190" t="n">
        <v>646</v>
      </c>
      <c r="G183" s="191"/>
      <c r="H183" s="191"/>
    </row>
    <row r="184" s="1" customFormat="true" ht="13.5" hidden="false" customHeight="true" outlineLevel="0" collapsed="false">
      <c r="A184" s="196"/>
      <c r="B184" s="197"/>
      <c r="C184" s="197"/>
      <c r="D184" s="197" t="s">
        <v>401</v>
      </c>
      <c r="E184" s="197"/>
      <c r="F184" s="198" t="n">
        <v>646</v>
      </c>
      <c r="G184" s="199"/>
      <c r="H184" s="199"/>
    </row>
    <row r="185" s="1" customFormat="true" ht="13.5" hidden="false" customHeight="true" outlineLevel="0" collapsed="false">
      <c r="A185" s="188" t="n">
        <v>104</v>
      </c>
      <c r="B185" s="189" t="s">
        <v>167</v>
      </c>
      <c r="C185" s="189" t="s">
        <v>402</v>
      </c>
      <c r="D185" s="189" t="s">
        <v>403</v>
      </c>
      <c r="E185" s="189" t="s">
        <v>209</v>
      </c>
      <c r="F185" s="190" t="n">
        <v>340</v>
      </c>
      <c r="G185" s="191"/>
      <c r="H185" s="191"/>
    </row>
    <row r="186" s="1" customFormat="true" ht="24" hidden="false" customHeight="true" outlineLevel="0" collapsed="false">
      <c r="A186" s="188" t="n">
        <v>105</v>
      </c>
      <c r="B186" s="189" t="s">
        <v>167</v>
      </c>
      <c r="C186" s="189" t="s">
        <v>404</v>
      </c>
      <c r="D186" s="189" t="s">
        <v>405</v>
      </c>
      <c r="E186" s="189" t="s">
        <v>148</v>
      </c>
      <c r="F186" s="190" t="n">
        <v>1530</v>
      </c>
      <c r="G186" s="191"/>
      <c r="H186" s="191"/>
    </row>
    <row r="187" s="1" customFormat="true" ht="13.5" hidden="false" customHeight="true" outlineLevel="0" collapsed="false">
      <c r="A187" s="192"/>
      <c r="B187" s="193"/>
      <c r="C187" s="193"/>
      <c r="D187" s="193" t="s">
        <v>406</v>
      </c>
      <c r="E187" s="193"/>
      <c r="F187" s="194" t="n">
        <v>1530</v>
      </c>
      <c r="G187" s="195"/>
      <c r="H187" s="195"/>
    </row>
    <row r="188" s="1" customFormat="true" ht="28.5" hidden="false" customHeight="true" outlineLevel="0" collapsed="false">
      <c r="A188" s="184"/>
      <c r="B188" s="185"/>
      <c r="C188" s="185" t="s">
        <v>35</v>
      </c>
      <c r="D188" s="185" t="s">
        <v>121</v>
      </c>
      <c r="E188" s="185"/>
      <c r="F188" s="186"/>
      <c r="G188" s="187"/>
      <c r="H188" s="187"/>
    </row>
    <row r="189" s="1" customFormat="true" ht="24" hidden="false" customHeight="true" outlineLevel="0" collapsed="false">
      <c r="A189" s="188" t="n">
        <v>106</v>
      </c>
      <c r="B189" s="189" t="s">
        <v>145</v>
      </c>
      <c r="C189" s="189" t="s">
        <v>407</v>
      </c>
      <c r="D189" s="189" t="s">
        <v>408</v>
      </c>
      <c r="E189" s="189" t="s">
        <v>209</v>
      </c>
      <c r="F189" s="190" t="n">
        <v>55</v>
      </c>
      <c r="G189" s="191"/>
      <c r="H189" s="191"/>
    </row>
    <row r="190" s="1" customFormat="true" ht="13.5" hidden="false" customHeight="true" outlineLevel="0" collapsed="false">
      <c r="A190" s="192"/>
      <c r="B190" s="193"/>
      <c r="C190" s="193"/>
      <c r="D190" s="193" t="s">
        <v>409</v>
      </c>
      <c r="E190" s="193"/>
      <c r="F190" s="194" t="n">
        <v>55</v>
      </c>
      <c r="G190" s="195"/>
      <c r="H190" s="195"/>
    </row>
    <row r="191" s="1" customFormat="true" ht="24" hidden="false" customHeight="true" outlineLevel="0" collapsed="false">
      <c r="A191" s="188" t="n">
        <v>107</v>
      </c>
      <c r="B191" s="189" t="s">
        <v>145</v>
      </c>
      <c r="C191" s="189" t="s">
        <v>251</v>
      </c>
      <c r="D191" s="189" t="s">
        <v>410</v>
      </c>
      <c r="E191" s="189" t="s">
        <v>209</v>
      </c>
      <c r="F191" s="190" t="n">
        <v>55</v>
      </c>
      <c r="G191" s="191"/>
      <c r="H191" s="191"/>
    </row>
    <row r="192" s="1" customFormat="true" ht="13.5" hidden="false" customHeight="true" outlineLevel="0" collapsed="false">
      <c r="A192" s="188" t="n">
        <v>108</v>
      </c>
      <c r="B192" s="189" t="s">
        <v>145</v>
      </c>
      <c r="C192" s="189" t="s">
        <v>254</v>
      </c>
      <c r="D192" s="189" t="s">
        <v>255</v>
      </c>
      <c r="E192" s="189" t="s">
        <v>209</v>
      </c>
      <c r="F192" s="190" t="n">
        <v>55</v>
      </c>
      <c r="G192" s="191"/>
      <c r="H192" s="191"/>
    </row>
    <row r="193" s="1" customFormat="true" ht="24" hidden="false" customHeight="true" outlineLevel="0" collapsed="false">
      <c r="A193" s="188" t="n">
        <v>109</v>
      </c>
      <c r="B193" s="189" t="s">
        <v>145</v>
      </c>
      <c r="C193" s="189" t="s">
        <v>256</v>
      </c>
      <c r="D193" s="189" t="s">
        <v>257</v>
      </c>
      <c r="E193" s="189" t="s">
        <v>213</v>
      </c>
      <c r="F193" s="190" t="n">
        <v>104.5</v>
      </c>
      <c r="G193" s="191"/>
      <c r="H193" s="191"/>
    </row>
    <row r="194" s="1" customFormat="true" ht="13.5" hidden="false" customHeight="true" outlineLevel="0" collapsed="false">
      <c r="A194" s="192"/>
      <c r="B194" s="193"/>
      <c r="C194" s="193"/>
      <c r="D194" s="193" t="s">
        <v>411</v>
      </c>
      <c r="E194" s="193"/>
      <c r="F194" s="194" t="n">
        <v>104.5</v>
      </c>
      <c r="G194" s="195"/>
      <c r="H194" s="195"/>
    </row>
    <row r="195" s="1" customFormat="true" ht="24" hidden="false" customHeight="true" outlineLevel="0" collapsed="false">
      <c r="A195" s="188" t="n">
        <v>110</v>
      </c>
      <c r="B195" s="189" t="s">
        <v>145</v>
      </c>
      <c r="C195" s="189" t="s">
        <v>412</v>
      </c>
      <c r="D195" s="189" t="s">
        <v>413</v>
      </c>
      <c r="E195" s="189" t="s">
        <v>209</v>
      </c>
      <c r="F195" s="190" t="n">
        <v>52</v>
      </c>
      <c r="G195" s="191"/>
      <c r="H195" s="191"/>
    </row>
    <row r="196" s="1" customFormat="true" ht="24" hidden="false" customHeight="true" outlineLevel="0" collapsed="false">
      <c r="A196" s="188" t="n">
        <v>111</v>
      </c>
      <c r="B196" s="189" t="s">
        <v>145</v>
      </c>
      <c r="C196" s="189" t="s">
        <v>414</v>
      </c>
      <c r="D196" s="189" t="s">
        <v>415</v>
      </c>
      <c r="E196" s="189" t="s">
        <v>209</v>
      </c>
      <c r="F196" s="190" t="n">
        <v>3</v>
      </c>
      <c r="G196" s="191"/>
      <c r="H196" s="191"/>
    </row>
    <row r="197" s="1" customFormat="true" ht="24" hidden="false" customHeight="true" outlineLevel="0" collapsed="false">
      <c r="A197" s="188" t="n">
        <v>190</v>
      </c>
      <c r="B197" s="189" t="s">
        <v>416</v>
      </c>
      <c r="C197" s="189" t="s">
        <v>417</v>
      </c>
      <c r="D197" s="189" t="s">
        <v>418</v>
      </c>
      <c r="E197" s="189" t="s">
        <v>198</v>
      </c>
      <c r="F197" s="190" t="n">
        <v>25</v>
      </c>
      <c r="G197" s="191"/>
      <c r="H197" s="191"/>
    </row>
    <row r="198" s="1" customFormat="true" ht="24" hidden="false" customHeight="true" outlineLevel="0" collapsed="false">
      <c r="A198" s="188" t="n">
        <v>112</v>
      </c>
      <c r="B198" s="189" t="s">
        <v>416</v>
      </c>
      <c r="C198" s="189" t="s">
        <v>419</v>
      </c>
      <c r="D198" s="189" t="s">
        <v>420</v>
      </c>
      <c r="E198" s="189" t="s">
        <v>198</v>
      </c>
      <c r="F198" s="190" t="n">
        <v>75</v>
      </c>
      <c r="G198" s="191"/>
      <c r="H198" s="191"/>
    </row>
    <row r="199" s="1" customFormat="true" ht="13.5" hidden="false" customHeight="true" outlineLevel="0" collapsed="false">
      <c r="A199" s="192"/>
      <c r="B199" s="193"/>
      <c r="C199" s="193"/>
      <c r="D199" s="193" t="s">
        <v>421</v>
      </c>
      <c r="E199" s="193"/>
      <c r="F199" s="194" t="n">
        <v>75</v>
      </c>
      <c r="G199" s="195"/>
      <c r="H199" s="195"/>
    </row>
    <row r="200" s="1" customFormat="true" ht="13.5" hidden="false" customHeight="true" outlineLevel="0" collapsed="false">
      <c r="A200" s="200" t="n">
        <v>113</v>
      </c>
      <c r="B200" s="201" t="s">
        <v>422</v>
      </c>
      <c r="C200" s="201" t="s">
        <v>423</v>
      </c>
      <c r="D200" s="201" t="s">
        <v>424</v>
      </c>
      <c r="E200" s="201" t="s">
        <v>156</v>
      </c>
      <c r="F200" s="202" t="n">
        <v>15</v>
      </c>
      <c r="G200" s="203"/>
      <c r="H200" s="203"/>
    </row>
    <row r="201" s="1" customFormat="true" ht="13.5" hidden="false" customHeight="true" outlineLevel="0" collapsed="false">
      <c r="A201" s="196"/>
      <c r="B201" s="197"/>
      <c r="C201" s="197"/>
      <c r="D201" s="197" t="s">
        <v>425</v>
      </c>
      <c r="E201" s="197"/>
      <c r="F201" s="198" t="n">
        <v>15</v>
      </c>
      <c r="G201" s="199"/>
      <c r="H201" s="199"/>
    </row>
    <row r="202" s="1" customFormat="true" ht="13.5" hidden="false" customHeight="true" outlineLevel="0" collapsed="false">
      <c r="A202" s="200" t="n">
        <v>114</v>
      </c>
      <c r="B202" s="201" t="s">
        <v>422</v>
      </c>
      <c r="C202" s="201" t="s">
        <v>426</v>
      </c>
      <c r="D202" s="201" t="s">
        <v>427</v>
      </c>
      <c r="E202" s="201" t="s">
        <v>156</v>
      </c>
      <c r="F202" s="202" t="n">
        <v>50</v>
      </c>
      <c r="G202" s="203"/>
      <c r="H202" s="203"/>
    </row>
    <row r="203" s="1" customFormat="true" ht="13.5" hidden="false" customHeight="true" outlineLevel="0" collapsed="false">
      <c r="A203" s="196"/>
      <c r="B203" s="197"/>
      <c r="C203" s="197"/>
      <c r="D203" s="197" t="s">
        <v>428</v>
      </c>
      <c r="E203" s="197"/>
      <c r="F203" s="198" t="n">
        <v>50</v>
      </c>
      <c r="G203" s="199"/>
      <c r="H203" s="199"/>
    </row>
    <row r="204" s="1" customFormat="true" ht="13.5" hidden="false" customHeight="true" outlineLevel="0" collapsed="false">
      <c r="A204" s="200" t="n">
        <v>115</v>
      </c>
      <c r="B204" s="201" t="s">
        <v>422</v>
      </c>
      <c r="C204" s="201" t="s">
        <v>429</v>
      </c>
      <c r="D204" s="201" t="s">
        <v>430</v>
      </c>
      <c r="E204" s="201" t="s">
        <v>156</v>
      </c>
      <c r="F204" s="202" t="n">
        <v>50</v>
      </c>
      <c r="G204" s="203"/>
      <c r="H204" s="203"/>
    </row>
    <row r="205" s="1" customFormat="true" ht="13.5" hidden="false" customHeight="true" outlineLevel="0" collapsed="false">
      <c r="A205" s="196"/>
      <c r="B205" s="197"/>
      <c r="C205" s="197"/>
      <c r="D205" s="197" t="s">
        <v>431</v>
      </c>
      <c r="E205" s="197"/>
      <c r="F205" s="198" t="n">
        <v>50</v>
      </c>
      <c r="G205" s="199"/>
      <c r="H205" s="199"/>
    </row>
    <row r="206" s="1" customFormat="true" ht="13.5" hidden="false" customHeight="true" outlineLevel="0" collapsed="false">
      <c r="A206" s="188" t="n">
        <v>116</v>
      </c>
      <c r="B206" s="189" t="s">
        <v>206</v>
      </c>
      <c r="C206" s="189" t="s">
        <v>432</v>
      </c>
      <c r="D206" s="189" t="s">
        <v>433</v>
      </c>
      <c r="E206" s="189" t="s">
        <v>156</v>
      </c>
      <c r="F206" s="190" t="n">
        <v>27</v>
      </c>
      <c r="G206" s="191"/>
      <c r="H206" s="191"/>
    </row>
    <row r="207" s="1" customFormat="true" ht="13.5" hidden="false" customHeight="true" outlineLevel="0" collapsed="false">
      <c r="A207" s="188" t="n">
        <v>117</v>
      </c>
      <c r="B207" s="189" t="s">
        <v>206</v>
      </c>
      <c r="C207" s="189" t="s">
        <v>434</v>
      </c>
      <c r="D207" s="189" t="s">
        <v>435</v>
      </c>
      <c r="E207" s="189" t="s">
        <v>156</v>
      </c>
      <c r="F207" s="190" t="n">
        <v>25</v>
      </c>
      <c r="G207" s="191"/>
      <c r="H207" s="191"/>
    </row>
    <row r="208" s="1" customFormat="true" ht="24" hidden="false" customHeight="true" outlineLevel="0" collapsed="false">
      <c r="A208" s="188" t="n">
        <v>118</v>
      </c>
      <c r="B208" s="189" t="s">
        <v>416</v>
      </c>
      <c r="C208" s="189" t="s">
        <v>436</v>
      </c>
      <c r="D208" s="189" t="s">
        <v>437</v>
      </c>
      <c r="E208" s="189" t="s">
        <v>156</v>
      </c>
      <c r="F208" s="190" t="n">
        <v>27</v>
      </c>
      <c r="G208" s="191"/>
      <c r="H208" s="191"/>
    </row>
    <row r="209" s="1" customFormat="true" ht="13.5" hidden="false" customHeight="true" outlineLevel="0" collapsed="false">
      <c r="A209" s="192"/>
      <c r="B209" s="193"/>
      <c r="C209" s="193"/>
      <c r="D209" s="193" t="s">
        <v>438</v>
      </c>
      <c r="E209" s="193"/>
      <c r="F209" s="194" t="n">
        <v>27</v>
      </c>
      <c r="G209" s="195"/>
      <c r="H209" s="195"/>
    </row>
    <row r="210" s="1" customFormat="true" ht="24" hidden="false" customHeight="true" outlineLevel="0" collapsed="false">
      <c r="A210" s="200" t="n">
        <v>119</v>
      </c>
      <c r="B210" s="201"/>
      <c r="C210" s="201" t="s">
        <v>439</v>
      </c>
      <c r="D210" s="201" t="s">
        <v>440</v>
      </c>
      <c r="E210" s="201" t="s">
        <v>441</v>
      </c>
      <c r="F210" s="202" t="n">
        <v>27</v>
      </c>
      <c r="G210" s="203"/>
      <c r="H210" s="203"/>
    </row>
    <row r="211" s="1" customFormat="true" ht="24" hidden="false" customHeight="true" outlineLevel="0" collapsed="false">
      <c r="A211" s="188" t="n">
        <v>120</v>
      </c>
      <c r="B211" s="189" t="s">
        <v>167</v>
      </c>
      <c r="C211" s="189" t="s">
        <v>442</v>
      </c>
      <c r="D211" s="189" t="s">
        <v>443</v>
      </c>
      <c r="E211" s="189" t="s">
        <v>156</v>
      </c>
      <c r="F211" s="190" t="n">
        <v>60</v>
      </c>
      <c r="G211" s="191"/>
      <c r="H211" s="191"/>
    </row>
    <row r="212" s="1" customFormat="true" ht="28.5" hidden="false" customHeight="true" outlineLevel="0" collapsed="false">
      <c r="A212" s="184"/>
      <c r="B212" s="185"/>
      <c r="C212" s="185" t="s">
        <v>122</v>
      </c>
      <c r="D212" s="185" t="s">
        <v>123</v>
      </c>
      <c r="E212" s="185"/>
      <c r="F212" s="186"/>
      <c r="G212" s="187"/>
      <c r="H212" s="187"/>
    </row>
    <row r="213" s="1" customFormat="true" ht="13.5" hidden="false" customHeight="true" outlineLevel="0" collapsed="false">
      <c r="A213" s="188" t="n">
        <v>121</v>
      </c>
      <c r="B213" s="189" t="s">
        <v>167</v>
      </c>
      <c r="C213" s="189" t="s">
        <v>444</v>
      </c>
      <c r="D213" s="189" t="s">
        <v>445</v>
      </c>
      <c r="E213" s="189" t="s">
        <v>213</v>
      </c>
      <c r="F213" s="190" t="n">
        <v>1904.62</v>
      </c>
      <c r="G213" s="191"/>
      <c r="H213" s="191"/>
    </row>
    <row r="214" s="1" customFormat="true" ht="13.5" hidden="false" customHeight="true" outlineLevel="0" collapsed="false">
      <c r="A214" s="192"/>
      <c r="B214" s="193"/>
      <c r="C214" s="193"/>
      <c r="D214" s="193" t="s">
        <v>446</v>
      </c>
      <c r="E214" s="193"/>
      <c r="F214" s="194" t="n">
        <v>1904.62</v>
      </c>
      <c r="G214" s="195"/>
      <c r="H214" s="195"/>
    </row>
    <row r="215" s="1" customFormat="true" ht="24" hidden="false" customHeight="true" outlineLevel="0" collapsed="false">
      <c r="A215" s="188" t="n">
        <v>122</v>
      </c>
      <c r="B215" s="189" t="s">
        <v>167</v>
      </c>
      <c r="C215" s="189" t="s">
        <v>447</v>
      </c>
      <c r="D215" s="189" t="s">
        <v>448</v>
      </c>
      <c r="E215" s="189" t="s">
        <v>213</v>
      </c>
      <c r="F215" s="190" t="n">
        <v>17141.58</v>
      </c>
      <c r="G215" s="191"/>
      <c r="H215" s="191"/>
    </row>
    <row r="216" s="1" customFormat="true" ht="13.5" hidden="false" customHeight="true" outlineLevel="0" collapsed="false">
      <c r="A216" s="192"/>
      <c r="B216" s="193"/>
      <c r="C216" s="193"/>
      <c r="D216" s="193" t="s">
        <v>446</v>
      </c>
      <c r="E216" s="193"/>
      <c r="F216" s="194" t="n">
        <v>1904.62</v>
      </c>
      <c r="G216" s="195"/>
      <c r="H216" s="195"/>
    </row>
    <row r="217" s="1" customFormat="true" ht="13.5" hidden="false" customHeight="true" outlineLevel="0" collapsed="false">
      <c r="A217" s="188" t="n">
        <v>123</v>
      </c>
      <c r="B217" s="189" t="s">
        <v>167</v>
      </c>
      <c r="C217" s="189" t="s">
        <v>449</v>
      </c>
      <c r="D217" s="189" t="s">
        <v>450</v>
      </c>
      <c r="E217" s="189" t="s">
        <v>213</v>
      </c>
      <c r="F217" s="190" t="n">
        <v>2013.075</v>
      </c>
      <c r="G217" s="191"/>
      <c r="H217" s="191"/>
    </row>
    <row r="218" s="1" customFormat="true" ht="13.5" hidden="false" customHeight="true" outlineLevel="0" collapsed="false">
      <c r="A218" s="192"/>
      <c r="B218" s="193"/>
      <c r="C218" s="193"/>
      <c r="D218" s="193" t="s">
        <v>451</v>
      </c>
      <c r="E218" s="193"/>
      <c r="F218" s="194" t="n">
        <v>2013.075</v>
      </c>
      <c r="G218" s="195"/>
      <c r="H218" s="195"/>
    </row>
    <row r="219" s="1" customFormat="true" ht="24" hidden="false" customHeight="true" outlineLevel="0" collapsed="false">
      <c r="A219" s="188" t="n">
        <v>124</v>
      </c>
      <c r="B219" s="189" t="s">
        <v>167</v>
      </c>
      <c r="C219" s="189" t="s">
        <v>452</v>
      </c>
      <c r="D219" s="189" t="s">
        <v>453</v>
      </c>
      <c r="E219" s="189" t="s">
        <v>213</v>
      </c>
      <c r="F219" s="190" t="n">
        <v>18117.675</v>
      </c>
      <c r="G219" s="191"/>
      <c r="H219" s="191"/>
    </row>
    <row r="220" s="1" customFormat="true" ht="13.5" hidden="false" customHeight="true" outlineLevel="0" collapsed="false">
      <c r="A220" s="192"/>
      <c r="B220" s="193"/>
      <c r="C220" s="193"/>
      <c r="D220" s="193" t="s">
        <v>451</v>
      </c>
      <c r="E220" s="193"/>
      <c r="F220" s="194" t="n">
        <v>2013.075</v>
      </c>
      <c r="G220" s="195"/>
      <c r="H220" s="195"/>
    </row>
    <row r="221" s="1" customFormat="true" ht="24" hidden="false" customHeight="true" outlineLevel="0" collapsed="false">
      <c r="A221" s="188" t="n">
        <v>125</v>
      </c>
      <c r="B221" s="189" t="s">
        <v>167</v>
      </c>
      <c r="C221" s="189" t="s">
        <v>454</v>
      </c>
      <c r="D221" s="189" t="s">
        <v>455</v>
      </c>
      <c r="E221" s="189" t="s">
        <v>213</v>
      </c>
      <c r="F221" s="190" t="n">
        <v>2013.075</v>
      </c>
      <c r="G221" s="191"/>
      <c r="H221" s="191"/>
    </row>
    <row r="222" s="1" customFormat="true" ht="13.5" hidden="false" customHeight="true" outlineLevel="0" collapsed="false">
      <c r="A222" s="192"/>
      <c r="B222" s="193"/>
      <c r="C222" s="193" t="s">
        <v>456</v>
      </c>
      <c r="D222" s="193" t="s">
        <v>457</v>
      </c>
      <c r="E222" s="193"/>
      <c r="F222" s="194" t="n">
        <v>2013.075</v>
      </c>
      <c r="G222" s="195"/>
      <c r="H222" s="195"/>
    </row>
    <row r="223" s="1" customFormat="true" ht="24" hidden="false" customHeight="true" outlineLevel="0" collapsed="false">
      <c r="A223" s="188" t="n">
        <v>126</v>
      </c>
      <c r="B223" s="189" t="s">
        <v>167</v>
      </c>
      <c r="C223" s="189" t="s">
        <v>458</v>
      </c>
      <c r="D223" s="189" t="s">
        <v>459</v>
      </c>
      <c r="E223" s="189" t="s">
        <v>213</v>
      </c>
      <c r="F223" s="190" t="n">
        <v>604.795</v>
      </c>
      <c r="G223" s="191"/>
      <c r="H223" s="191"/>
    </row>
    <row r="224" s="1" customFormat="true" ht="13.5" hidden="false" customHeight="true" outlineLevel="0" collapsed="false">
      <c r="A224" s="192"/>
      <c r="B224" s="193"/>
      <c r="C224" s="193" t="s">
        <v>460</v>
      </c>
      <c r="D224" s="193" t="s">
        <v>461</v>
      </c>
      <c r="E224" s="193"/>
      <c r="F224" s="194" t="n">
        <v>604.795</v>
      </c>
      <c r="G224" s="195"/>
      <c r="H224" s="195"/>
    </row>
    <row r="225" s="1" customFormat="true" ht="24" hidden="false" customHeight="true" outlineLevel="0" collapsed="false">
      <c r="A225" s="188" t="n">
        <v>127</v>
      </c>
      <c r="B225" s="189" t="s">
        <v>167</v>
      </c>
      <c r="C225" s="189" t="s">
        <v>462</v>
      </c>
      <c r="D225" s="189" t="s">
        <v>463</v>
      </c>
      <c r="E225" s="189" t="s">
        <v>213</v>
      </c>
      <c r="F225" s="190" t="n">
        <v>1299.825</v>
      </c>
      <c r="G225" s="191"/>
      <c r="H225" s="191"/>
    </row>
    <row r="226" s="1" customFormat="true" ht="13.5" hidden="false" customHeight="true" outlineLevel="0" collapsed="false">
      <c r="A226" s="192"/>
      <c r="B226" s="193"/>
      <c r="C226" s="193" t="s">
        <v>464</v>
      </c>
      <c r="D226" s="193" t="s">
        <v>465</v>
      </c>
      <c r="E226" s="193"/>
      <c r="F226" s="194" t="n">
        <v>1299.825</v>
      </c>
      <c r="G226" s="195"/>
      <c r="H226" s="195"/>
    </row>
    <row r="227" s="1" customFormat="true" ht="28.5" hidden="false" customHeight="true" outlineLevel="0" collapsed="false">
      <c r="A227" s="184"/>
      <c r="B227" s="185"/>
      <c r="C227" s="185" t="s">
        <v>41</v>
      </c>
      <c r="D227" s="185" t="s">
        <v>124</v>
      </c>
      <c r="E227" s="185"/>
      <c r="F227" s="186"/>
      <c r="G227" s="187"/>
      <c r="H227" s="187"/>
    </row>
    <row r="228" s="1" customFormat="true" ht="24" hidden="false" customHeight="true" outlineLevel="0" collapsed="false">
      <c r="A228" s="188" t="n">
        <v>128</v>
      </c>
      <c r="B228" s="189" t="s">
        <v>206</v>
      </c>
      <c r="C228" s="189" t="s">
        <v>466</v>
      </c>
      <c r="D228" s="189" t="s">
        <v>467</v>
      </c>
      <c r="E228" s="189" t="s">
        <v>468</v>
      </c>
      <c r="F228" s="190" t="n">
        <v>325</v>
      </c>
      <c r="G228" s="191"/>
      <c r="H228" s="191"/>
    </row>
    <row r="229" s="1" customFormat="true" ht="13.5" hidden="false" customHeight="true" outlineLevel="0" collapsed="false">
      <c r="A229" s="192"/>
      <c r="B229" s="193"/>
      <c r="C229" s="193"/>
      <c r="D229" s="193" t="s">
        <v>469</v>
      </c>
      <c r="E229" s="193"/>
      <c r="F229" s="194" t="n">
        <v>325</v>
      </c>
      <c r="G229" s="195"/>
      <c r="H229" s="195"/>
    </row>
    <row r="230" s="1" customFormat="true" ht="24" hidden="false" customHeight="true" outlineLevel="0" collapsed="false">
      <c r="A230" s="188" t="n">
        <v>129</v>
      </c>
      <c r="B230" s="189" t="s">
        <v>167</v>
      </c>
      <c r="C230" s="189" t="s">
        <v>470</v>
      </c>
      <c r="D230" s="189" t="s">
        <v>471</v>
      </c>
      <c r="E230" s="189" t="s">
        <v>156</v>
      </c>
      <c r="F230" s="190" t="n">
        <v>24</v>
      </c>
      <c r="G230" s="191"/>
      <c r="H230" s="191"/>
    </row>
    <row r="231" s="1" customFormat="true" ht="24" hidden="false" customHeight="true" outlineLevel="0" collapsed="false">
      <c r="A231" s="200" t="n">
        <v>130</v>
      </c>
      <c r="B231" s="201" t="s">
        <v>472</v>
      </c>
      <c r="C231" s="201" t="s">
        <v>473</v>
      </c>
      <c r="D231" s="201" t="s">
        <v>474</v>
      </c>
      <c r="E231" s="201" t="s">
        <v>156</v>
      </c>
      <c r="F231" s="202" t="n">
        <v>2</v>
      </c>
      <c r="G231" s="203"/>
      <c r="H231" s="203"/>
    </row>
    <row r="232" s="1" customFormat="true" ht="13.5" hidden="false" customHeight="true" outlineLevel="0" collapsed="false">
      <c r="A232" s="200" t="n">
        <v>131</v>
      </c>
      <c r="B232" s="201" t="s">
        <v>472</v>
      </c>
      <c r="C232" s="201" t="s">
        <v>475</v>
      </c>
      <c r="D232" s="201" t="s">
        <v>476</v>
      </c>
      <c r="E232" s="201" t="s">
        <v>156</v>
      </c>
      <c r="F232" s="202" t="n">
        <v>1</v>
      </c>
      <c r="G232" s="203"/>
      <c r="H232" s="203"/>
    </row>
    <row r="233" s="1" customFormat="true" ht="13.5" hidden="false" customHeight="true" outlineLevel="0" collapsed="false">
      <c r="A233" s="200" t="n">
        <v>132</v>
      </c>
      <c r="B233" s="201" t="s">
        <v>472</v>
      </c>
      <c r="C233" s="201" t="s">
        <v>477</v>
      </c>
      <c r="D233" s="201" t="s">
        <v>478</v>
      </c>
      <c r="E233" s="201" t="s">
        <v>156</v>
      </c>
      <c r="F233" s="202" t="n">
        <v>4</v>
      </c>
      <c r="G233" s="203"/>
      <c r="H233" s="203"/>
    </row>
    <row r="234" s="1" customFormat="true" ht="13.5" hidden="false" customHeight="true" outlineLevel="0" collapsed="false">
      <c r="A234" s="200" t="n">
        <v>133</v>
      </c>
      <c r="B234" s="201" t="s">
        <v>472</v>
      </c>
      <c r="C234" s="201" t="s">
        <v>479</v>
      </c>
      <c r="D234" s="201" t="s">
        <v>480</v>
      </c>
      <c r="E234" s="201" t="s">
        <v>156</v>
      </c>
      <c r="F234" s="202" t="n">
        <v>14</v>
      </c>
      <c r="G234" s="203"/>
      <c r="H234" s="203"/>
    </row>
    <row r="235" s="1" customFormat="true" ht="13.5" hidden="false" customHeight="true" outlineLevel="0" collapsed="false">
      <c r="A235" s="200" t="n">
        <v>134</v>
      </c>
      <c r="B235" s="201" t="s">
        <v>472</v>
      </c>
      <c r="C235" s="201" t="s">
        <v>481</v>
      </c>
      <c r="D235" s="201" t="s">
        <v>482</v>
      </c>
      <c r="E235" s="201" t="s">
        <v>156</v>
      </c>
      <c r="F235" s="202" t="n">
        <v>3</v>
      </c>
      <c r="G235" s="203"/>
      <c r="H235" s="203"/>
    </row>
    <row r="236" s="1" customFormat="true" ht="24" hidden="false" customHeight="true" outlineLevel="0" collapsed="false">
      <c r="A236" s="188" t="n">
        <v>135</v>
      </c>
      <c r="B236" s="189" t="s">
        <v>167</v>
      </c>
      <c r="C236" s="189" t="s">
        <v>483</v>
      </c>
      <c r="D236" s="189" t="s">
        <v>484</v>
      </c>
      <c r="E236" s="189" t="s">
        <v>156</v>
      </c>
      <c r="F236" s="190" t="n">
        <v>19</v>
      </c>
      <c r="G236" s="191"/>
      <c r="H236" s="191"/>
    </row>
    <row r="237" s="1" customFormat="true" ht="13.5" hidden="false" customHeight="true" outlineLevel="0" collapsed="false">
      <c r="A237" s="200" t="n">
        <v>136</v>
      </c>
      <c r="B237" s="201" t="s">
        <v>472</v>
      </c>
      <c r="C237" s="201" t="s">
        <v>485</v>
      </c>
      <c r="D237" s="201" t="s">
        <v>486</v>
      </c>
      <c r="E237" s="201" t="s">
        <v>156</v>
      </c>
      <c r="F237" s="202" t="n">
        <v>19</v>
      </c>
      <c r="G237" s="203"/>
      <c r="H237" s="203"/>
    </row>
    <row r="238" s="1" customFormat="true" ht="13.5" hidden="false" customHeight="true" outlineLevel="0" collapsed="false">
      <c r="A238" s="200" t="n">
        <v>137</v>
      </c>
      <c r="B238" s="201" t="s">
        <v>472</v>
      </c>
      <c r="C238" s="201" t="s">
        <v>487</v>
      </c>
      <c r="D238" s="201" t="s">
        <v>488</v>
      </c>
      <c r="E238" s="201" t="s">
        <v>156</v>
      </c>
      <c r="F238" s="202" t="n">
        <v>19</v>
      </c>
      <c r="G238" s="203"/>
      <c r="H238" s="203"/>
    </row>
    <row r="239" s="1" customFormat="true" ht="13.5" hidden="false" customHeight="true" outlineLevel="0" collapsed="false">
      <c r="A239" s="200" t="n">
        <v>138</v>
      </c>
      <c r="B239" s="201" t="s">
        <v>472</v>
      </c>
      <c r="C239" s="201" t="s">
        <v>489</v>
      </c>
      <c r="D239" s="201" t="s">
        <v>490</v>
      </c>
      <c r="E239" s="201" t="s">
        <v>156</v>
      </c>
      <c r="F239" s="202" t="n">
        <v>19</v>
      </c>
      <c r="G239" s="203"/>
      <c r="H239" s="203"/>
    </row>
    <row r="240" s="1" customFormat="true" ht="13.5" hidden="false" customHeight="true" outlineLevel="0" collapsed="false">
      <c r="A240" s="200" t="n">
        <v>139</v>
      </c>
      <c r="B240" s="201" t="s">
        <v>472</v>
      </c>
      <c r="C240" s="201" t="s">
        <v>491</v>
      </c>
      <c r="D240" s="201" t="s">
        <v>492</v>
      </c>
      <c r="E240" s="201" t="s">
        <v>156</v>
      </c>
      <c r="F240" s="202" t="n">
        <v>48</v>
      </c>
      <c r="G240" s="203"/>
      <c r="H240" s="203"/>
    </row>
    <row r="241" s="1" customFormat="true" ht="24" hidden="false" customHeight="true" outlineLevel="0" collapsed="false">
      <c r="A241" s="188" t="n">
        <v>140</v>
      </c>
      <c r="B241" s="189" t="s">
        <v>167</v>
      </c>
      <c r="C241" s="189" t="s">
        <v>493</v>
      </c>
      <c r="D241" s="189" t="s">
        <v>494</v>
      </c>
      <c r="E241" s="189" t="s">
        <v>198</v>
      </c>
      <c r="F241" s="190" t="n">
        <v>36</v>
      </c>
      <c r="G241" s="191"/>
      <c r="H241" s="191"/>
    </row>
    <row r="242" s="1" customFormat="true" ht="13.5" hidden="false" customHeight="true" outlineLevel="0" collapsed="false">
      <c r="A242" s="192"/>
      <c r="B242" s="193"/>
      <c r="C242" s="193"/>
      <c r="D242" s="193" t="s">
        <v>495</v>
      </c>
      <c r="E242" s="193"/>
      <c r="F242" s="194" t="n">
        <v>36</v>
      </c>
      <c r="G242" s="195"/>
      <c r="H242" s="195"/>
    </row>
    <row r="243" s="1" customFormat="true" ht="24" hidden="false" customHeight="true" outlineLevel="0" collapsed="false">
      <c r="A243" s="188" t="n">
        <v>141</v>
      </c>
      <c r="B243" s="189" t="s">
        <v>167</v>
      </c>
      <c r="C243" s="189" t="s">
        <v>496</v>
      </c>
      <c r="D243" s="189" t="s">
        <v>497</v>
      </c>
      <c r="E243" s="189" t="s">
        <v>198</v>
      </c>
      <c r="F243" s="190" t="n">
        <v>50</v>
      </c>
      <c r="G243" s="191"/>
      <c r="H243" s="191"/>
    </row>
    <row r="244" s="1" customFormat="true" ht="24" hidden="false" customHeight="true" outlineLevel="0" collapsed="false">
      <c r="A244" s="188" t="n">
        <v>142</v>
      </c>
      <c r="B244" s="189" t="s">
        <v>167</v>
      </c>
      <c r="C244" s="189" t="s">
        <v>498</v>
      </c>
      <c r="D244" s="189" t="s">
        <v>499</v>
      </c>
      <c r="E244" s="189" t="s">
        <v>148</v>
      </c>
      <c r="F244" s="190" t="n">
        <v>14</v>
      </c>
      <c r="G244" s="191"/>
      <c r="H244" s="191"/>
    </row>
    <row r="245" s="1" customFormat="true" ht="13.5" hidden="false" customHeight="true" outlineLevel="0" collapsed="false">
      <c r="A245" s="188" t="n">
        <v>143</v>
      </c>
      <c r="B245" s="189" t="s">
        <v>167</v>
      </c>
      <c r="C245" s="189" t="s">
        <v>500</v>
      </c>
      <c r="D245" s="189" t="s">
        <v>501</v>
      </c>
      <c r="E245" s="189" t="s">
        <v>198</v>
      </c>
      <c r="F245" s="190" t="n">
        <v>86</v>
      </c>
      <c r="G245" s="191"/>
      <c r="H245" s="191"/>
    </row>
    <row r="246" s="1" customFormat="true" ht="13.5" hidden="false" customHeight="true" outlineLevel="0" collapsed="false">
      <c r="A246" s="188" t="n">
        <v>144</v>
      </c>
      <c r="B246" s="189" t="s">
        <v>167</v>
      </c>
      <c r="C246" s="189" t="s">
        <v>502</v>
      </c>
      <c r="D246" s="189" t="s">
        <v>503</v>
      </c>
      <c r="E246" s="189" t="s">
        <v>148</v>
      </c>
      <c r="F246" s="190" t="n">
        <v>14</v>
      </c>
      <c r="G246" s="191"/>
      <c r="H246" s="191"/>
    </row>
    <row r="247" s="1" customFormat="true" ht="24" hidden="false" customHeight="true" outlineLevel="0" collapsed="false">
      <c r="A247" s="188" t="n">
        <v>145</v>
      </c>
      <c r="B247" s="189" t="s">
        <v>167</v>
      </c>
      <c r="C247" s="189" t="s">
        <v>504</v>
      </c>
      <c r="D247" s="189" t="s">
        <v>505</v>
      </c>
      <c r="E247" s="189" t="s">
        <v>198</v>
      </c>
      <c r="F247" s="190" t="n">
        <v>2555</v>
      </c>
      <c r="G247" s="191"/>
      <c r="H247" s="191"/>
    </row>
    <row r="248" s="1" customFormat="true" ht="13.5" hidden="false" customHeight="true" outlineLevel="0" collapsed="false">
      <c r="A248" s="192"/>
      <c r="B248" s="193"/>
      <c r="C248" s="193"/>
      <c r="D248" s="193" t="s">
        <v>506</v>
      </c>
      <c r="E248" s="193"/>
      <c r="F248" s="194" t="n">
        <v>2555</v>
      </c>
      <c r="G248" s="195"/>
      <c r="H248" s="195"/>
    </row>
    <row r="249" s="1" customFormat="true" ht="24" hidden="false" customHeight="true" outlineLevel="0" collapsed="false">
      <c r="A249" s="200" t="n">
        <v>146</v>
      </c>
      <c r="B249" s="201" t="s">
        <v>325</v>
      </c>
      <c r="C249" s="201" t="s">
        <v>507</v>
      </c>
      <c r="D249" s="201" t="s">
        <v>508</v>
      </c>
      <c r="E249" s="201" t="s">
        <v>156</v>
      </c>
      <c r="F249" s="202" t="n">
        <v>805</v>
      </c>
      <c r="G249" s="203"/>
      <c r="H249" s="203"/>
    </row>
    <row r="250" s="1" customFormat="true" ht="24" hidden="false" customHeight="true" outlineLevel="0" collapsed="false">
      <c r="A250" s="192"/>
      <c r="B250" s="193"/>
      <c r="C250" s="193"/>
      <c r="D250" s="193" t="s">
        <v>509</v>
      </c>
      <c r="E250" s="193"/>
      <c r="F250" s="194" t="n">
        <v>245</v>
      </c>
      <c r="G250" s="195"/>
      <c r="H250" s="195"/>
    </row>
    <row r="251" s="1" customFormat="true" ht="24" hidden="false" customHeight="true" outlineLevel="0" collapsed="false">
      <c r="A251" s="192"/>
      <c r="B251" s="193"/>
      <c r="C251" s="193"/>
      <c r="D251" s="193" t="s">
        <v>510</v>
      </c>
      <c r="E251" s="193"/>
      <c r="F251" s="194" t="n">
        <v>560</v>
      </c>
      <c r="G251" s="195"/>
      <c r="H251" s="195"/>
    </row>
    <row r="252" s="1" customFormat="true" ht="13.5" hidden="false" customHeight="true" outlineLevel="0" collapsed="false">
      <c r="A252" s="196"/>
      <c r="B252" s="197"/>
      <c r="C252" s="197"/>
      <c r="D252" s="197" t="s">
        <v>511</v>
      </c>
      <c r="E252" s="197"/>
      <c r="F252" s="198" t="n">
        <v>805</v>
      </c>
      <c r="G252" s="199"/>
      <c r="H252" s="199"/>
    </row>
    <row r="253" s="1" customFormat="true" ht="24" hidden="false" customHeight="true" outlineLevel="0" collapsed="false">
      <c r="A253" s="200" t="n">
        <v>147</v>
      </c>
      <c r="B253" s="201" t="s">
        <v>325</v>
      </c>
      <c r="C253" s="201" t="s">
        <v>512</v>
      </c>
      <c r="D253" s="201" t="s">
        <v>513</v>
      </c>
      <c r="E253" s="201" t="s">
        <v>156</v>
      </c>
      <c r="F253" s="202" t="n">
        <v>76</v>
      </c>
      <c r="G253" s="203"/>
      <c r="H253" s="203"/>
    </row>
    <row r="254" s="1" customFormat="true" ht="13.5" hidden="false" customHeight="true" outlineLevel="0" collapsed="false">
      <c r="A254" s="192"/>
      <c r="B254" s="193"/>
      <c r="C254" s="193"/>
      <c r="D254" s="193" t="s">
        <v>514</v>
      </c>
      <c r="E254" s="193"/>
      <c r="F254" s="194" t="n">
        <v>76</v>
      </c>
      <c r="G254" s="195"/>
      <c r="H254" s="195"/>
    </row>
    <row r="255" s="1" customFormat="true" ht="13.5" hidden="false" customHeight="true" outlineLevel="0" collapsed="false">
      <c r="A255" s="200" t="n">
        <v>148</v>
      </c>
      <c r="B255" s="201" t="s">
        <v>325</v>
      </c>
      <c r="C255" s="201" t="s">
        <v>515</v>
      </c>
      <c r="D255" s="201" t="s">
        <v>516</v>
      </c>
      <c r="E255" s="201" t="s">
        <v>156</v>
      </c>
      <c r="F255" s="202" t="n">
        <v>15</v>
      </c>
      <c r="G255" s="203"/>
      <c r="H255" s="203"/>
    </row>
    <row r="256" s="1" customFormat="true" ht="24" hidden="false" customHeight="true" outlineLevel="0" collapsed="false">
      <c r="A256" s="200" t="n">
        <v>149</v>
      </c>
      <c r="B256" s="201" t="s">
        <v>325</v>
      </c>
      <c r="C256" s="201" t="s">
        <v>517</v>
      </c>
      <c r="D256" s="201" t="s">
        <v>518</v>
      </c>
      <c r="E256" s="201" t="s">
        <v>156</v>
      </c>
      <c r="F256" s="202" t="n">
        <v>68</v>
      </c>
      <c r="G256" s="203"/>
      <c r="H256" s="203"/>
    </row>
    <row r="257" s="1" customFormat="true" ht="13.5" hidden="false" customHeight="true" outlineLevel="0" collapsed="false">
      <c r="A257" s="192"/>
      <c r="B257" s="193"/>
      <c r="C257" s="193"/>
      <c r="D257" s="193" t="s">
        <v>519</v>
      </c>
      <c r="E257" s="193"/>
      <c r="F257" s="194" t="n">
        <v>68</v>
      </c>
      <c r="G257" s="195"/>
      <c r="H257" s="195"/>
    </row>
    <row r="258" s="1" customFormat="true" ht="13.5" hidden="false" customHeight="true" outlineLevel="0" collapsed="false">
      <c r="A258" s="200" t="n">
        <v>150</v>
      </c>
      <c r="B258" s="201" t="s">
        <v>325</v>
      </c>
      <c r="C258" s="201" t="s">
        <v>520</v>
      </c>
      <c r="D258" s="201" t="s">
        <v>521</v>
      </c>
      <c r="E258" s="201" t="s">
        <v>156</v>
      </c>
      <c r="F258" s="202" t="n">
        <v>1605</v>
      </c>
      <c r="G258" s="203"/>
      <c r="H258" s="203"/>
    </row>
    <row r="259" s="1" customFormat="true" ht="13.5" hidden="false" customHeight="true" outlineLevel="0" collapsed="false">
      <c r="A259" s="192"/>
      <c r="B259" s="193"/>
      <c r="C259" s="193"/>
      <c r="D259" s="193" t="s">
        <v>522</v>
      </c>
      <c r="E259" s="193"/>
      <c r="F259" s="194" t="n">
        <v>1605</v>
      </c>
      <c r="G259" s="195"/>
      <c r="H259" s="195"/>
    </row>
    <row r="260" s="1" customFormat="true" ht="24" hidden="false" customHeight="true" outlineLevel="0" collapsed="false">
      <c r="A260" s="188" t="n">
        <v>151</v>
      </c>
      <c r="B260" s="189" t="s">
        <v>167</v>
      </c>
      <c r="C260" s="189" t="s">
        <v>523</v>
      </c>
      <c r="D260" s="189" t="s">
        <v>524</v>
      </c>
      <c r="E260" s="189" t="s">
        <v>198</v>
      </c>
      <c r="F260" s="190" t="n">
        <v>3050</v>
      </c>
      <c r="G260" s="191"/>
      <c r="H260" s="191"/>
    </row>
    <row r="261" s="1" customFormat="true" ht="24" hidden="false" customHeight="true" outlineLevel="0" collapsed="false">
      <c r="A261" s="192"/>
      <c r="B261" s="193"/>
      <c r="C261" s="193"/>
      <c r="D261" s="193" t="s">
        <v>525</v>
      </c>
      <c r="E261" s="193"/>
      <c r="F261" s="194" t="n">
        <v>3050</v>
      </c>
      <c r="G261" s="195"/>
      <c r="H261" s="195"/>
    </row>
    <row r="262" s="1" customFormat="true" ht="24" hidden="false" customHeight="true" outlineLevel="0" collapsed="false">
      <c r="A262" s="200" t="n">
        <v>152</v>
      </c>
      <c r="B262" s="201" t="s">
        <v>325</v>
      </c>
      <c r="C262" s="201" t="s">
        <v>526</v>
      </c>
      <c r="D262" s="201" t="s">
        <v>527</v>
      </c>
      <c r="E262" s="201" t="s">
        <v>156</v>
      </c>
      <c r="F262" s="202" t="n">
        <v>3050</v>
      </c>
      <c r="G262" s="203"/>
      <c r="H262" s="203"/>
    </row>
    <row r="263" s="1" customFormat="true" ht="24" hidden="false" customHeight="true" outlineLevel="0" collapsed="false">
      <c r="A263" s="188" t="n">
        <v>153</v>
      </c>
      <c r="B263" s="189" t="s">
        <v>167</v>
      </c>
      <c r="C263" s="189" t="s">
        <v>528</v>
      </c>
      <c r="D263" s="189" t="s">
        <v>529</v>
      </c>
      <c r="E263" s="189" t="s">
        <v>209</v>
      </c>
      <c r="F263" s="190" t="n">
        <v>193.7</v>
      </c>
      <c r="G263" s="191"/>
      <c r="H263" s="191"/>
    </row>
    <row r="264" s="1" customFormat="true" ht="13.5" hidden="false" customHeight="true" outlineLevel="0" collapsed="false">
      <c r="A264" s="192"/>
      <c r="B264" s="193"/>
      <c r="C264" s="193"/>
      <c r="D264" s="193" t="s">
        <v>530</v>
      </c>
      <c r="E264" s="193"/>
      <c r="F264" s="194" t="n">
        <v>193.7</v>
      </c>
      <c r="G264" s="195"/>
      <c r="H264" s="195"/>
    </row>
    <row r="265" s="1" customFormat="true" ht="24" hidden="false" customHeight="true" outlineLevel="0" collapsed="false">
      <c r="A265" s="188" t="n">
        <v>154</v>
      </c>
      <c r="B265" s="189" t="s">
        <v>167</v>
      </c>
      <c r="C265" s="189" t="s">
        <v>531</v>
      </c>
      <c r="D265" s="189" t="s">
        <v>532</v>
      </c>
      <c r="E265" s="189" t="s">
        <v>198</v>
      </c>
      <c r="F265" s="190" t="n">
        <v>300</v>
      </c>
      <c r="G265" s="191"/>
      <c r="H265" s="191"/>
    </row>
    <row r="266" s="1" customFormat="true" ht="13.5" hidden="false" customHeight="true" outlineLevel="0" collapsed="false">
      <c r="A266" s="188" t="n">
        <v>155</v>
      </c>
      <c r="B266" s="189" t="s">
        <v>167</v>
      </c>
      <c r="C266" s="189" t="s">
        <v>533</v>
      </c>
      <c r="D266" s="189" t="s">
        <v>534</v>
      </c>
      <c r="E266" s="189" t="s">
        <v>198</v>
      </c>
      <c r="F266" s="190" t="n">
        <v>265</v>
      </c>
      <c r="G266" s="191"/>
      <c r="H266" s="191"/>
    </row>
    <row r="267" s="1" customFormat="true" ht="24" hidden="false" customHeight="true" outlineLevel="0" collapsed="false">
      <c r="A267" s="192"/>
      <c r="B267" s="193"/>
      <c r="C267" s="193"/>
      <c r="D267" s="193" t="s">
        <v>535</v>
      </c>
      <c r="E267" s="193"/>
      <c r="F267" s="194" t="n">
        <v>265</v>
      </c>
      <c r="G267" s="195"/>
      <c r="H267" s="195"/>
    </row>
    <row r="268" s="1" customFormat="true" ht="24" hidden="false" customHeight="true" outlineLevel="0" collapsed="false">
      <c r="A268" s="188" t="n">
        <v>156</v>
      </c>
      <c r="B268" s="189" t="s">
        <v>150</v>
      </c>
      <c r="C268" s="189" t="s">
        <v>536</v>
      </c>
      <c r="D268" s="189" t="s">
        <v>537</v>
      </c>
      <c r="E268" s="189" t="s">
        <v>156</v>
      </c>
      <c r="F268" s="190" t="n">
        <v>1</v>
      </c>
      <c r="G268" s="191"/>
      <c r="H268" s="191"/>
    </row>
    <row r="269" s="1" customFormat="true" ht="24" hidden="false" customHeight="true" outlineLevel="0" collapsed="false">
      <c r="A269" s="188" t="n">
        <v>157</v>
      </c>
      <c r="B269" s="189" t="s">
        <v>150</v>
      </c>
      <c r="C269" s="189" t="s">
        <v>538</v>
      </c>
      <c r="D269" s="189" t="s">
        <v>539</v>
      </c>
      <c r="E269" s="189" t="s">
        <v>156</v>
      </c>
      <c r="F269" s="190" t="n">
        <v>10</v>
      </c>
      <c r="G269" s="191"/>
      <c r="H269" s="191"/>
    </row>
    <row r="270" s="1" customFormat="true" ht="13.5" hidden="false" customHeight="true" outlineLevel="0" collapsed="false">
      <c r="A270" s="188" t="n">
        <v>158</v>
      </c>
      <c r="B270" s="189" t="s">
        <v>150</v>
      </c>
      <c r="C270" s="189" t="s">
        <v>540</v>
      </c>
      <c r="D270" s="189" t="s">
        <v>541</v>
      </c>
      <c r="E270" s="189" t="s">
        <v>156</v>
      </c>
      <c r="F270" s="190" t="n">
        <v>20</v>
      </c>
      <c r="G270" s="191"/>
      <c r="H270" s="191"/>
    </row>
    <row r="271" s="1" customFormat="true" ht="13.5" hidden="false" customHeight="true" outlineLevel="0" collapsed="false">
      <c r="A271" s="188" t="n">
        <v>159</v>
      </c>
      <c r="B271" s="189" t="s">
        <v>150</v>
      </c>
      <c r="C271" s="189" t="s">
        <v>542</v>
      </c>
      <c r="D271" s="189" t="s">
        <v>543</v>
      </c>
      <c r="E271" s="189" t="s">
        <v>156</v>
      </c>
      <c r="F271" s="190" t="n">
        <v>25</v>
      </c>
      <c r="G271" s="191"/>
      <c r="H271" s="191"/>
    </row>
    <row r="272" s="1" customFormat="true" ht="24" hidden="false" customHeight="true" outlineLevel="0" collapsed="false">
      <c r="A272" s="188" t="n">
        <v>160</v>
      </c>
      <c r="B272" s="189" t="s">
        <v>167</v>
      </c>
      <c r="C272" s="189" t="s">
        <v>544</v>
      </c>
      <c r="D272" s="189" t="s">
        <v>545</v>
      </c>
      <c r="E272" s="189" t="s">
        <v>156</v>
      </c>
      <c r="F272" s="190" t="n">
        <v>21</v>
      </c>
      <c r="G272" s="191"/>
      <c r="H272" s="191"/>
    </row>
    <row r="273" s="1" customFormat="true" ht="24" hidden="false" customHeight="true" outlineLevel="0" collapsed="false">
      <c r="A273" s="188" t="n">
        <v>161</v>
      </c>
      <c r="B273" s="189" t="s">
        <v>167</v>
      </c>
      <c r="C273" s="189" t="s">
        <v>546</v>
      </c>
      <c r="D273" s="189" t="s">
        <v>547</v>
      </c>
      <c r="E273" s="189" t="s">
        <v>156</v>
      </c>
      <c r="F273" s="190" t="n">
        <v>30</v>
      </c>
      <c r="G273" s="191"/>
      <c r="H273" s="191"/>
    </row>
    <row r="274" s="1" customFormat="true" ht="28.5" hidden="false" customHeight="true" outlineLevel="0" collapsed="false">
      <c r="A274" s="184"/>
      <c r="B274" s="185"/>
      <c r="C274" s="185" t="s">
        <v>125</v>
      </c>
      <c r="D274" s="185" t="s">
        <v>126</v>
      </c>
      <c r="E274" s="185"/>
      <c r="F274" s="186"/>
      <c r="G274" s="187"/>
      <c r="H274" s="187"/>
    </row>
    <row r="275" s="1" customFormat="true" ht="24" hidden="false" customHeight="true" outlineLevel="0" collapsed="false">
      <c r="A275" s="188" t="n">
        <v>162</v>
      </c>
      <c r="B275" s="189" t="s">
        <v>330</v>
      </c>
      <c r="C275" s="189" t="s">
        <v>548</v>
      </c>
      <c r="D275" s="189" t="s">
        <v>549</v>
      </c>
      <c r="E275" s="189" t="s">
        <v>550</v>
      </c>
      <c r="F275" s="190" t="n">
        <v>308</v>
      </c>
      <c r="G275" s="191"/>
      <c r="H275" s="191"/>
    </row>
    <row r="276" s="1" customFormat="true" ht="13.5" hidden="false" customHeight="true" outlineLevel="0" collapsed="false">
      <c r="A276" s="192"/>
      <c r="B276" s="193"/>
      <c r="C276" s="193"/>
      <c r="D276" s="193" t="s">
        <v>551</v>
      </c>
      <c r="E276" s="193"/>
      <c r="F276" s="194" t="n">
        <v>308</v>
      </c>
      <c r="G276" s="195"/>
      <c r="H276" s="195"/>
    </row>
    <row r="277" s="1" customFormat="true" ht="24" hidden="false" customHeight="true" outlineLevel="0" collapsed="false">
      <c r="A277" s="188" t="n">
        <v>163</v>
      </c>
      <c r="B277" s="189" t="s">
        <v>206</v>
      </c>
      <c r="C277" s="189" t="s">
        <v>552</v>
      </c>
      <c r="D277" s="189" t="s">
        <v>553</v>
      </c>
      <c r="E277" s="189" t="s">
        <v>550</v>
      </c>
      <c r="F277" s="190" t="n">
        <v>50</v>
      </c>
      <c r="G277" s="191"/>
      <c r="H277" s="191"/>
    </row>
    <row r="278" s="1" customFormat="true" ht="13.5" hidden="false" customHeight="true" outlineLevel="0" collapsed="false">
      <c r="A278" s="200" t="n">
        <v>164</v>
      </c>
      <c r="B278" s="201" t="s">
        <v>554</v>
      </c>
      <c r="C278" s="201" t="s">
        <v>555</v>
      </c>
      <c r="D278" s="201" t="s">
        <v>556</v>
      </c>
      <c r="E278" s="201" t="s">
        <v>550</v>
      </c>
      <c r="F278" s="202" t="n">
        <v>50</v>
      </c>
      <c r="G278" s="203"/>
      <c r="H278" s="203"/>
    </row>
    <row r="279" s="1" customFormat="true" ht="24" hidden="false" customHeight="true" outlineLevel="0" collapsed="false">
      <c r="A279" s="188" t="n">
        <v>165</v>
      </c>
      <c r="B279" s="189" t="s">
        <v>150</v>
      </c>
      <c r="C279" s="189" t="s">
        <v>557</v>
      </c>
      <c r="D279" s="189" t="s">
        <v>558</v>
      </c>
      <c r="E279" s="189" t="s">
        <v>156</v>
      </c>
      <c r="F279" s="190" t="n">
        <v>3</v>
      </c>
      <c r="G279" s="191"/>
      <c r="H279" s="191"/>
    </row>
    <row r="280" s="1" customFormat="true" ht="34.5" hidden="false" customHeight="true" outlineLevel="0" collapsed="false">
      <c r="A280" s="200" t="n">
        <v>166</v>
      </c>
      <c r="B280" s="201" t="s">
        <v>559</v>
      </c>
      <c r="C280" s="201" t="s">
        <v>560</v>
      </c>
      <c r="D280" s="201" t="s">
        <v>561</v>
      </c>
      <c r="E280" s="201" t="s">
        <v>156</v>
      </c>
      <c r="F280" s="202" t="n">
        <v>3</v>
      </c>
      <c r="G280" s="203"/>
      <c r="H280" s="203"/>
    </row>
    <row r="281" s="1" customFormat="true" ht="24" hidden="false" customHeight="true" outlineLevel="0" collapsed="false">
      <c r="A281" s="188" t="n">
        <v>167</v>
      </c>
      <c r="B281" s="189" t="s">
        <v>150</v>
      </c>
      <c r="C281" s="189" t="s">
        <v>562</v>
      </c>
      <c r="D281" s="189" t="s">
        <v>563</v>
      </c>
      <c r="E281" s="189" t="s">
        <v>156</v>
      </c>
      <c r="F281" s="190" t="n">
        <v>1</v>
      </c>
      <c r="G281" s="191"/>
      <c r="H281" s="191"/>
    </row>
    <row r="282" s="1" customFormat="true" ht="34.5" hidden="false" customHeight="true" outlineLevel="0" collapsed="false">
      <c r="A282" s="200" t="n">
        <v>168</v>
      </c>
      <c r="B282" s="201" t="s">
        <v>559</v>
      </c>
      <c r="C282" s="201" t="s">
        <v>564</v>
      </c>
      <c r="D282" s="201" t="s">
        <v>565</v>
      </c>
      <c r="E282" s="201" t="s">
        <v>156</v>
      </c>
      <c r="F282" s="202" t="n">
        <v>1</v>
      </c>
      <c r="G282" s="203"/>
      <c r="H282" s="203"/>
    </row>
    <row r="283" s="1" customFormat="true" ht="13.5" hidden="false" customHeight="true" outlineLevel="0" collapsed="false">
      <c r="A283" s="188" t="n">
        <v>169</v>
      </c>
      <c r="B283" s="189" t="s">
        <v>150</v>
      </c>
      <c r="C283" s="189" t="s">
        <v>566</v>
      </c>
      <c r="D283" s="189" t="s">
        <v>567</v>
      </c>
      <c r="E283" s="189" t="s">
        <v>156</v>
      </c>
      <c r="F283" s="190" t="n">
        <v>27</v>
      </c>
      <c r="G283" s="191"/>
      <c r="H283" s="191"/>
    </row>
    <row r="284" s="1" customFormat="true" ht="24" hidden="false" customHeight="true" outlineLevel="0" collapsed="false">
      <c r="A284" s="200" t="n">
        <v>170</v>
      </c>
      <c r="B284" s="201" t="s">
        <v>559</v>
      </c>
      <c r="C284" s="201" t="s">
        <v>568</v>
      </c>
      <c r="D284" s="201" t="s">
        <v>569</v>
      </c>
      <c r="E284" s="201" t="s">
        <v>156</v>
      </c>
      <c r="F284" s="202" t="n">
        <v>27</v>
      </c>
      <c r="G284" s="203"/>
      <c r="H284" s="203"/>
    </row>
    <row r="285" s="1" customFormat="true" ht="24" hidden="false" customHeight="true" outlineLevel="0" collapsed="false">
      <c r="A285" s="188" t="n">
        <v>171</v>
      </c>
      <c r="B285" s="189" t="s">
        <v>150</v>
      </c>
      <c r="C285" s="189" t="s">
        <v>570</v>
      </c>
      <c r="D285" s="189" t="s">
        <v>571</v>
      </c>
      <c r="E285" s="189" t="s">
        <v>156</v>
      </c>
      <c r="F285" s="190" t="n">
        <v>25</v>
      </c>
      <c r="G285" s="191"/>
      <c r="H285" s="191"/>
    </row>
    <row r="286" s="1" customFormat="true" ht="24" hidden="false" customHeight="true" outlineLevel="0" collapsed="false">
      <c r="A286" s="200" t="n">
        <v>172</v>
      </c>
      <c r="B286" s="201" t="s">
        <v>559</v>
      </c>
      <c r="C286" s="201" t="s">
        <v>572</v>
      </c>
      <c r="D286" s="201" t="s">
        <v>573</v>
      </c>
      <c r="E286" s="201" t="s">
        <v>156</v>
      </c>
      <c r="F286" s="202" t="n">
        <v>25</v>
      </c>
      <c r="G286" s="203"/>
      <c r="H286" s="203"/>
    </row>
    <row r="287" s="1" customFormat="true" ht="28.5" hidden="false" customHeight="true" outlineLevel="0" collapsed="false">
      <c r="A287" s="184"/>
      <c r="B287" s="185"/>
      <c r="C287" s="185" t="s">
        <v>127</v>
      </c>
      <c r="D287" s="185" t="s">
        <v>128</v>
      </c>
      <c r="E287" s="185"/>
      <c r="F287" s="186"/>
      <c r="G287" s="187"/>
      <c r="H287" s="187"/>
    </row>
    <row r="288" s="1" customFormat="true" ht="24" hidden="false" customHeight="true" outlineLevel="0" collapsed="false">
      <c r="A288" s="188" t="n">
        <v>173</v>
      </c>
      <c r="B288" s="189" t="s">
        <v>167</v>
      </c>
      <c r="C288" s="189" t="s">
        <v>574</v>
      </c>
      <c r="D288" s="189" t="s">
        <v>575</v>
      </c>
      <c r="E288" s="189" t="s">
        <v>213</v>
      </c>
      <c r="F288" s="190" t="n">
        <v>4204.59</v>
      </c>
      <c r="G288" s="191"/>
      <c r="H288" s="191"/>
    </row>
    <row r="289" s="1" customFormat="true" ht="28.5" hidden="false" customHeight="true" outlineLevel="0" collapsed="false">
      <c r="A289" s="184"/>
      <c r="B289" s="185"/>
      <c r="C289" s="185" t="s">
        <v>129</v>
      </c>
      <c r="D289" s="185" t="s">
        <v>130</v>
      </c>
      <c r="E289" s="185"/>
      <c r="F289" s="186"/>
      <c r="G289" s="187"/>
      <c r="H289" s="187"/>
    </row>
    <row r="290" s="1" customFormat="true" ht="24" hidden="false" customHeight="true" outlineLevel="0" collapsed="false">
      <c r="A290" s="188" t="n">
        <v>174</v>
      </c>
      <c r="B290" s="189" t="s">
        <v>145</v>
      </c>
      <c r="C290" s="189" t="s">
        <v>248</v>
      </c>
      <c r="D290" s="189" t="s">
        <v>249</v>
      </c>
      <c r="E290" s="189" t="s">
        <v>209</v>
      </c>
      <c r="F290" s="190" t="n">
        <v>1140</v>
      </c>
      <c r="G290" s="191"/>
      <c r="H290" s="191"/>
    </row>
    <row r="291" s="1" customFormat="true" ht="13.5" hidden="false" customHeight="true" outlineLevel="0" collapsed="false">
      <c r="A291" s="192"/>
      <c r="B291" s="193"/>
      <c r="C291" s="193"/>
      <c r="D291" s="193" t="s">
        <v>576</v>
      </c>
      <c r="E291" s="193"/>
      <c r="F291" s="194" t="n">
        <v>1140</v>
      </c>
      <c r="G291" s="195"/>
      <c r="H291" s="195"/>
    </row>
    <row r="292" s="1" customFormat="true" ht="24" hidden="false" customHeight="true" outlineLevel="0" collapsed="false">
      <c r="A292" s="188" t="n">
        <v>175</v>
      </c>
      <c r="B292" s="189" t="s">
        <v>145</v>
      </c>
      <c r="C292" s="189" t="s">
        <v>577</v>
      </c>
      <c r="D292" s="189" t="s">
        <v>578</v>
      </c>
      <c r="E292" s="189" t="s">
        <v>209</v>
      </c>
      <c r="F292" s="190" t="n">
        <v>1140</v>
      </c>
      <c r="G292" s="191"/>
      <c r="H292" s="191"/>
    </row>
    <row r="293" s="1" customFormat="true" ht="13.5" hidden="false" customHeight="true" outlineLevel="0" collapsed="false">
      <c r="A293" s="192"/>
      <c r="B293" s="193"/>
      <c r="C293" s="193"/>
      <c r="D293" s="193" t="s">
        <v>576</v>
      </c>
      <c r="E293" s="193"/>
      <c r="F293" s="194" t="n">
        <v>1140</v>
      </c>
      <c r="G293" s="195"/>
      <c r="H293" s="195"/>
    </row>
    <row r="294" s="1" customFormat="true" ht="13.5" hidden="false" customHeight="true" outlineLevel="0" collapsed="false">
      <c r="A294" s="188" t="n">
        <v>176</v>
      </c>
      <c r="B294" s="189" t="s">
        <v>145</v>
      </c>
      <c r="C294" s="189" t="s">
        <v>579</v>
      </c>
      <c r="D294" s="189" t="s">
        <v>580</v>
      </c>
      <c r="E294" s="189" t="s">
        <v>209</v>
      </c>
      <c r="F294" s="190" t="n">
        <v>1140</v>
      </c>
      <c r="G294" s="191"/>
      <c r="H294" s="191"/>
    </row>
    <row r="295" s="1" customFormat="true" ht="13.5" hidden="false" customHeight="true" outlineLevel="0" collapsed="false">
      <c r="A295" s="192"/>
      <c r="B295" s="193"/>
      <c r="C295" s="193"/>
      <c r="D295" s="193" t="s">
        <v>576</v>
      </c>
      <c r="E295" s="193"/>
      <c r="F295" s="194" t="n">
        <v>1140</v>
      </c>
      <c r="G295" s="195"/>
      <c r="H295" s="195"/>
    </row>
    <row r="296" s="1" customFormat="true" ht="13.5" hidden="false" customHeight="true" outlineLevel="0" collapsed="false">
      <c r="A296" s="188" t="n">
        <v>177</v>
      </c>
      <c r="B296" s="189" t="s">
        <v>145</v>
      </c>
      <c r="C296" s="189" t="s">
        <v>254</v>
      </c>
      <c r="D296" s="189" t="s">
        <v>255</v>
      </c>
      <c r="E296" s="189" t="s">
        <v>209</v>
      </c>
      <c r="F296" s="190" t="n">
        <v>1140</v>
      </c>
      <c r="G296" s="191"/>
      <c r="H296" s="191"/>
    </row>
    <row r="297" s="1" customFormat="true" ht="13.5" hidden="false" customHeight="true" outlineLevel="0" collapsed="false">
      <c r="A297" s="192"/>
      <c r="B297" s="193"/>
      <c r="C297" s="193"/>
      <c r="D297" s="193" t="s">
        <v>576</v>
      </c>
      <c r="E297" s="193"/>
      <c r="F297" s="194" t="n">
        <v>1140</v>
      </c>
      <c r="G297" s="195"/>
      <c r="H297" s="195"/>
    </row>
    <row r="298" s="1" customFormat="true" ht="24" hidden="false" customHeight="true" outlineLevel="0" collapsed="false">
      <c r="A298" s="188" t="n">
        <v>178</v>
      </c>
      <c r="B298" s="189" t="s">
        <v>145</v>
      </c>
      <c r="C298" s="189" t="s">
        <v>256</v>
      </c>
      <c r="D298" s="189" t="s">
        <v>257</v>
      </c>
      <c r="E298" s="189" t="s">
        <v>213</v>
      </c>
      <c r="F298" s="190" t="n">
        <v>2166</v>
      </c>
      <c r="G298" s="191"/>
      <c r="H298" s="191"/>
    </row>
    <row r="299" s="1" customFormat="true" ht="13.5" hidden="false" customHeight="true" outlineLevel="0" collapsed="false">
      <c r="A299" s="192"/>
      <c r="B299" s="193"/>
      <c r="C299" s="193"/>
      <c r="D299" s="193" t="s">
        <v>576</v>
      </c>
      <c r="E299" s="193"/>
      <c r="F299" s="194" t="n">
        <v>1140</v>
      </c>
      <c r="G299" s="195"/>
      <c r="H299" s="195"/>
    </row>
    <row r="300" s="1" customFormat="true" ht="13.5" hidden="false" customHeight="true" outlineLevel="0" collapsed="false">
      <c r="A300" s="188" t="n">
        <v>179</v>
      </c>
      <c r="B300" s="189" t="s">
        <v>167</v>
      </c>
      <c r="C300" s="189" t="s">
        <v>581</v>
      </c>
      <c r="D300" s="189" t="s">
        <v>582</v>
      </c>
      <c r="E300" s="189" t="s">
        <v>148</v>
      </c>
      <c r="F300" s="190" t="n">
        <v>3800</v>
      </c>
      <c r="G300" s="191"/>
      <c r="H300" s="191"/>
    </row>
    <row r="301" s="1" customFormat="true" ht="13.5" hidden="false" customHeight="true" outlineLevel="0" collapsed="false">
      <c r="A301" s="192"/>
      <c r="B301" s="193"/>
      <c r="C301" s="193"/>
      <c r="D301" s="193" t="s">
        <v>583</v>
      </c>
      <c r="E301" s="193"/>
      <c r="F301" s="194" t="n">
        <v>3800</v>
      </c>
      <c r="G301" s="195"/>
      <c r="H301" s="195"/>
    </row>
    <row r="302" s="1" customFormat="true" ht="13.5" hidden="false" customHeight="true" outlineLevel="0" collapsed="false">
      <c r="A302" s="188" t="n">
        <v>180</v>
      </c>
      <c r="B302" s="189" t="s">
        <v>167</v>
      </c>
      <c r="C302" s="189" t="s">
        <v>359</v>
      </c>
      <c r="D302" s="189" t="s">
        <v>360</v>
      </c>
      <c r="E302" s="189" t="s">
        <v>148</v>
      </c>
      <c r="F302" s="190" t="n">
        <v>3800</v>
      </c>
      <c r="G302" s="191"/>
      <c r="H302" s="191"/>
    </row>
    <row r="303" s="1" customFormat="true" ht="13.5" hidden="false" customHeight="true" outlineLevel="0" collapsed="false">
      <c r="A303" s="192"/>
      <c r="B303" s="193"/>
      <c r="C303" s="193"/>
      <c r="D303" s="193" t="s">
        <v>583</v>
      </c>
      <c r="E303" s="193"/>
      <c r="F303" s="194" t="n">
        <v>3800</v>
      </c>
      <c r="G303" s="195"/>
      <c r="H303" s="195"/>
    </row>
    <row r="304" s="1" customFormat="true" ht="24" hidden="false" customHeight="true" outlineLevel="0" collapsed="false">
      <c r="A304" s="188" t="n">
        <v>181</v>
      </c>
      <c r="B304" s="189" t="s">
        <v>167</v>
      </c>
      <c r="C304" s="189" t="s">
        <v>404</v>
      </c>
      <c r="D304" s="189" t="s">
        <v>405</v>
      </c>
      <c r="E304" s="189" t="s">
        <v>148</v>
      </c>
      <c r="F304" s="190" t="n">
        <v>3990</v>
      </c>
      <c r="G304" s="191"/>
      <c r="H304" s="191"/>
    </row>
    <row r="305" s="1" customFormat="true" ht="13.5" hidden="false" customHeight="true" outlineLevel="0" collapsed="false">
      <c r="A305" s="192"/>
      <c r="B305" s="193"/>
      <c r="C305" s="193" t="s">
        <v>584</v>
      </c>
      <c r="D305" s="193" t="s">
        <v>585</v>
      </c>
      <c r="E305" s="193"/>
      <c r="F305" s="194" t="n">
        <v>3990</v>
      </c>
      <c r="G305" s="195"/>
      <c r="H305" s="195"/>
    </row>
    <row r="306" s="1" customFormat="true" ht="30.75" hidden="false" customHeight="true" outlineLevel="0" collapsed="false">
      <c r="A306" s="180"/>
      <c r="B306" s="181"/>
      <c r="C306" s="181" t="s">
        <v>131</v>
      </c>
      <c r="D306" s="181" t="s">
        <v>132</v>
      </c>
      <c r="E306" s="181"/>
      <c r="F306" s="182"/>
      <c r="G306" s="183"/>
      <c r="H306" s="183"/>
    </row>
    <row r="307" s="1" customFormat="true" ht="13.5" hidden="false" customHeight="true" outlineLevel="0" collapsed="false">
      <c r="A307" s="188" t="n">
        <v>182</v>
      </c>
      <c r="B307" s="189" t="s">
        <v>206</v>
      </c>
      <c r="C307" s="189" t="s">
        <v>586</v>
      </c>
      <c r="D307" s="189" t="s">
        <v>132</v>
      </c>
      <c r="E307" s="189"/>
      <c r="F307" s="190" t="n">
        <v>1</v>
      </c>
      <c r="G307" s="191"/>
      <c r="H307" s="191"/>
    </row>
    <row r="308" s="1" customFormat="true" ht="30.75" hidden="false" customHeight="true" outlineLevel="0" collapsed="false">
      <c r="A308" s="180"/>
      <c r="B308" s="181"/>
      <c r="C308" s="181" t="s">
        <v>133</v>
      </c>
      <c r="D308" s="181" t="s">
        <v>134</v>
      </c>
      <c r="E308" s="181"/>
      <c r="F308" s="182"/>
      <c r="G308" s="183"/>
      <c r="H308" s="183"/>
    </row>
    <row r="309" s="1" customFormat="true" ht="24" hidden="false" customHeight="true" outlineLevel="0" collapsed="false">
      <c r="A309" s="188" t="n">
        <v>183</v>
      </c>
      <c r="B309" s="189" t="s">
        <v>206</v>
      </c>
      <c r="C309" s="189" t="s">
        <v>587</v>
      </c>
      <c r="D309" s="189" t="s">
        <v>588</v>
      </c>
      <c r="E309" s="189"/>
      <c r="F309" s="190" t="n">
        <v>1</v>
      </c>
      <c r="G309" s="191"/>
      <c r="H309" s="191"/>
    </row>
    <row r="310" s="1" customFormat="true" ht="24" hidden="false" customHeight="true" outlineLevel="0" collapsed="false">
      <c r="A310" s="188" t="n">
        <v>184</v>
      </c>
      <c r="B310" s="189" t="s">
        <v>206</v>
      </c>
      <c r="C310" s="189" t="s">
        <v>135</v>
      </c>
      <c r="D310" s="189" t="s">
        <v>589</v>
      </c>
      <c r="E310" s="189"/>
      <c r="F310" s="190" t="n">
        <v>2</v>
      </c>
      <c r="G310" s="191"/>
      <c r="H310" s="191"/>
    </row>
    <row r="311" s="1" customFormat="true" ht="24" hidden="false" customHeight="true" outlineLevel="0" collapsed="false">
      <c r="A311" s="188" t="n">
        <v>185</v>
      </c>
      <c r="B311" s="189" t="s">
        <v>206</v>
      </c>
      <c r="C311" s="189" t="s">
        <v>590</v>
      </c>
      <c r="D311" s="189" t="s">
        <v>591</v>
      </c>
      <c r="E311" s="189"/>
      <c r="F311" s="190" t="n">
        <v>1</v>
      </c>
      <c r="G311" s="191"/>
      <c r="H311" s="191"/>
    </row>
    <row r="312" s="1" customFormat="true" ht="24" hidden="false" customHeight="true" outlineLevel="0" collapsed="false">
      <c r="A312" s="188" t="n">
        <v>186</v>
      </c>
      <c r="B312" s="189" t="s">
        <v>206</v>
      </c>
      <c r="C312" s="189" t="s">
        <v>592</v>
      </c>
      <c r="D312" s="189" t="s">
        <v>593</v>
      </c>
      <c r="E312" s="189"/>
      <c r="F312" s="190" t="n">
        <v>1</v>
      </c>
      <c r="G312" s="191"/>
      <c r="H312" s="191"/>
    </row>
    <row r="313" s="1" customFormat="true" ht="13.5" hidden="false" customHeight="true" outlineLevel="0" collapsed="false">
      <c r="A313" s="188" t="n">
        <v>187</v>
      </c>
      <c r="B313" s="189" t="s">
        <v>206</v>
      </c>
      <c r="C313" s="189" t="s">
        <v>594</v>
      </c>
      <c r="D313" s="189" t="s">
        <v>595</v>
      </c>
      <c r="E313" s="189"/>
      <c r="F313" s="190" t="n">
        <v>1</v>
      </c>
      <c r="G313" s="191"/>
      <c r="H313" s="191"/>
    </row>
    <row r="314" s="1" customFormat="true" ht="30.75" hidden="false" customHeight="true" outlineLevel="0" collapsed="false">
      <c r="A314" s="180"/>
      <c r="B314" s="181"/>
      <c r="C314" s="181" t="s">
        <v>135</v>
      </c>
      <c r="D314" s="181" t="s">
        <v>136</v>
      </c>
      <c r="E314" s="181"/>
      <c r="F314" s="182"/>
      <c r="G314" s="183"/>
      <c r="H314" s="183"/>
    </row>
    <row r="315" s="1" customFormat="true" ht="24" hidden="false" customHeight="true" outlineLevel="0" collapsed="false">
      <c r="A315" s="188" t="n">
        <v>188</v>
      </c>
      <c r="B315" s="189" t="s">
        <v>206</v>
      </c>
      <c r="C315" s="189" t="s">
        <v>596</v>
      </c>
      <c r="D315" s="189" t="s">
        <v>597</v>
      </c>
      <c r="E315" s="189" t="s">
        <v>441</v>
      </c>
      <c r="F315" s="190" t="n">
        <v>1</v>
      </c>
      <c r="G315" s="191"/>
      <c r="H315" s="191"/>
    </row>
    <row r="316" s="1" customFormat="true" ht="13.5" hidden="false" customHeight="true" outlineLevel="0" collapsed="false">
      <c r="A316" s="188" t="n">
        <v>189</v>
      </c>
      <c r="B316" s="189" t="s">
        <v>206</v>
      </c>
      <c r="C316" s="189" t="s">
        <v>598</v>
      </c>
      <c r="D316" s="189" t="s">
        <v>599</v>
      </c>
      <c r="E316" s="189"/>
      <c r="F316" s="190" t="n">
        <v>1</v>
      </c>
      <c r="G316" s="191"/>
      <c r="H316" s="191"/>
    </row>
    <row r="317" s="1" customFormat="true" ht="30.75" hidden="false" customHeight="true" outlineLevel="0" collapsed="false">
      <c r="A317" s="208"/>
      <c r="B317" s="209"/>
      <c r="C317" s="209"/>
      <c r="D317" s="209" t="s">
        <v>137</v>
      </c>
      <c r="E317" s="209"/>
      <c r="F317" s="210"/>
      <c r="G317" s="211"/>
      <c r="H317" s="21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3" activeCellId="0" sqref="B3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212" width="45.07"/>
    <col collapsed="false" customWidth="true" hidden="false" outlineLevel="0" max="2" min="2" style="213" width="12.64"/>
    <col collapsed="false" customWidth="true" hidden="false" outlineLevel="0" max="3" min="3" style="213" width="20.12"/>
  </cols>
  <sheetData>
    <row r="1" customFormat="false" ht="12.75" hidden="false" customHeight="false" outlineLevel="0" collapsed="false">
      <c r="A1" s="214" t="s">
        <v>600</v>
      </c>
      <c r="B1" s="215"/>
      <c r="C1" s="215"/>
    </row>
    <row r="2" customFormat="false" ht="12.75" hidden="false" customHeight="false" outlineLevel="0" collapsed="false">
      <c r="A2" s="216" t="s">
        <v>601</v>
      </c>
      <c r="B2" s="217"/>
      <c r="C2" s="217"/>
    </row>
    <row r="3" customFormat="false" ht="12.75" hidden="false" customHeight="false" outlineLevel="0" collapsed="false">
      <c r="A3" s="214" t="s">
        <v>103</v>
      </c>
      <c r="B3" s="218"/>
      <c r="C3" s="218"/>
    </row>
    <row r="4" customFormat="false" ht="12.75" hidden="false" customHeight="false" outlineLevel="0" collapsed="false">
      <c r="A4" s="214" t="s">
        <v>602</v>
      </c>
      <c r="B4" s="218"/>
      <c r="C4" s="218"/>
    </row>
    <row r="5" customFormat="false" ht="12.75" hidden="false" customHeight="false" outlineLevel="0" collapsed="false">
      <c r="A5" s="214" t="s">
        <v>603</v>
      </c>
      <c r="B5" s="218"/>
      <c r="C5" s="218"/>
    </row>
    <row r="6" customFormat="false" ht="12.75" hidden="false" customHeight="false" outlineLevel="0" collapsed="false">
      <c r="A6" s="214" t="s">
        <v>604</v>
      </c>
      <c r="B6" s="218"/>
      <c r="C6" s="218"/>
    </row>
    <row r="7" customFormat="false" ht="12.75" hidden="false" customHeight="false" outlineLevel="0" collapsed="false">
      <c r="A7" s="219" t="s">
        <v>605</v>
      </c>
      <c r="B7" s="220"/>
      <c r="C7" s="220"/>
    </row>
    <row r="8" customFormat="false" ht="12.75" hidden="false" customHeight="false" outlineLevel="0" collapsed="false">
      <c r="A8" s="214" t="s">
        <v>606</v>
      </c>
      <c r="B8" s="218"/>
      <c r="C8" s="218"/>
    </row>
    <row r="9" customFormat="false" ht="12.75" hidden="false" customHeight="false" outlineLevel="0" collapsed="false">
      <c r="A9" s="214" t="s">
        <v>607</v>
      </c>
      <c r="B9" s="218"/>
      <c r="C9" s="218"/>
    </row>
    <row r="10" customFormat="false" ht="12.75" hidden="false" customHeight="false" outlineLevel="0" collapsed="false">
      <c r="A10" s="214" t="s">
        <v>608</v>
      </c>
      <c r="B10" s="218"/>
      <c r="C10" s="218"/>
    </row>
    <row r="11" customFormat="false" ht="12.75" hidden="false" customHeight="false" outlineLevel="0" collapsed="false">
      <c r="A11" s="214" t="s">
        <v>609</v>
      </c>
      <c r="B11" s="218"/>
      <c r="C11" s="218"/>
    </row>
    <row r="12" customFormat="false" ht="12.75" hidden="false" customHeight="false" outlineLevel="0" collapsed="false">
      <c r="A12" s="219" t="s">
        <v>610</v>
      </c>
      <c r="B12" s="220"/>
      <c r="C12" s="220"/>
    </row>
    <row r="13" customFormat="false" ht="12.75" hidden="false" customHeight="false" outlineLevel="0" collapsed="false">
      <c r="A13" s="214" t="s">
        <v>611</v>
      </c>
      <c r="B13" s="218"/>
      <c r="C13" s="218"/>
    </row>
    <row r="14" customFormat="false" ht="12.75" hidden="false" customHeight="false" outlineLevel="0" collapsed="false">
      <c r="A14" s="214" t="s">
        <v>612</v>
      </c>
      <c r="B14" s="218"/>
      <c r="C14" s="218"/>
    </row>
    <row r="15" customFormat="false" ht="12.75" hidden="false" customHeight="false" outlineLevel="0" collapsed="false">
      <c r="A15" s="214" t="s">
        <v>613</v>
      </c>
      <c r="B15" s="218"/>
      <c r="C15" s="218"/>
    </row>
    <row r="16" customFormat="false" ht="12.75" hidden="false" customHeight="false" outlineLevel="0" collapsed="false">
      <c r="A16" s="216" t="s">
        <v>614</v>
      </c>
      <c r="B16" s="217"/>
      <c r="C16" s="217"/>
    </row>
    <row r="17" customFormat="false" ht="12.75" hidden="false" customHeight="false" outlineLevel="0" collapsed="false">
      <c r="A17" s="214"/>
      <c r="B17" s="218"/>
      <c r="C17" s="218"/>
    </row>
    <row r="18" customFormat="false" ht="12.75" hidden="false" customHeight="false" outlineLevel="0" collapsed="false">
      <c r="A18" s="216" t="s">
        <v>615</v>
      </c>
      <c r="B18" s="217"/>
      <c r="C18" s="217"/>
    </row>
    <row r="19" customFormat="false" ht="12.75" hidden="false" customHeight="false" outlineLevel="0" collapsed="false">
      <c r="A19" s="214" t="s">
        <v>616</v>
      </c>
      <c r="B19" s="218"/>
      <c r="C19" s="218"/>
    </row>
    <row r="20" customFormat="false" ht="12.75" hidden="false" customHeight="false" outlineLevel="0" collapsed="false">
      <c r="A20" s="214" t="s">
        <v>617</v>
      </c>
      <c r="B20" s="218"/>
      <c r="C20" s="218"/>
    </row>
    <row r="21" customFormat="false" ht="12.75" hidden="false" customHeight="false" outlineLevel="0" collapsed="false">
      <c r="A21" s="216" t="s">
        <v>618</v>
      </c>
      <c r="B21" s="217"/>
      <c r="C21" s="217"/>
    </row>
    <row r="22" customFormat="false" ht="12.75" hidden="false" customHeight="false" outlineLevel="0" collapsed="false">
      <c r="A22" s="214" t="s">
        <v>619</v>
      </c>
      <c r="B22" s="218"/>
      <c r="C22" s="218"/>
    </row>
    <row r="23" customFormat="false" ht="12.75" hidden="false" customHeight="false" outlineLevel="0" collapsed="false">
      <c r="A23" s="214"/>
      <c r="B23" s="218"/>
      <c r="C23" s="218"/>
    </row>
    <row r="24" customFormat="false" ht="12.75" hidden="false" customHeight="false" outlineLevel="0" collapsed="false">
      <c r="A24" s="221" t="s">
        <v>620</v>
      </c>
      <c r="B24" s="222"/>
      <c r="C24" s="2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3" activeCellId="0" sqref="F3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212" width="12.64"/>
    <col collapsed="false" customWidth="true" hidden="false" outlineLevel="0" max="2" min="2" style="223" width="4.09"/>
    <col collapsed="false" customWidth="true" hidden="false" outlineLevel="0" max="3" min="3" style="224" width="45.25"/>
    <col collapsed="false" customWidth="true" hidden="false" outlineLevel="0" max="4" min="4" style="212" width="4.44"/>
    <col collapsed="false" customWidth="true" hidden="false" outlineLevel="0" max="5" min="5" style="213" width="8.9"/>
    <col collapsed="false" customWidth="true" hidden="false" outlineLevel="0" max="6" min="6" style="213" width="9.97"/>
    <col collapsed="false" customWidth="true" hidden="false" outlineLevel="0" max="7" min="7" style="213" width="20.12"/>
    <col collapsed="false" customWidth="true" hidden="false" outlineLevel="0" max="8" min="8" style="213" width="8.9"/>
    <col collapsed="false" customWidth="true" hidden="false" outlineLevel="0" max="9" min="9" style="213" width="17.63"/>
    <col collapsed="false" customWidth="true" hidden="false" outlineLevel="0" max="10" min="10" style="213" width="20.12"/>
  </cols>
  <sheetData>
    <row r="1" customFormat="false" ht="12.75" hidden="false" customHeight="false" outlineLevel="0" collapsed="false">
      <c r="A1" s="214" t="s">
        <v>621</v>
      </c>
      <c r="B1" s="225" t="s">
        <v>622</v>
      </c>
      <c r="C1" s="226" t="s">
        <v>600</v>
      </c>
      <c r="D1" s="214" t="s">
        <v>623</v>
      </c>
      <c r="E1" s="215" t="s">
        <v>624</v>
      </c>
      <c r="F1" s="215" t="s">
        <v>625</v>
      </c>
      <c r="G1" s="215" t="s">
        <v>626</v>
      </c>
      <c r="H1" s="215" t="s">
        <v>40</v>
      </c>
      <c r="I1" s="215" t="s">
        <v>627</v>
      </c>
      <c r="J1" s="215" t="s">
        <v>104</v>
      </c>
    </row>
    <row r="2" customFormat="false" ht="12.75" hidden="false" customHeight="false" outlineLevel="0" collapsed="false">
      <c r="A2" s="221"/>
      <c r="B2" s="227" t="n">
        <v>1</v>
      </c>
      <c r="C2" s="228" t="s">
        <v>628</v>
      </c>
      <c r="D2" s="221"/>
      <c r="E2" s="222"/>
      <c r="F2" s="222"/>
      <c r="G2" s="222"/>
      <c r="H2" s="222"/>
      <c r="I2" s="222"/>
      <c r="J2" s="222"/>
    </row>
    <row r="3" customFormat="false" ht="12.75" hidden="false" customHeight="false" outlineLevel="0" collapsed="false">
      <c r="A3" s="214" t="s">
        <v>629</v>
      </c>
      <c r="B3" s="225" t="n">
        <f aca="false">B2+1</f>
        <v>2</v>
      </c>
      <c r="C3" s="226" t="s">
        <v>630</v>
      </c>
      <c r="D3" s="214" t="s">
        <v>550</v>
      </c>
      <c r="E3" s="218" t="n">
        <v>1</v>
      </c>
      <c r="F3" s="218"/>
      <c r="G3" s="218"/>
      <c r="H3" s="218"/>
      <c r="I3" s="218"/>
      <c r="J3" s="218"/>
    </row>
    <row r="4" customFormat="false" ht="12.75" hidden="false" customHeight="false" outlineLevel="0" collapsed="false">
      <c r="A4" s="214" t="s">
        <v>631</v>
      </c>
      <c r="B4" s="225" t="n">
        <f aca="false">B3+1</f>
        <v>3</v>
      </c>
      <c r="C4" s="226" t="s">
        <v>632</v>
      </c>
      <c r="D4" s="214" t="s">
        <v>198</v>
      </c>
      <c r="E4" s="218" t="n">
        <v>500</v>
      </c>
      <c r="F4" s="218"/>
      <c r="G4" s="218"/>
      <c r="H4" s="218"/>
      <c r="I4" s="218"/>
      <c r="J4" s="218"/>
    </row>
    <row r="5" customFormat="false" ht="12.75" hidden="false" customHeight="false" outlineLevel="0" collapsed="false">
      <c r="A5" s="214" t="s">
        <v>633</v>
      </c>
      <c r="B5" s="225" t="n">
        <f aca="false">B4+1</f>
        <v>4</v>
      </c>
      <c r="C5" s="226" t="s">
        <v>634</v>
      </c>
      <c r="D5" s="214" t="s">
        <v>550</v>
      </c>
      <c r="E5" s="218" t="n">
        <v>14</v>
      </c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214" t="s">
        <v>631</v>
      </c>
      <c r="B6" s="225" t="n">
        <f aca="false">B5+1</f>
        <v>5</v>
      </c>
      <c r="C6" s="226" t="s">
        <v>635</v>
      </c>
      <c r="D6" s="214" t="s">
        <v>550</v>
      </c>
      <c r="E6" s="218" t="n">
        <v>14</v>
      </c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214" t="s">
        <v>631</v>
      </c>
      <c r="B7" s="225" t="n">
        <f aca="false">B6+1</f>
        <v>6</v>
      </c>
      <c r="C7" s="226" t="s">
        <v>636</v>
      </c>
      <c r="D7" s="214" t="s">
        <v>550</v>
      </c>
      <c r="E7" s="218" t="n">
        <v>14</v>
      </c>
      <c r="F7" s="218"/>
      <c r="G7" s="218"/>
      <c r="H7" s="218"/>
      <c r="I7" s="218"/>
      <c r="J7" s="218"/>
    </row>
    <row r="8" customFormat="false" ht="12.75" hidden="false" customHeight="false" outlineLevel="0" collapsed="false">
      <c r="A8" s="214" t="s">
        <v>637</v>
      </c>
      <c r="B8" s="225" t="n">
        <f aca="false">B7+1</f>
        <v>7</v>
      </c>
      <c r="C8" s="226" t="s">
        <v>638</v>
      </c>
      <c r="D8" s="214" t="s">
        <v>550</v>
      </c>
      <c r="E8" s="218" t="n">
        <v>53</v>
      </c>
      <c r="F8" s="218"/>
      <c r="G8" s="218"/>
      <c r="H8" s="218"/>
      <c r="I8" s="218"/>
      <c r="J8" s="218"/>
    </row>
    <row r="9" customFormat="false" ht="12.75" hidden="false" customHeight="false" outlineLevel="0" collapsed="false">
      <c r="A9" s="214" t="s">
        <v>639</v>
      </c>
      <c r="B9" s="225" t="n">
        <f aca="false">B8+1</f>
        <v>8</v>
      </c>
      <c r="C9" s="226" t="s">
        <v>640</v>
      </c>
      <c r="D9" s="214" t="s">
        <v>550</v>
      </c>
      <c r="E9" s="218" t="n">
        <v>53</v>
      </c>
      <c r="F9" s="218"/>
      <c r="G9" s="218"/>
      <c r="H9" s="218"/>
      <c r="I9" s="218"/>
      <c r="J9" s="218"/>
    </row>
    <row r="10" customFormat="false" ht="25.5" hidden="false" customHeight="true" outlineLevel="0" collapsed="false">
      <c r="A10" s="214" t="s">
        <v>641</v>
      </c>
      <c r="B10" s="225" t="n">
        <f aca="false">B9+1</f>
        <v>9</v>
      </c>
      <c r="C10" s="226" t="s">
        <v>642</v>
      </c>
      <c r="D10" s="214" t="s">
        <v>550</v>
      </c>
      <c r="E10" s="218" t="n">
        <v>13</v>
      </c>
      <c r="F10" s="218"/>
      <c r="G10" s="218"/>
      <c r="H10" s="218"/>
      <c r="I10" s="218"/>
      <c r="J10" s="218"/>
    </row>
    <row r="11" customFormat="false" ht="25.5" hidden="false" customHeight="true" outlineLevel="0" collapsed="false">
      <c r="A11" s="214" t="s">
        <v>641</v>
      </c>
      <c r="B11" s="225" t="n">
        <f aca="false">B10+1</f>
        <v>10</v>
      </c>
      <c r="C11" s="226" t="s">
        <v>643</v>
      </c>
      <c r="D11" s="214" t="s">
        <v>550</v>
      </c>
      <c r="E11" s="218" t="n">
        <v>40</v>
      </c>
      <c r="F11" s="218"/>
      <c r="G11" s="218"/>
      <c r="H11" s="218"/>
      <c r="I11" s="218"/>
      <c r="J11" s="218"/>
    </row>
    <row r="12" customFormat="false" ht="12.75" hidden="false" customHeight="false" outlineLevel="0" collapsed="false">
      <c r="A12" s="214" t="s">
        <v>641</v>
      </c>
      <c r="B12" s="225" t="n">
        <f aca="false">B11+1</f>
        <v>11</v>
      </c>
      <c r="C12" s="226" t="s">
        <v>644</v>
      </c>
      <c r="D12" s="214" t="s">
        <v>550</v>
      </c>
      <c r="E12" s="218" t="n">
        <v>53</v>
      </c>
      <c r="F12" s="218"/>
      <c r="G12" s="218"/>
      <c r="H12" s="218"/>
      <c r="I12" s="218"/>
      <c r="J12" s="218"/>
    </row>
    <row r="13" customFormat="false" ht="12.75" hidden="false" customHeight="false" outlineLevel="0" collapsed="false">
      <c r="A13" s="214" t="s">
        <v>645</v>
      </c>
      <c r="B13" s="225" t="n">
        <f aca="false">B12+1</f>
        <v>12</v>
      </c>
      <c r="C13" s="226" t="s">
        <v>646</v>
      </c>
      <c r="D13" s="214" t="s">
        <v>550</v>
      </c>
      <c r="E13" s="218" t="n">
        <v>53</v>
      </c>
      <c r="F13" s="218"/>
      <c r="G13" s="218"/>
      <c r="H13" s="218"/>
      <c r="I13" s="218"/>
      <c r="J13" s="218"/>
    </row>
    <row r="14" customFormat="false" ht="12.75" hidden="false" customHeight="false" outlineLevel="0" collapsed="false">
      <c r="A14" s="214" t="s">
        <v>647</v>
      </c>
      <c r="B14" s="225" t="n">
        <f aca="false">B13+1</f>
        <v>13</v>
      </c>
      <c r="C14" s="226" t="s">
        <v>648</v>
      </c>
      <c r="D14" s="214" t="s">
        <v>550</v>
      </c>
      <c r="E14" s="218" t="n">
        <v>53</v>
      </c>
      <c r="F14" s="218"/>
      <c r="G14" s="218"/>
      <c r="H14" s="218"/>
      <c r="I14" s="218"/>
      <c r="J14" s="218"/>
    </row>
    <row r="15" customFormat="false" ht="12.75" hidden="false" customHeight="false" outlineLevel="0" collapsed="false">
      <c r="A15" s="214" t="s">
        <v>649</v>
      </c>
      <c r="B15" s="225" t="n">
        <f aca="false">B14+1</f>
        <v>14</v>
      </c>
      <c r="C15" s="226" t="s">
        <v>650</v>
      </c>
      <c r="D15" s="214" t="s">
        <v>198</v>
      </c>
      <c r="E15" s="218" t="n">
        <v>320</v>
      </c>
      <c r="F15" s="218"/>
      <c r="G15" s="218"/>
      <c r="H15" s="218"/>
      <c r="I15" s="218"/>
      <c r="J15" s="218"/>
    </row>
    <row r="16" customFormat="false" ht="12.75" hidden="false" customHeight="false" outlineLevel="0" collapsed="false">
      <c r="A16" s="214" t="s">
        <v>649</v>
      </c>
      <c r="B16" s="225" t="n">
        <f aca="false">B15+1</f>
        <v>15</v>
      </c>
      <c r="C16" s="226" t="s">
        <v>651</v>
      </c>
      <c r="D16" s="214" t="s">
        <v>198</v>
      </c>
      <c r="E16" s="218" t="n">
        <v>11</v>
      </c>
      <c r="F16" s="218"/>
      <c r="G16" s="218"/>
      <c r="H16" s="218"/>
      <c r="I16" s="218"/>
      <c r="J16" s="218"/>
    </row>
    <row r="17" customFormat="false" ht="12.75" hidden="false" customHeight="false" outlineLevel="0" collapsed="false">
      <c r="A17" s="214"/>
      <c r="B17" s="225" t="n">
        <f aca="false">B16+1</f>
        <v>16</v>
      </c>
      <c r="C17" s="226" t="s">
        <v>652</v>
      </c>
      <c r="D17" s="214"/>
      <c r="E17" s="218"/>
      <c r="F17" s="218"/>
      <c r="G17" s="218"/>
      <c r="H17" s="218"/>
      <c r="I17" s="218"/>
      <c r="J17" s="218"/>
    </row>
    <row r="18" customFormat="false" ht="12.75" hidden="false" customHeight="false" outlineLevel="0" collapsed="false">
      <c r="A18" s="214" t="s">
        <v>637</v>
      </c>
      <c r="B18" s="225" t="n">
        <f aca="false">B17+1</f>
        <v>17</v>
      </c>
      <c r="C18" s="226" t="s">
        <v>653</v>
      </c>
      <c r="D18" s="214" t="s">
        <v>550</v>
      </c>
      <c r="E18" s="218" t="n">
        <v>12</v>
      </c>
      <c r="F18" s="218"/>
      <c r="G18" s="218"/>
      <c r="H18" s="218"/>
      <c r="I18" s="218"/>
      <c r="J18" s="218"/>
    </row>
    <row r="19" customFormat="false" ht="12.75" hidden="false" customHeight="false" outlineLevel="0" collapsed="false">
      <c r="A19" s="214" t="s">
        <v>639</v>
      </c>
      <c r="B19" s="225" t="n">
        <f aca="false">B18+1</f>
        <v>18</v>
      </c>
      <c r="C19" s="226" t="s">
        <v>654</v>
      </c>
      <c r="D19" s="214" t="s">
        <v>550</v>
      </c>
      <c r="E19" s="218" t="n">
        <v>6</v>
      </c>
      <c r="F19" s="218"/>
      <c r="G19" s="218"/>
      <c r="H19" s="218"/>
      <c r="I19" s="218"/>
      <c r="J19" s="218"/>
    </row>
    <row r="20" customFormat="false" ht="12.75" hidden="false" customHeight="false" outlineLevel="0" collapsed="false">
      <c r="A20" s="214" t="s">
        <v>655</v>
      </c>
      <c r="B20" s="225" t="n">
        <f aca="false">B19+1</f>
        <v>19</v>
      </c>
      <c r="C20" s="226" t="s">
        <v>656</v>
      </c>
      <c r="D20" s="214" t="s">
        <v>550</v>
      </c>
      <c r="E20" s="218" t="n">
        <v>6</v>
      </c>
      <c r="F20" s="218"/>
      <c r="G20" s="218"/>
      <c r="H20" s="218"/>
      <c r="I20" s="218"/>
      <c r="J20" s="218"/>
    </row>
    <row r="21" customFormat="false" ht="12.75" hidden="false" customHeight="false" outlineLevel="0" collapsed="false">
      <c r="A21" s="214" t="s">
        <v>639</v>
      </c>
      <c r="B21" s="225" t="n">
        <f aca="false">B20+1</f>
        <v>20</v>
      </c>
      <c r="C21" s="226" t="s">
        <v>657</v>
      </c>
      <c r="D21" s="214" t="s">
        <v>550</v>
      </c>
      <c r="E21" s="218" t="n">
        <v>6</v>
      </c>
      <c r="F21" s="218"/>
      <c r="G21" s="218"/>
      <c r="H21" s="218"/>
      <c r="I21" s="218"/>
      <c r="J21" s="218"/>
    </row>
    <row r="22" customFormat="false" ht="25.5" hidden="false" customHeight="true" outlineLevel="0" collapsed="false">
      <c r="A22" s="214" t="s">
        <v>641</v>
      </c>
      <c r="B22" s="225" t="n">
        <f aca="false">B21+1</f>
        <v>21</v>
      </c>
      <c r="C22" s="226" t="s">
        <v>658</v>
      </c>
      <c r="D22" s="214" t="s">
        <v>550</v>
      </c>
      <c r="E22" s="218" t="n">
        <v>2</v>
      </c>
      <c r="F22" s="218"/>
      <c r="G22" s="218"/>
      <c r="H22" s="218"/>
      <c r="I22" s="218"/>
      <c r="J22" s="218"/>
    </row>
    <row r="23" customFormat="false" ht="25.5" hidden="false" customHeight="true" outlineLevel="0" collapsed="false">
      <c r="A23" s="214" t="s">
        <v>641</v>
      </c>
      <c r="B23" s="225" t="n">
        <f aca="false">B22+1</f>
        <v>22</v>
      </c>
      <c r="C23" s="226" t="s">
        <v>659</v>
      </c>
      <c r="D23" s="214" t="s">
        <v>550</v>
      </c>
      <c r="E23" s="218" t="n">
        <v>8</v>
      </c>
      <c r="F23" s="218"/>
      <c r="G23" s="218"/>
      <c r="H23" s="218"/>
      <c r="I23" s="218"/>
      <c r="J23" s="218"/>
    </row>
    <row r="24" customFormat="false" ht="25.5" hidden="false" customHeight="true" outlineLevel="0" collapsed="false">
      <c r="A24" s="214" t="s">
        <v>641</v>
      </c>
      <c r="B24" s="225" t="n">
        <f aca="false">B23+1</f>
        <v>23</v>
      </c>
      <c r="C24" s="226" t="s">
        <v>660</v>
      </c>
      <c r="D24" s="214" t="s">
        <v>550</v>
      </c>
      <c r="E24" s="218" t="n">
        <v>2</v>
      </c>
      <c r="F24" s="218"/>
      <c r="G24" s="218"/>
      <c r="H24" s="218"/>
      <c r="I24" s="218"/>
      <c r="J24" s="218"/>
    </row>
    <row r="25" customFormat="false" ht="12.75" hidden="false" customHeight="false" outlineLevel="0" collapsed="false">
      <c r="A25" s="214" t="s">
        <v>641</v>
      </c>
      <c r="B25" s="225" t="n">
        <f aca="false">B24+1</f>
        <v>24</v>
      </c>
      <c r="C25" s="226" t="s">
        <v>644</v>
      </c>
      <c r="D25" s="214" t="s">
        <v>550</v>
      </c>
      <c r="E25" s="218" t="n">
        <v>12</v>
      </c>
      <c r="F25" s="218"/>
      <c r="G25" s="218"/>
      <c r="H25" s="218"/>
      <c r="I25" s="218"/>
      <c r="J25" s="218"/>
    </row>
    <row r="26" customFormat="false" ht="12.75" hidden="false" customHeight="false" outlineLevel="0" collapsed="false">
      <c r="A26" s="214" t="s">
        <v>645</v>
      </c>
      <c r="B26" s="225" t="n">
        <f aca="false">B25+1</f>
        <v>25</v>
      </c>
      <c r="C26" s="226" t="s">
        <v>646</v>
      </c>
      <c r="D26" s="214" t="s">
        <v>550</v>
      </c>
      <c r="E26" s="218" t="n">
        <v>12</v>
      </c>
      <c r="F26" s="218"/>
      <c r="G26" s="218"/>
      <c r="H26" s="218"/>
      <c r="I26" s="218"/>
      <c r="J26" s="218"/>
    </row>
    <row r="27" customFormat="false" ht="12.75" hidden="false" customHeight="false" outlineLevel="0" collapsed="false">
      <c r="A27" s="214" t="s">
        <v>647</v>
      </c>
      <c r="B27" s="225" t="n">
        <f aca="false">B26+1</f>
        <v>26</v>
      </c>
      <c r="C27" s="226" t="s">
        <v>648</v>
      </c>
      <c r="D27" s="214" t="s">
        <v>550</v>
      </c>
      <c r="E27" s="218" t="n">
        <v>12</v>
      </c>
      <c r="F27" s="218"/>
      <c r="G27" s="218"/>
      <c r="H27" s="218"/>
      <c r="I27" s="218"/>
      <c r="J27" s="218"/>
    </row>
    <row r="28" customFormat="false" ht="12.75" hidden="false" customHeight="false" outlineLevel="0" collapsed="false">
      <c r="A28" s="214" t="s">
        <v>649</v>
      </c>
      <c r="B28" s="225" t="n">
        <f aca="false">B27+1</f>
        <v>27</v>
      </c>
      <c r="C28" s="226" t="s">
        <v>650</v>
      </c>
      <c r="D28" s="214" t="s">
        <v>198</v>
      </c>
      <c r="E28" s="218" t="n">
        <v>140</v>
      </c>
      <c r="F28" s="218"/>
      <c r="G28" s="218"/>
      <c r="H28" s="218"/>
      <c r="I28" s="218"/>
      <c r="J28" s="218"/>
    </row>
    <row r="29" customFormat="false" ht="12.75" hidden="false" customHeight="false" outlineLevel="0" collapsed="false">
      <c r="A29" s="214" t="s">
        <v>649</v>
      </c>
      <c r="B29" s="225" t="n">
        <f aca="false">B28+1</f>
        <v>28</v>
      </c>
      <c r="C29" s="226" t="s">
        <v>651</v>
      </c>
      <c r="D29" s="214" t="s">
        <v>198</v>
      </c>
      <c r="E29" s="218" t="n">
        <v>2.5</v>
      </c>
      <c r="F29" s="218"/>
      <c r="G29" s="218"/>
      <c r="H29" s="218"/>
      <c r="I29" s="218"/>
      <c r="J29" s="218"/>
    </row>
    <row r="30" customFormat="false" ht="12.75" hidden="false" customHeight="false" outlineLevel="0" collapsed="false">
      <c r="A30" s="214" t="s">
        <v>661</v>
      </c>
      <c r="B30" s="225" t="n">
        <f aca="false">B29+1</f>
        <v>29</v>
      </c>
      <c r="C30" s="226" t="s">
        <v>662</v>
      </c>
      <c r="D30" s="214" t="s">
        <v>198</v>
      </c>
      <c r="E30" s="218" t="n">
        <v>2400</v>
      </c>
      <c r="F30" s="218"/>
      <c r="G30" s="218"/>
      <c r="H30" s="218"/>
      <c r="I30" s="218"/>
      <c r="J30" s="218"/>
    </row>
    <row r="31" customFormat="false" ht="12.75" hidden="false" customHeight="false" outlineLevel="0" collapsed="false">
      <c r="A31" s="214" t="s">
        <v>663</v>
      </c>
      <c r="B31" s="225" t="n">
        <f aca="false">B30+1</f>
        <v>30</v>
      </c>
      <c r="C31" s="226" t="s">
        <v>664</v>
      </c>
      <c r="D31" s="214" t="s">
        <v>198</v>
      </c>
      <c r="E31" s="218" t="n">
        <v>2200</v>
      </c>
      <c r="F31" s="218"/>
      <c r="G31" s="218"/>
      <c r="H31" s="218"/>
      <c r="I31" s="218"/>
      <c r="J31" s="218"/>
    </row>
    <row r="32" customFormat="false" ht="12.75" hidden="false" customHeight="false" outlineLevel="0" collapsed="false">
      <c r="A32" s="214" t="s">
        <v>663</v>
      </c>
      <c r="B32" s="225" t="n">
        <f aca="false">B31+1</f>
        <v>31</v>
      </c>
      <c r="C32" s="226" t="s">
        <v>665</v>
      </c>
      <c r="D32" s="214" t="s">
        <v>198</v>
      </c>
      <c r="E32" s="218" t="n">
        <v>85</v>
      </c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214" t="s">
        <v>666</v>
      </c>
      <c r="B33" s="225" t="n">
        <f aca="false">B32+1</f>
        <v>32</v>
      </c>
      <c r="C33" s="226" t="s">
        <v>667</v>
      </c>
      <c r="D33" s="214" t="s">
        <v>550</v>
      </c>
      <c r="E33" s="218" t="n">
        <v>195</v>
      </c>
      <c r="F33" s="218"/>
      <c r="G33" s="218"/>
      <c r="H33" s="218"/>
      <c r="I33" s="218"/>
      <c r="J33" s="218"/>
    </row>
    <row r="34" customFormat="false" ht="12.75" hidden="false" customHeight="false" outlineLevel="0" collapsed="false">
      <c r="A34" s="214" t="s">
        <v>668</v>
      </c>
      <c r="B34" s="225" t="n">
        <f aca="false">B33+1</f>
        <v>33</v>
      </c>
      <c r="C34" s="226" t="s">
        <v>669</v>
      </c>
      <c r="D34" s="214" t="s">
        <v>550</v>
      </c>
      <c r="E34" s="218" t="n">
        <v>136</v>
      </c>
      <c r="F34" s="218"/>
      <c r="G34" s="218"/>
      <c r="H34" s="218"/>
      <c r="I34" s="218"/>
      <c r="J34" s="218"/>
    </row>
    <row r="35" customFormat="false" ht="12.75" hidden="false" customHeight="false" outlineLevel="0" collapsed="false">
      <c r="A35" s="214" t="s">
        <v>670</v>
      </c>
      <c r="B35" s="225" t="n">
        <f aca="false">B34+1</f>
        <v>34</v>
      </c>
      <c r="C35" s="226" t="s">
        <v>671</v>
      </c>
      <c r="D35" s="214" t="s">
        <v>550</v>
      </c>
      <c r="E35" s="218" t="n">
        <v>130</v>
      </c>
      <c r="F35" s="218"/>
      <c r="G35" s="218"/>
      <c r="H35" s="218"/>
      <c r="I35" s="218"/>
      <c r="J35" s="218"/>
    </row>
    <row r="36" customFormat="false" ht="12.75" hidden="false" customHeight="false" outlineLevel="0" collapsed="false">
      <c r="A36" s="214" t="s">
        <v>672</v>
      </c>
      <c r="B36" s="225" t="n">
        <f aca="false">B35+1</f>
        <v>35</v>
      </c>
      <c r="C36" s="226" t="s">
        <v>673</v>
      </c>
      <c r="D36" s="214" t="s">
        <v>198</v>
      </c>
      <c r="E36" s="218" t="n">
        <v>2200</v>
      </c>
      <c r="F36" s="218"/>
      <c r="G36" s="218"/>
      <c r="H36" s="218"/>
      <c r="I36" s="218"/>
      <c r="J36" s="218"/>
    </row>
    <row r="37" customFormat="false" ht="12.75" hidden="false" customHeight="false" outlineLevel="0" collapsed="false">
      <c r="A37" s="214" t="s">
        <v>674</v>
      </c>
      <c r="B37" s="225" t="n">
        <f aca="false">B36+1</f>
        <v>36</v>
      </c>
      <c r="C37" s="226" t="s">
        <v>675</v>
      </c>
      <c r="D37" s="214" t="s">
        <v>198</v>
      </c>
      <c r="E37" s="218" t="n">
        <v>50</v>
      </c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214" t="s">
        <v>674</v>
      </c>
      <c r="B38" s="225" t="n">
        <f aca="false">B37+1</f>
        <v>37</v>
      </c>
      <c r="C38" s="226" t="s">
        <v>676</v>
      </c>
      <c r="D38" s="214" t="s">
        <v>198</v>
      </c>
      <c r="E38" s="218" t="n">
        <v>20</v>
      </c>
      <c r="F38" s="218"/>
      <c r="G38" s="218"/>
      <c r="H38" s="218"/>
      <c r="I38" s="218"/>
      <c r="J38" s="218"/>
    </row>
    <row r="39" customFormat="false" ht="12.75" hidden="false" customHeight="false" outlineLevel="0" collapsed="false">
      <c r="A39" s="214" t="s">
        <v>677</v>
      </c>
      <c r="B39" s="225" t="n">
        <f aca="false">B38+1</f>
        <v>38</v>
      </c>
      <c r="C39" s="226" t="s">
        <v>678</v>
      </c>
      <c r="D39" s="214" t="s">
        <v>679</v>
      </c>
      <c r="E39" s="218" t="n">
        <v>25</v>
      </c>
      <c r="F39" s="218"/>
      <c r="G39" s="218"/>
      <c r="H39" s="218"/>
      <c r="I39" s="218"/>
      <c r="J39" s="218"/>
    </row>
    <row r="40" customFormat="false" ht="12.75" hidden="false" customHeight="false" outlineLevel="0" collapsed="false">
      <c r="A40" s="214" t="s">
        <v>677</v>
      </c>
      <c r="B40" s="225" t="n">
        <f aca="false">B39+1</f>
        <v>39</v>
      </c>
      <c r="C40" s="226" t="s">
        <v>680</v>
      </c>
      <c r="D40" s="214" t="s">
        <v>679</v>
      </c>
      <c r="E40" s="218" t="n">
        <v>8</v>
      </c>
      <c r="F40" s="218"/>
      <c r="G40" s="218"/>
      <c r="H40" s="218"/>
      <c r="I40" s="218"/>
      <c r="J40" s="218"/>
    </row>
    <row r="41" customFormat="false" ht="12.75" hidden="false" customHeight="false" outlineLevel="0" collapsed="false">
      <c r="A41" s="214" t="s">
        <v>677</v>
      </c>
      <c r="B41" s="225" t="n">
        <f aca="false">B40+1</f>
        <v>40</v>
      </c>
      <c r="C41" s="226" t="s">
        <v>681</v>
      </c>
      <c r="D41" s="214" t="s">
        <v>682</v>
      </c>
      <c r="E41" s="218" t="n">
        <v>1</v>
      </c>
      <c r="F41" s="218"/>
      <c r="G41" s="218"/>
      <c r="H41" s="218"/>
      <c r="I41" s="218"/>
      <c r="J41" s="218"/>
    </row>
    <row r="42" customFormat="false" ht="12.75" hidden="false" customHeight="false" outlineLevel="0" collapsed="false">
      <c r="A42" s="214"/>
      <c r="B42" s="225" t="n">
        <f aca="false">B41+1</f>
        <v>41</v>
      </c>
      <c r="C42" s="226" t="s">
        <v>683</v>
      </c>
      <c r="D42" s="214"/>
      <c r="E42" s="218"/>
      <c r="F42" s="218"/>
      <c r="G42" s="218"/>
      <c r="H42" s="218"/>
      <c r="I42" s="218"/>
      <c r="J42" s="218"/>
    </row>
    <row r="43" customFormat="false" ht="12.75" hidden="false" customHeight="false" outlineLevel="0" collapsed="false">
      <c r="A43" s="221"/>
      <c r="B43" s="225" t="n">
        <f aca="false">B42+1</f>
        <v>42</v>
      </c>
      <c r="C43" s="228" t="s">
        <v>684</v>
      </c>
      <c r="D43" s="221"/>
      <c r="E43" s="222"/>
      <c r="F43" s="222"/>
      <c r="G43" s="222"/>
      <c r="H43" s="222"/>
      <c r="I43" s="222"/>
      <c r="J43" s="222"/>
    </row>
    <row r="44" customFormat="false" ht="12.75" hidden="false" customHeight="false" outlineLevel="0" collapsed="false">
      <c r="A44" s="221"/>
      <c r="B44" s="225" t="n">
        <f aca="false">B43+1</f>
        <v>43</v>
      </c>
      <c r="C44" s="228" t="s">
        <v>608</v>
      </c>
      <c r="D44" s="221"/>
      <c r="E44" s="222"/>
      <c r="F44" s="222"/>
      <c r="G44" s="222"/>
      <c r="H44" s="222"/>
      <c r="I44" s="222"/>
      <c r="J44" s="222"/>
    </row>
    <row r="45" customFormat="false" ht="12.75" hidden="false" customHeight="false" outlineLevel="0" collapsed="false">
      <c r="A45" s="229" t="s">
        <v>685</v>
      </c>
      <c r="B45" s="225" t="n">
        <f aca="false">B44+1</f>
        <v>44</v>
      </c>
      <c r="C45" s="230" t="s">
        <v>686</v>
      </c>
      <c r="D45" s="229"/>
      <c r="E45" s="231"/>
      <c r="F45" s="231"/>
      <c r="G45" s="231"/>
      <c r="H45" s="231"/>
      <c r="I45" s="231"/>
      <c r="J45" s="231"/>
    </row>
    <row r="46" customFormat="false" ht="12.75" hidden="false" customHeight="false" outlineLevel="0" collapsed="false">
      <c r="A46" s="229" t="s">
        <v>687</v>
      </c>
      <c r="B46" s="225" t="n">
        <f aca="false">B45+1</f>
        <v>45</v>
      </c>
      <c r="C46" s="230" t="s">
        <v>688</v>
      </c>
      <c r="D46" s="229"/>
      <c r="E46" s="231"/>
      <c r="F46" s="231"/>
      <c r="G46" s="231"/>
      <c r="H46" s="231"/>
      <c r="I46" s="231"/>
      <c r="J46" s="231"/>
    </row>
    <row r="47" customFormat="false" ht="12.75" hidden="false" customHeight="false" outlineLevel="0" collapsed="false">
      <c r="A47" s="214" t="s">
        <v>689</v>
      </c>
      <c r="B47" s="225" t="n">
        <f aca="false">B46+1</f>
        <v>46</v>
      </c>
      <c r="C47" s="226" t="s">
        <v>690</v>
      </c>
      <c r="D47" s="214" t="s">
        <v>209</v>
      </c>
      <c r="E47" s="218" t="n">
        <v>21</v>
      </c>
      <c r="F47" s="218"/>
      <c r="G47" s="218"/>
      <c r="H47" s="218"/>
      <c r="I47" s="218"/>
      <c r="J47" s="218"/>
    </row>
    <row r="48" customFormat="false" ht="12.75" hidden="false" customHeight="false" outlineLevel="0" collapsed="false">
      <c r="A48" s="229" t="s">
        <v>691</v>
      </c>
      <c r="B48" s="225" t="n">
        <f aca="false">B47+1</f>
        <v>47</v>
      </c>
      <c r="C48" s="230" t="s">
        <v>692</v>
      </c>
      <c r="D48" s="229"/>
      <c r="E48" s="231"/>
      <c r="F48" s="231"/>
      <c r="G48" s="231"/>
      <c r="H48" s="231"/>
      <c r="I48" s="231"/>
      <c r="J48" s="231"/>
    </row>
    <row r="49" customFormat="false" ht="12.75" hidden="false" customHeight="false" outlineLevel="0" collapsed="false">
      <c r="A49" s="214" t="s">
        <v>693</v>
      </c>
      <c r="B49" s="225" t="n">
        <f aca="false">B48+1</f>
        <v>48</v>
      </c>
      <c r="C49" s="226" t="s">
        <v>694</v>
      </c>
      <c r="D49" s="214" t="s">
        <v>198</v>
      </c>
      <c r="E49" s="218" t="n">
        <v>1850</v>
      </c>
      <c r="F49" s="218"/>
      <c r="G49" s="218"/>
      <c r="H49" s="218"/>
      <c r="I49" s="218"/>
      <c r="J49" s="218"/>
    </row>
    <row r="50" customFormat="false" ht="12.75" hidden="false" customHeight="false" outlineLevel="0" collapsed="false">
      <c r="A50" s="214" t="s">
        <v>693</v>
      </c>
      <c r="B50" s="225" t="n">
        <f aca="false">B49+1</f>
        <v>49</v>
      </c>
      <c r="C50" s="226" t="s">
        <v>695</v>
      </c>
      <c r="D50" s="214" t="s">
        <v>198</v>
      </c>
      <c r="E50" s="218" t="n">
        <v>50</v>
      </c>
      <c r="F50" s="218"/>
      <c r="G50" s="218"/>
      <c r="H50" s="218"/>
      <c r="I50" s="218"/>
      <c r="J50" s="218"/>
    </row>
    <row r="51" customFormat="false" ht="12.75" hidden="false" customHeight="false" outlineLevel="0" collapsed="false">
      <c r="A51" s="214" t="s">
        <v>693</v>
      </c>
      <c r="B51" s="225" t="n">
        <f aca="false">B50+1</f>
        <v>50</v>
      </c>
      <c r="C51" s="226" t="s">
        <v>696</v>
      </c>
      <c r="D51" s="214" t="s">
        <v>198</v>
      </c>
      <c r="E51" s="218" t="n">
        <v>50</v>
      </c>
      <c r="F51" s="218"/>
      <c r="G51" s="218"/>
      <c r="H51" s="218"/>
      <c r="I51" s="218"/>
      <c r="J51" s="218"/>
    </row>
    <row r="52" customFormat="false" ht="12.75" hidden="false" customHeight="false" outlineLevel="0" collapsed="false">
      <c r="A52" s="229" t="s">
        <v>697</v>
      </c>
      <c r="B52" s="225" t="n">
        <f aca="false">B51+1</f>
        <v>51</v>
      </c>
      <c r="C52" s="230" t="s">
        <v>698</v>
      </c>
      <c r="D52" s="229"/>
      <c r="E52" s="231"/>
      <c r="F52" s="231"/>
      <c r="G52" s="231"/>
      <c r="H52" s="231"/>
      <c r="I52" s="231"/>
      <c r="J52" s="231"/>
    </row>
    <row r="53" customFormat="false" ht="25.8" hidden="false" customHeight="true" outlineLevel="0" collapsed="false">
      <c r="A53" s="214" t="s">
        <v>699</v>
      </c>
      <c r="B53" s="225" t="n">
        <f aca="false">B52+1</f>
        <v>52</v>
      </c>
      <c r="C53" s="226" t="s">
        <v>700</v>
      </c>
      <c r="D53" s="214" t="s">
        <v>198</v>
      </c>
      <c r="E53" s="218" t="n">
        <v>1950</v>
      </c>
      <c r="F53" s="218"/>
      <c r="G53" s="218"/>
      <c r="H53" s="218"/>
      <c r="I53" s="218"/>
      <c r="J53" s="218"/>
    </row>
    <row r="54" customFormat="false" ht="12.75" hidden="false" customHeight="false" outlineLevel="0" collapsed="false">
      <c r="A54" s="229" t="s">
        <v>701</v>
      </c>
      <c r="B54" s="225" t="n">
        <f aca="false">B53+1</f>
        <v>53</v>
      </c>
      <c r="C54" s="230" t="s">
        <v>702</v>
      </c>
      <c r="D54" s="229"/>
      <c r="E54" s="231"/>
      <c r="F54" s="231"/>
      <c r="G54" s="231"/>
      <c r="H54" s="231"/>
      <c r="I54" s="231"/>
      <c r="J54" s="231"/>
    </row>
    <row r="55" customFormat="false" ht="12.75" hidden="false" customHeight="false" outlineLevel="0" collapsed="false">
      <c r="A55" s="214" t="s">
        <v>703</v>
      </c>
      <c r="B55" s="225" t="n">
        <f aca="false">B54+1</f>
        <v>54</v>
      </c>
      <c r="C55" s="226" t="s">
        <v>694</v>
      </c>
      <c r="D55" s="214" t="s">
        <v>198</v>
      </c>
      <c r="E55" s="218" t="n">
        <v>1850</v>
      </c>
      <c r="F55" s="218"/>
      <c r="G55" s="218"/>
      <c r="H55" s="218"/>
      <c r="I55" s="218"/>
      <c r="J55" s="218"/>
    </row>
    <row r="56" customFormat="false" ht="12.75" hidden="false" customHeight="false" outlineLevel="0" collapsed="false">
      <c r="A56" s="214" t="s">
        <v>703</v>
      </c>
      <c r="B56" s="225" t="n">
        <f aca="false">B55+1</f>
        <v>55</v>
      </c>
      <c r="C56" s="226" t="s">
        <v>695</v>
      </c>
      <c r="D56" s="214" t="s">
        <v>198</v>
      </c>
      <c r="E56" s="218" t="n">
        <v>50</v>
      </c>
      <c r="F56" s="218"/>
      <c r="G56" s="218"/>
      <c r="H56" s="218"/>
      <c r="I56" s="218"/>
      <c r="J56" s="218"/>
    </row>
    <row r="57" customFormat="false" ht="12.75" hidden="false" customHeight="false" outlineLevel="0" collapsed="false">
      <c r="A57" s="214" t="s">
        <v>703</v>
      </c>
      <c r="B57" s="225" t="n">
        <f aca="false">B56+1</f>
        <v>56</v>
      </c>
      <c r="C57" s="226" t="s">
        <v>704</v>
      </c>
      <c r="D57" s="214" t="s">
        <v>198</v>
      </c>
      <c r="E57" s="218" t="n">
        <v>50</v>
      </c>
      <c r="F57" s="218"/>
      <c r="G57" s="218"/>
      <c r="H57" s="218"/>
      <c r="I57" s="218"/>
      <c r="J57" s="218"/>
    </row>
    <row r="58" customFormat="false" ht="12.75" hidden="false" customHeight="false" outlineLevel="0" collapsed="false">
      <c r="A58" s="221"/>
      <c r="B58" s="225" t="n">
        <f aca="false">B57+1</f>
        <v>57</v>
      </c>
      <c r="C58" s="228" t="s">
        <v>705</v>
      </c>
      <c r="D58" s="221"/>
      <c r="E58" s="222"/>
      <c r="F58" s="222"/>
      <c r="G58" s="222"/>
      <c r="H58" s="222"/>
      <c r="I58" s="222"/>
      <c r="J58" s="2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2" activeCellId="0" sqref="B42"/>
    </sheetView>
  </sheetViews>
  <sheetFormatPr defaultColWidth="11.28515625" defaultRowHeight="12.75" zeroHeight="false" outlineLevelRow="0" outlineLevelCol="0"/>
  <cols>
    <col collapsed="false" customWidth="true" hidden="false" outlineLevel="0" max="1" min="1" style="212" width="32.6"/>
    <col collapsed="false" customWidth="true" hidden="false" outlineLevel="0" max="2" min="2" style="212" width="76.07"/>
  </cols>
  <sheetData>
    <row r="1" customFormat="false" ht="12.75" hidden="false" customHeight="false" outlineLevel="0" collapsed="false">
      <c r="A1" s="214" t="s">
        <v>600</v>
      </c>
      <c r="B1" s="214" t="s">
        <v>706</v>
      </c>
    </row>
    <row r="2" customFormat="false" ht="12.75" hidden="false" customHeight="false" outlineLevel="0" collapsed="false">
      <c r="A2" s="214" t="s">
        <v>707</v>
      </c>
      <c r="B2" s="221" t="s">
        <v>708</v>
      </c>
    </row>
    <row r="3" customFormat="false" ht="12.75" hidden="false" customHeight="false" outlineLevel="0" collapsed="false">
      <c r="A3" s="214" t="s">
        <v>709</v>
      </c>
      <c r="B3" s="216" t="s">
        <v>710</v>
      </c>
    </row>
    <row r="4" customFormat="false" ht="12.75" hidden="false" customHeight="false" outlineLevel="0" collapsed="false">
      <c r="A4" s="214" t="s">
        <v>711</v>
      </c>
      <c r="B4" s="216" t="s">
        <v>712</v>
      </c>
    </row>
    <row r="5" customFormat="false" ht="12.75" hidden="false" customHeight="false" outlineLevel="0" collapsed="false">
      <c r="A5" s="214" t="s">
        <v>711</v>
      </c>
      <c r="B5" s="216"/>
    </row>
    <row r="6" customFormat="false" ht="12.75" hidden="false" customHeight="false" outlineLevel="0" collapsed="false">
      <c r="A6" s="214" t="s">
        <v>711</v>
      </c>
      <c r="B6" s="216"/>
    </row>
    <row r="7" customFormat="false" ht="12.75" hidden="false" customHeight="false" outlineLevel="0" collapsed="false">
      <c r="A7" s="214" t="s">
        <v>711</v>
      </c>
      <c r="B7" s="216"/>
    </row>
    <row r="8" customFormat="false" ht="12.75" hidden="false" customHeight="false" outlineLevel="0" collapsed="false">
      <c r="A8" s="214" t="s">
        <v>713</v>
      </c>
      <c r="B8" s="216"/>
    </row>
    <row r="9" customFormat="false" ht="12.75" hidden="false" customHeight="false" outlineLevel="0" collapsed="false">
      <c r="A9" s="214" t="s">
        <v>714</v>
      </c>
      <c r="B9" s="216"/>
    </row>
    <row r="10" customFormat="false" ht="12.75" hidden="false" customHeight="false" outlineLevel="0" collapsed="false">
      <c r="A10" s="214" t="s">
        <v>715</v>
      </c>
      <c r="B10" s="216"/>
    </row>
    <row r="11" customFormat="false" ht="12.75" hidden="false" customHeight="false" outlineLevel="0" collapsed="false">
      <c r="A11" s="214" t="s">
        <v>716</v>
      </c>
      <c r="B11" s="216"/>
    </row>
    <row r="12" customFormat="false" ht="12.75" hidden="false" customHeight="false" outlineLevel="0" collapsed="false">
      <c r="A12" s="214" t="s">
        <v>717</v>
      </c>
      <c r="B12" s="216" t="s">
        <v>718</v>
      </c>
    </row>
    <row r="13" customFormat="false" ht="12.75" hidden="false" customHeight="false" outlineLevel="0" collapsed="false">
      <c r="A13" s="214" t="s">
        <v>719</v>
      </c>
      <c r="B13" s="216"/>
    </row>
    <row r="14" customFormat="false" ht="12.75" hidden="false" customHeight="false" outlineLevel="0" collapsed="false">
      <c r="A14" s="214" t="s">
        <v>720</v>
      </c>
      <c r="B14" s="216" t="s">
        <v>16</v>
      </c>
    </row>
    <row r="15" customFormat="false" ht="12.75" hidden="false" customHeight="false" outlineLevel="0" collapsed="false">
      <c r="A15" s="214" t="s">
        <v>721</v>
      </c>
      <c r="B15" s="216" t="s">
        <v>722</v>
      </c>
    </row>
    <row r="16" customFormat="false" ht="12.75" hidden="false" customHeight="false" outlineLevel="0" collapsed="false">
      <c r="A16" s="214" t="s">
        <v>723</v>
      </c>
      <c r="B16" s="216"/>
    </row>
    <row r="17" customFormat="false" ht="12.75" hidden="false" customHeight="false" outlineLevel="0" collapsed="false">
      <c r="A17" s="214" t="s">
        <v>724</v>
      </c>
      <c r="B17" s="216" t="s">
        <v>725</v>
      </c>
    </row>
    <row r="18" customFormat="false" ht="12.75" hidden="false" customHeight="false" outlineLevel="0" collapsed="false">
      <c r="A18" s="214"/>
      <c r="B18" s="214"/>
    </row>
    <row r="19" customFormat="false" ht="12.75" hidden="false" customHeight="false" outlineLevel="0" collapsed="false">
      <c r="A19" s="214" t="s">
        <v>726</v>
      </c>
      <c r="B19" s="219" t="s">
        <v>727</v>
      </c>
    </row>
    <row r="20" customFormat="false" ht="12.75" hidden="false" customHeight="false" outlineLevel="0" collapsed="false">
      <c r="A20" s="214" t="s">
        <v>728</v>
      </c>
      <c r="B20" s="219" t="s">
        <v>729</v>
      </c>
    </row>
    <row r="21" customFormat="false" ht="12.75" hidden="false" customHeight="false" outlineLevel="0" collapsed="false">
      <c r="A21" s="214" t="s">
        <v>730</v>
      </c>
      <c r="B21" s="219" t="s">
        <v>729</v>
      </c>
    </row>
    <row r="22" customFormat="false" ht="12.75" hidden="false" customHeight="false" outlineLevel="0" collapsed="false">
      <c r="A22" s="214" t="s">
        <v>731</v>
      </c>
      <c r="B22" s="219" t="s">
        <v>729</v>
      </c>
    </row>
    <row r="23" customFormat="false" ht="12.75" hidden="false" customHeight="false" outlineLevel="0" collapsed="false">
      <c r="A23" s="214" t="s">
        <v>732</v>
      </c>
      <c r="B23" s="219" t="s">
        <v>729</v>
      </c>
    </row>
    <row r="24" customFormat="false" ht="12.75" hidden="false" customHeight="false" outlineLevel="0" collapsed="false">
      <c r="A24" s="214" t="s">
        <v>733</v>
      </c>
      <c r="B24" s="219" t="s">
        <v>734</v>
      </c>
    </row>
    <row r="25" customFormat="false" ht="12.75" hidden="false" customHeight="false" outlineLevel="0" collapsed="false">
      <c r="A25" s="214" t="s">
        <v>735</v>
      </c>
      <c r="B25" s="219" t="s">
        <v>734</v>
      </c>
    </row>
    <row r="26" customFormat="false" ht="12.75" hidden="false" customHeight="false" outlineLevel="0" collapsed="false">
      <c r="A26" s="214" t="s">
        <v>736</v>
      </c>
      <c r="B26" s="219" t="s">
        <v>737</v>
      </c>
    </row>
    <row r="27" customFormat="false" ht="12.75" hidden="false" customHeight="false" outlineLevel="0" collapsed="false">
      <c r="A27" s="214" t="s">
        <v>738</v>
      </c>
      <c r="B27" s="219" t="s">
        <v>734</v>
      </c>
    </row>
    <row r="28" customFormat="false" ht="12.75" hidden="false" customHeight="false" outlineLevel="0" collapsed="false">
      <c r="A28" s="214" t="s">
        <v>739</v>
      </c>
      <c r="B28" s="219" t="s">
        <v>734</v>
      </c>
    </row>
    <row r="29" customFormat="false" ht="12.75" hidden="false" customHeight="false" outlineLevel="0" collapsed="false">
      <c r="A29" s="214" t="s">
        <v>740</v>
      </c>
      <c r="B29" s="219" t="s">
        <v>741</v>
      </c>
    </row>
    <row r="30" customFormat="false" ht="12.75" hidden="false" customHeight="false" outlineLevel="0" collapsed="false">
      <c r="A30" s="214" t="s">
        <v>742</v>
      </c>
      <c r="B30" s="219" t="s">
        <v>734</v>
      </c>
    </row>
    <row r="31" customFormat="false" ht="12.75" hidden="false" customHeight="false" outlineLevel="0" collapsed="false">
      <c r="A31" s="214" t="s">
        <v>743</v>
      </c>
      <c r="B31" s="219" t="s">
        <v>734</v>
      </c>
    </row>
    <row r="32" customFormat="false" ht="12.75" hidden="false" customHeight="false" outlineLevel="0" collapsed="false">
      <c r="A32" s="214" t="s">
        <v>744</v>
      </c>
      <c r="B32" s="219" t="s">
        <v>734</v>
      </c>
    </row>
    <row r="33" customFormat="false" ht="12.75" hidden="false" customHeight="false" outlineLevel="0" collapsed="false">
      <c r="A33" s="214" t="s">
        <v>745</v>
      </c>
      <c r="B33" s="219" t="s">
        <v>734</v>
      </c>
    </row>
    <row r="34" customFormat="false" ht="12.75" hidden="false" customHeight="false" outlineLevel="0" collapsed="false">
      <c r="A34" s="232" t="s">
        <v>746</v>
      </c>
      <c r="B34" s="219"/>
    </row>
    <row r="35" customFormat="false" ht="12.75" hidden="false" customHeight="false" outlineLevel="0" collapsed="false">
      <c r="A35" s="214" t="s">
        <v>747</v>
      </c>
      <c r="B35" s="21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3-09T07:39:17Z</dcterms:modified>
  <cp:revision>6</cp:revision>
  <dc:subject/>
  <dc:title/>
</cp:coreProperties>
</file>