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.etapa - SO 101 Dopravní..." sheetId="2" state="visible" r:id="rId3"/>
    <sheet name="V.etapa-VO - SO 401 Veřej..." sheetId="3" state="visible" r:id="rId4"/>
    <sheet name="V.etapa-VRN - Vedlejší ro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87</definedName>
    <definedName function="false" hidden="false" localSheetId="4" name="_xlnm.Print_Titles" vbProcedure="false">'Seznam figur'!$9:$9</definedName>
    <definedName function="false" hidden="false" localSheetId="1" name="_xlnm.Print_Area" vbProcedure="false">'V.etapa - SO 101 Dopravní...'!$C$82:$J$119,'V.etapa - SO 101 Dopravní...'!$C$125:$J$458</definedName>
    <definedName function="false" hidden="false" localSheetId="1" name="_xlnm.Print_Titles" vbProcedure="false">'V.etapa - SO 101 Dopravní...'!$139:$139</definedName>
    <definedName function="false" hidden="true" localSheetId="1" name="_xlnm._FilterDatabase" vbProcedure="false">'V.etapa - SO 101 Dopravní...'!$C$139:$K$458</definedName>
    <definedName function="false" hidden="false" localSheetId="2" name="_xlnm.Print_Area" vbProcedure="false">'V.etapa-VO - SO 401 Veřej...'!$C$82:$J$101,'V.etapa-VO - SO 401 Veřej...'!$C$107:$J$176</definedName>
    <definedName function="false" hidden="false" localSheetId="2" name="_xlnm.Print_Titles" vbProcedure="false">'V.etapa-VO - SO 401 Veřej...'!$121:$121</definedName>
    <definedName function="false" hidden="true" localSheetId="2" name="_xlnm._FilterDatabase" vbProcedure="false">'V.etapa-VO - SO 401 Veřej...'!$C$121:$K$176</definedName>
    <definedName function="false" hidden="false" localSheetId="3" name="_xlnm.Print_Area" vbProcedure="false">'V.etapa-VRN - Vedlejší ro...'!$C$82:$J$105,'V.etapa-VRN - Vedlejší ro...'!$C$111:$J$147</definedName>
    <definedName function="false" hidden="false" localSheetId="3" name="_xlnm.Print_Titles" vbProcedure="false">'V.etapa-VRN - Vedlejší ro...'!$125:$125</definedName>
    <definedName function="false" hidden="true" localSheetId="3" name="_xlnm._FilterDatabase" vbProcedure="false">'V.etapa-VRN - Vedlejší ro...'!$C$125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0" uniqueCount="1214">
  <si>
    <t xml:space="preserve">Export Komplet</t>
  </si>
  <si>
    <t xml:space="preserve">2.0</t>
  </si>
  <si>
    <t xml:space="preserve">ZAMOK</t>
  </si>
  <si>
    <t xml:space="preserve">False</t>
  </si>
  <si>
    <t xml:space="preserve">{9ea5aff5-798c-430a-94d7-a7723e6df2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s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YMBURK - REGENERACE PANELOVÉHO SÍDLIŠTĚ JANK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0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</t>
  </si>
  <si>
    <t xml:space="preserve">V.etapa</t>
  </si>
  <si>
    <t xml:space="preserve">STA</t>
  </si>
  <si>
    <t xml:space="preserve">1</t>
  </si>
  <si>
    <t xml:space="preserve">{11bf2f94-1988-4bb3-89c3-904fdc2ec4d5}</t>
  </si>
  <si>
    <t xml:space="preserve">2</t>
  </si>
  <si>
    <t xml:space="preserve">/</t>
  </si>
  <si>
    <t xml:space="preserve">SO 101 Dopravní plochy - V.etapa</t>
  </si>
  <si>
    <t xml:space="preserve">Soupis</t>
  </si>
  <si>
    <t xml:space="preserve">{2fe91dc5-acc3-488d-b1cc-4121af975c37}</t>
  </si>
  <si>
    <t xml:space="preserve">V.etapa-VO</t>
  </si>
  <si>
    <t xml:space="preserve">SO 401 Veřejné osvětlení - V.etapa</t>
  </si>
  <si>
    <t xml:space="preserve">{8ed55ca9-ba29-4962-88b4-c4a37f2f3f15}</t>
  </si>
  <si>
    <t xml:space="preserve">V.etapa-VRN</t>
  </si>
  <si>
    <t xml:space="preserve">Vedlejší rozpočtové náklady - V.etapa</t>
  </si>
  <si>
    <t xml:space="preserve">{1862abd5-9a77-43b3-9b9e-d0de19a8d85d}</t>
  </si>
  <si>
    <t xml:space="preserve">oa</t>
  </si>
  <si>
    <t xml:space="preserve">odpad asfalt</t>
  </si>
  <si>
    <t xml:space="preserve">144,54</t>
  </si>
  <si>
    <t xml:space="preserve">oaf</t>
  </si>
  <si>
    <t xml:space="preserve">odpad asfalt-frézovaný</t>
  </si>
  <si>
    <t xml:space="preserve">702,72</t>
  </si>
  <si>
    <t xml:space="preserve">KRYCÍ LIST SOUPISU PRACÍ</t>
  </si>
  <si>
    <t xml:space="preserve">ob</t>
  </si>
  <si>
    <t xml:space="preserve">odpad beton</t>
  </si>
  <si>
    <t xml:space="preserve">1731,2</t>
  </si>
  <si>
    <t xml:space="preserve">ok</t>
  </si>
  <si>
    <t xml:space="preserve">odpad kamenivo</t>
  </si>
  <si>
    <t xml:space="preserve">1362,74</t>
  </si>
  <si>
    <t xml:space="preserve">plochach</t>
  </si>
  <si>
    <t xml:space="preserve">plocha chodníků</t>
  </si>
  <si>
    <t xml:space="preserve">1130</t>
  </si>
  <si>
    <t xml:space="preserve">plochakeř</t>
  </si>
  <si>
    <t xml:space="preserve">plocha pro nízké keře</t>
  </si>
  <si>
    <t xml:space="preserve">130</t>
  </si>
  <si>
    <t xml:space="preserve">Objekt:</t>
  </si>
  <si>
    <t xml:space="preserve">plochazch1</t>
  </si>
  <si>
    <t xml:space="preserve">plocha-zes</t>
  </si>
  <si>
    <t xml:space="preserve">197</t>
  </si>
  <si>
    <t xml:space="preserve">V - V.etapa</t>
  </si>
  <si>
    <t xml:space="preserve">plvp</t>
  </si>
  <si>
    <t xml:space="preserve">plocha výměny podloží</t>
  </si>
  <si>
    <t xml:space="preserve">1250</t>
  </si>
  <si>
    <t xml:space="preserve">Soupis:</t>
  </si>
  <si>
    <t xml:space="preserve">psu</t>
  </si>
  <si>
    <t xml:space="preserve">plocha sadových úprav</t>
  </si>
  <si>
    <t xml:space="preserve">910</t>
  </si>
  <si>
    <t xml:space="preserve">V.etapa - SO 101 Dopravní plochy - V.etapa</t>
  </si>
  <si>
    <t xml:space="preserve">vvp</t>
  </si>
  <si>
    <t xml:space="preserve">výkop výměna podloží</t>
  </si>
  <si>
    <t xml:space="preserve">37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-1 - Případná výměna podloží</t>
  </si>
  <si>
    <t xml:space="preserve">    3 - Svislé a kompletní konstrukce</t>
  </si>
  <si>
    <t xml:space="preserve">    3-1 - Doplněné oplocení</t>
  </si>
  <si>
    <t xml:space="preserve">    5-1 - Konstrukce A </t>
  </si>
  <si>
    <t xml:space="preserve">    5-2 - Konstrukce B - parkovací plochy</t>
  </si>
  <si>
    <t xml:space="preserve">    5-3 - Konstrukce C - chodníky, plochy u kontejnerů</t>
  </si>
  <si>
    <t xml:space="preserve">    5-5 - Konstrukce E - zesílený chodník</t>
  </si>
  <si>
    <t xml:space="preserve">    5-6 - Konstrukce F - retardéry a zvýšené plochy</t>
  </si>
  <si>
    <t xml:space="preserve">    5-6-1 - Konstrukce  F a F1 - dlážděné komunikace</t>
  </si>
  <si>
    <t xml:space="preserve">    8 - Trubní vedení</t>
  </si>
  <si>
    <t xml:space="preserve">    9 - Ostatní konstrukce a práce-bourání</t>
  </si>
  <si>
    <t xml:space="preserve">    9-1 - Mobiliář</t>
  </si>
  <si>
    <t xml:space="preserve">    9-2 - Terénní a sadové úpravy</t>
  </si>
  <si>
    <t xml:space="preserve">      9-2-1 - Odstranění </t>
  </si>
  <si>
    <t xml:space="preserve">      9-2-2 - Výsadby</t>
  </si>
  <si>
    <t xml:space="preserve">      9-2-3 - KTÚ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4</t>
  </si>
  <si>
    <t xml:space="preserve">-824197535</t>
  </si>
  <si>
    <t xml:space="preserve">VV</t>
  </si>
  <si>
    <t xml:space="preserve">37+25</t>
  </si>
  <si>
    <t xml:space="preserve">113106142</t>
  </si>
  <si>
    <t xml:space="preserve">Rozebrání dlažeb z betonových nebo kamenných dlaždic komunikací pro pěší strojně pl přes 50 m2</t>
  </si>
  <si>
    <t xml:space="preserve">733927904</t>
  </si>
  <si>
    <t xml:space="preserve">(70+171+115)+(116+109)+45+(40)</t>
  </si>
  <si>
    <t xml:space="preserve">3</t>
  </si>
  <si>
    <t xml:space="preserve">113106171</t>
  </si>
  <si>
    <t xml:space="preserve">Rozebrání dlažeb vozovek ze zámkové dlažby s ložem z kameniva ručně</t>
  </si>
  <si>
    <t xml:space="preserve">-622761278</t>
  </si>
  <si>
    <t xml:space="preserve">113106185</t>
  </si>
  <si>
    <t xml:space="preserve">Rozebrání dlažeb vozovek z drobných kostek s ložem z kameniva strojně pl do 50 m2</t>
  </si>
  <si>
    <t xml:space="preserve">-2135307212</t>
  </si>
  <si>
    <t xml:space="preserve">18+7</t>
  </si>
  <si>
    <t xml:space="preserve">5</t>
  </si>
  <si>
    <t xml:space="preserve">113107322</t>
  </si>
  <si>
    <t xml:space="preserve">Odstranění podkladu z kameniva drceného tl 200 mm strojně pl do 50 m2</t>
  </si>
  <si>
    <t xml:space="preserve">-503526157</t>
  </si>
  <si>
    <t xml:space="preserve">62+626+25</t>
  </si>
  <si>
    <t xml:space="preserve">6</t>
  </si>
  <si>
    <t xml:space="preserve">113107172</t>
  </si>
  <si>
    <t xml:space="preserve">Odstranění podkladu z betonu prostého tl 300 mm strojně pl přes 50 do 200 m2</t>
  </si>
  <si>
    <t xml:space="preserve">969958723</t>
  </si>
  <si>
    <t xml:space="preserve">(117+11+29+168)+(10+20+15)</t>
  </si>
  <si>
    <t xml:space="preserve">7</t>
  </si>
  <si>
    <t xml:space="preserve">113107161</t>
  </si>
  <si>
    <t xml:space="preserve">Odstranění podkladu z kameniva drceného tl 100 mm strojně pl přes 50 do 200 m2</t>
  </si>
  <si>
    <t xml:space="preserve">1292177198</t>
  </si>
  <si>
    <t xml:space="preserve">8</t>
  </si>
  <si>
    <t xml:space="preserve">113107182</t>
  </si>
  <si>
    <t xml:space="preserve">Odstranění podkladu živičného tl 100 mm strojně pl přes 50 do 200 m2</t>
  </si>
  <si>
    <t xml:space="preserve">-210830662</t>
  </si>
  <si>
    <t xml:space="preserve">6+(47+14+33+17)+205+(180+155)</t>
  </si>
  <si>
    <t xml:space="preserve">9</t>
  </si>
  <si>
    <t xml:space="preserve">113107176</t>
  </si>
  <si>
    <t xml:space="preserve">Odstranění podkladu z betonu vyztuženého sítěmi tl 150 mm strojně pl přes 50 do 200 m2</t>
  </si>
  <si>
    <t xml:space="preserve">-2114411060</t>
  </si>
  <si>
    <t xml:space="preserve">10</t>
  </si>
  <si>
    <t xml:space="preserve">113107321</t>
  </si>
  <si>
    <t xml:space="preserve">Odstranění podkladu z kameniva drceného tl 100 mm strojně pl do 50 m2</t>
  </si>
  <si>
    <t xml:space="preserve">1605058099</t>
  </si>
  <si>
    <t xml:space="preserve">11</t>
  </si>
  <si>
    <t xml:space="preserve">113107224</t>
  </si>
  <si>
    <t xml:space="preserve">Odstranění podkladu z kameniva drceného tl 400 mm strojně pl přes 200 m2</t>
  </si>
  <si>
    <t xml:space="preserve">-520674949</t>
  </si>
  <si>
    <t xml:space="preserve">745+85</t>
  </si>
  <si>
    <t xml:space="preserve">12</t>
  </si>
  <si>
    <t xml:space="preserve">113107223</t>
  </si>
  <si>
    <t xml:space="preserve">Odstranění podkladu z kameniva drceného tl 300 mm strojně pl přes 200 m2</t>
  </si>
  <si>
    <t xml:space="preserve">349077529</t>
  </si>
  <si>
    <t xml:space="preserve">13</t>
  </si>
  <si>
    <t xml:space="preserve">113107237</t>
  </si>
  <si>
    <t xml:space="preserve">Odstranění podkladu z betonu vyztuženého sítěmi tl 300 mm strojně pl přes 200 m2</t>
  </si>
  <si>
    <t xml:space="preserve">690421138</t>
  </si>
  <si>
    <t xml:space="preserve">500+(95+95)+(160+175)+90</t>
  </si>
  <si>
    <t xml:space="preserve">14</t>
  </si>
  <si>
    <t xml:space="preserve">113154123</t>
  </si>
  <si>
    <t xml:space="preserve">Frézování živičného krytu tl 50 mm pruh š 1 m pl do 500 m2 bez překážek v trase</t>
  </si>
  <si>
    <t xml:space="preserve">60545288</t>
  </si>
  <si>
    <t xml:space="preserve">450+475+450</t>
  </si>
  <si>
    <t xml:space="preserve">Součet</t>
  </si>
  <si>
    <t xml:space="preserve">113154225</t>
  </si>
  <si>
    <t xml:space="preserve">Frézování živičného krytu tl 200 mm pruh š 1 m pl do 1000 m2 bez překážek v trase</t>
  </si>
  <si>
    <t xml:space="preserve">-306344908</t>
  </si>
  <si>
    <t xml:space="preserve">750</t>
  </si>
  <si>
    <t xml:space="preserve">16</t>
  </si>
  <si>
    <t xml:space="preserve">113155123</t>
  </si>
  <si>
    <t xml:space="preserve">Frézování betonového krytu tl 50 mm pruh š 1 m pl do 500 m2 bez překážek v trase</t>
  </si>
  <si>
    <t xml:space="preserve">-664194783</t>
  </si>
  <si>
    <t xml:space="preserve">17</t>
  </si>
  <si>
    <t xml:space="preserve">113107231-1</t>
  </si>
  <si>
    <t xml:space="preserve">Odstranění podkladu z betonu prostého tl 150 mm strojně pl přes 200 m2</t>
  </si>
  <si>
    <t xml:space="preserve">1014236525</t>
  </si>
  <si>
    <t xml:space="preserve">odstranění ukončení předchozích etap</t>
  </si>
  <si>
    <t xml:space="preserve">11*3+4*3+10*3+13*3+6*1</t>
  </si>
  <si>
    <t xml:space="preserve">18</t>
  </si>
  <si>
    <t xml:space="preserve">113202111</t>
  </si>
  <si>
    <t xml:space="preserve">Vytrhání obrub krajníků obrubníků stojatých</t>
  </si>
  <si>
    <t xml:space="preserve">m</t>
  </si>
  <si>
    <t xml:space="preserve">722038743</t>
  </si>
  <si>
    <t xml:space="preserve">293+(102+110)+(103+97)+(99+95)+(75+77)</t>
  </si>
  <si>
    <t xml:space="preserve">19</t>
  </si>
  <si>
    <t xml:space="preserve">113203111</t>
  </si>
  <si>
    <t xml:space="preserve">Vytrhání obrub z dlažebních kostek</t>
  </si>
  <si>
    <t xml:space="preserve">31326791</t>
  </si>
  <si>
    <t xml:space="preserve">20</t>
  </si>
  <si>
    <t xml:space="preserve">113204111</t>
  </si>
  <si>
    <t xml:space="preserve">Vytrhání obrub záhonových</t>
  </si>
  <si>
    <t xml:space="preserve">909140268</t>
  </si>
  <si>
    <t xml:space="preserve">6+0+(8+109+8)+54+(5+15+19+24+7+2+23+28+10)</t>
  </si>
  <si>
    <t xml:space="preserve">122201101</t>
  </si>
  <si>
    <t xml:space="preserve">Odkopávky a prokopávky nezapažené v hornině tř. 3 objem do 100 m3</t>
  </si>
  <si>
    <t xml:space="preserve">m3</t>
  </si>
  <si>
    <t xml:space="preserve">989013281</t>
  </si>
  <si>
    <t xml:space="preserve">100*0,2*0,5+0+2*0,3+(120+95)*0,45+(20+15+5)*0,3+20,65+(40*0,25)</t>
  </si>
  <si>
    <t xml:space="preserve">22</t>
  </si>
  <si>
    <t xml:space="preserve">132201101</t>
  </si>
  <si>
    <t xml:space="preserve">Hloubení rýh š do 600 mm v hornině tř. 3 objemu do 100 m3</t>
  </si>
  <si>
    <t xml:space="preserve">-1241551749</t>
  </si>
  <si>
    <t xml:space="preserve">(6+7+1+4+3+3+2+4+1+6+6+2)*0,6*1,2+((32+45)*0,4*0,8)-0,04</t>
  </si>
  <si>
    <t xml:space="preserve">23</t>
  </si>
  <si>
    <t xml:space="preserve">132201201</t>
  </si>
  <si>
    <t xml:space="preserve">Hloubení rýh š do 2000 mm v hornině tř. 3 objemu do 100 m3</t>
  </si>
  <si>
    <t xml:space="preserve">446747836</t>
  </si>
  <si>
    <t xml:space="preserve">((4+8,5+4,5+6+6+12+13)+21+(35+47)+41+21)*0,8+1,8</t>
  </si>
  <si>
    <t xml:space="preserve">24</t>
  </si>
  <si>
    <t xml:space="preserve">162701105</t>
  </si>
  <si>
    <t xml:space="preserve">Vodorovné přemístění do 10000 m výkopku/sypaniny z horniny tř. 1 až 4</t>
  </si>
  <si>
    <t xml:space="preserve">-1461166445</t>
  </si>
  <si>
    <t xml:space="preserve">150+57+177</t>
  </si>
  <si>
    <t xml:space="preserve">25</t>
  </si>
  <si>
    <t xml:space="preserve">171201201</t>
  </si>
  <si>
    <t xml:space="preserve">Uložení sypaniny na skládky</t>
  </si>
  <si>
    <t xml:space="preserve">1784474747</t>
  </si>
  <si>
    <t xml:space="preserve">26</t>
  </si>
  <si>
    <t xml:space="preserve">171201211</t>
  </si>
  <si>
    <t xml:space="preserve">Poplatek za uložení stavebního odpadu - zeminy a kameniva na skládce</t>
  </si>
  <si>
    <t xml:space="preserve">t</t>
  </si>
  <si>
    <t xml:space="preserve">573614957</t>
  </si>
  <si>
    <t xml:space="preserve">384*1,8</t>
  </si>
  <si>
    <t xml:space="preserve">27</t>
  </si>
  <si>
    <t xml:space="preserve">174101101</t>
  </si>
  <si>
    <t xml:space="preserve">Zásyp jam, šachet rýh nebo kolem objektů sypaninou se zhutněním</t>
  </si>
  <si>
    <t xml:space="preserve">897271400</t>
  </si>
  <si>
    <t xml:space="preserve">45*0,6*0,9</t>
  </si>
  <si>
    <t xml:space="preserve">28</t>
  </si>
  <si>
    <t xml:space="preserve">175151101</t>
  </si>
  <si>
    <t xml:space="preserve">Obsypání potrubí strojně sypaninou bez prohození, uloženou do 3 m</t>
  </si>
  <si>
    <t xml:space="preserve">-816322934</t>
  </si>
  <si>
    <t xml:space="preserve">45*0,6*0,2</t>
  </si>
  <si>
    <t xml:space="preserve">29</t>
  </si>
  <si>
    <t xml:space="preserve">M</t>
  </si>
  <si>
    <t xml:space="preserve">58331200</t>
  </si>
  <si>
    <t xml:space="preserve">štěrkopísek netříděný zásypový</t>
  </si>
  <si>
    <t xml:space="preserve">339331814</t>
  </si>
  <si>
    <t xml:space="preserve">5,4*2 'Přepočtené koeficientem množství</t>
  </si>
  <si>
    <t xml:space="preserve">30</t>
  </si>
  <si>
    <t xml:space="preserve">181102302</t>
  </si>
  <si>
    <t xml:space="preserve">Úprava pláně v zářezech se zhutněním</t>
  </si>
  <si>
    <t xml:space="preserve">818554365</t>
  </si>
  <si>
    <t xml:space="preserve">485+1035+1170+265+315+580</t>
  </si>
  <si>
    <t xml:space="preserve">1-1</t>
  </si>
  <si>
    <t xml:space="preserve">Případná výměna podloží</t>
  </si>
  <si>
    <t xml:space="preserve">31</t>
  </si>
  <si>
    <t xml:space="preserve">122201102</t>
  </si>
  <si>
    <t xml:space="preserve">Odkopávky a prokopávky nezapažené v hornině tř. 3 objem do 1000 m3</t>
  </si>
  <si>
    <t xml:space="preserve">1035270472</t>
  </si>
  <si>
    <t xml:space="preserve">plvp*0,3</t>
  </si>
  <si>
    <t xml:space="preserve">32</t>
  </si>
  <si>
    <t xml:space="preserve">-2028305169</t>
  </si>
  <si>
    <t xml:space="preserve">33</t>
  </si>
  <si>
    <t xml:space="preserve">766577948</t>
  </si>
  <si>
    <t xml:space="preserve">34</t>
  </si>
  <si>
    <t xml:space="preserve">1586176173</t>
  </si>
  <si>
    <t xml:space="preserve">vvp*1,8</t>
  </si>
  <si>
    <t xml:space="preserve">35</t>
  </si>
  <si>
    <t xml:space="preserve">1042597345</t>
  </si>
  <si>
    <t xml:space="preserve">750+500</t>
  </si>
  <si>
    <t xml:space="preserve">36</t>
  </si>
  <si>
    <t xml:space="preserve">564831111</t>
  </si>
  <si>
    <t xml:space="preserve">Podklad ze štěrkodrtě ŠD tl 100 mm</t>
  </si>
  <si>
    <t xml:space="preserve">-995960267</t>
  </si>
  <si>
    <t xml:space="preserve">37</t>
  </si>
  <si>
    <t xml:space="preserve">564861111</t>
  </si>
  <si>
    <t xml:space="preserve">Podklad ze štěrkodrtě ŠD tl 200 mm</t>
  </si>
  <si>
    <t xml:space="preserve">-1792975048</t>
  </si>
  <si>
    <t xml:space="preserve">38</t>
  </si>
  <si>
    <t xml:space="preserve">919726221</t>
  </si>
  <si>
    <t xml:space="preserve">Geotextilie pro vyztužení, separaci a filtraci tkaná z polyesteru podélná/příčná pevnost 100/50 kN/m</t>
  </si>
  <si>
    <t xml:space="preserve">-500450816</t>
  </si>
  <si>
    <t xml:space="preserve">plvp*1,1</t>
  </si>
  <si>
    <t xml:space="preserve">Svislé a kompletní konstrukce</t>
  </si>
  <si>
    <t xml:space="preserve">3-1</t>
  </si>
  <si>
    <t xml:space="preserve">Doplněné oplocení</t>
  </si>
  <si>
    <t xml:space="preserve">39</t>
  </si>
  <si>
    <t xml:space="preserve">274311124</t>
  </si>
  <si>
    <t xml:space="preserve">Základové pasy, prahy, věnce a ostruhy z betonu prostého C 12/15</t>
  </si>
  <si>
    <t xml:space="preserve">438426406</t>
  </si>
  <si>
    <t xml:space="preserve">(32+45)*0,4*0,8</t>
  </si>
  <si>
    <t xml:space="preserve">40</t>
  </si>
  <si>
    <t xml:space="preserve">274354111</t>
  </si>
  <si>
    <t xml:space="preserve">Bednění základových pasů - zřízení</t>
  </si>
  <si>
    <t xml:space="preserve">-2048452674</t>
  </si>
  <si>
    <t xml:space="preserve">77*0,8*2,1</t>
  </si>
  <si>
    <t xml:space="preserve">41</t>
  </si>
  <si>
    <t xml:space="preserve">274354211</t>
  </si>
  <si>
    <t xml:space="preserve">Bednění základových pasů - odstranění</t>
  </si>
  <si>
    <t xml:space="preserve">425247111</t>
  </si>
  <si>
    <t xml:space="preserve">42</t>
  </si>
  <si>
    <t xml:space="preserve">338171111</t>
  </si>
  <si>
    <t xml:space="preserve">Osazování sloupků a vzpěr plotových ocelových v 2,00 m se zalitím MC</t>
  </si>
  <si>
    <t xml:space="preserve">kus</t>
  </si>
  <si>
    <t xml:space="preserve">-1253439718</t>
  </si>
  <si>
    <t xml:space="preserve">43</t>
  </si>
  <si>
    <t xml:space="preserve">55342250-1</t>
  </si>
  <si>
    <t xml:space="preserve">sloupek plotový průběžný - dle stávajícího oplocení</t>
  </si>
  <si>
    <t xml:space="preserve">1709443438</t>
  </si>
  <si>
    <t xml:space="preserve">44</t>
  </si>
  <si>
    <t xml:space="preserve">348171120</t>
  </si>
  <si>
    <t xml:space="preserve">Osazení rámového oplocení výšky do 1,5 m ve sklonu svahu do 15°</t>
  </si>
  <si>
    <t xml:space="preserve">-1762613080</t>
  </si>
  <si>
    <t xml:space="preserve">45</t>
  </si>
  <si>
    <t xml:space="preserve">55342312</t>
  </si>
  <si>
    <t xml:space="preserve">pole plotové kovové 1500x2000mm</t>
  </si>
  <si>
    <t xml:space="preserve">644236558</t>
  </si>
  <si>
    <t xml:space="preserve">76,000/2</t>
  </si>
  <si>
    <t xml:space="preserve">46</t>
  </si>
  <si>
    <t xml:space="preserve">348172111</t>
  </si>
  <si>
    <t xml:space="preserve">Montáž vjezdových bran samonosných jednokřídlových plochy do 2,0 m2</t>
  </si>
  <si>
    <t xml:space="preserve">-577986361</t>
  </si>
  <si>
    <t xml:space="preserve">47</t>
  </si>
  <si>
    <t xml:space="preserve">55342321</t>
  </si>
  <si>
    <t xml:space="preserve">branka vchodová kovová 1500x940 mm</t>
  </si>
  <si>
    <t xml:space="preserve">-683117512</t>
  </si>
  <si>
    <t xml:space="preserve">48</t>
  </si>
  <si>
    <t xml:space="preserve">348321218</t>
  </si>
  <si>
    <t xml:space="preserve">Zábradelní zídky a podezdívky ze ŽB tř. C 20/25</t>
  </si>
  <si>
    <t xml:space="preserve">1239319704</t>
  </si>
  <si>
    <t xml:space="preserve">(77)*0,3*0,6</t>
  </si>
  <si>
    <t xml:space="preserve">49</t>
  </si>
  <si>
    <t xml:space="preserve">348351211</t>
  </si>
  <si>
    <t xml:space="preserve">Bednění zábradelních zídek a podezdívek plné zřízení</t>
  </si>
  <si>
    <t xml:space="preserve">-537774381</t>
  </si>
  <si>
    <t xml:space="preserve">(77)*0,6*2,1</t>
  </si>
  <si>
    <t xml:space="preserve">50</t>
  </si>
  <si>
    <t xml:space="preserve">348351212</t>
  </si>
  <si>
    <t xml:space="preserve">Bednění zábradelních zídek a podezdívek plné odstranění</t>
  </si>
  <si>
    <t xml:space="preserve">329340573</t>
  </si>
  <si>
    <t xml:space="preserve">77*0,6*2,1</t>
  </si>
  <si>
    <t xml:space="preserve">51</t>
  </si>
  <si>
    <t xml:space="preserve">348361216</t>
  </si>
  <si>
    <t xml:space="preserve">Výztuž zábradlí nebo zábradelních zídek z betonářské oceli 10 505</t>
  </si>
  <si>
    <t xml:space="preserve">1624158510</t>
  </si>
  <si>
    <t xml:space="preserve">52</t>
  </si>
  <si>
    <t xml:space="preserve">6286131-1</t>
  </si>
  <si>
    <t xml:space="preserve">Nátěr plotových polí a sloupků včetně očištění  2x vrchní syntetický nátěr do 50 m2</t>
  </si>
  <si>
    <t xml:space="preserve">571358928</t>
  </si>
  <si>
    <t xml:space="preserve">77*1,5</t>
  </si>
  <si>
    <t xml:space="preserve">5-1</t>
  </si>
  <si>
    <t xml:space="preserve">Konstrukce A </t>
  </si>
  <si>
    <t xml:space="preserve">53</t>
  </si>
  <si>
    <t xml:space="preserve">-142718566</t>
  </si>
  <si>
    <t xml:space="preserve">375,000*4,5/3,5</t>
  </si>
  <si>
    <t xml:space="preserve">54</t>
  </si>
  <si>
    <t xml:space="preserve">567122113</t>
  </si>
  <si>
    <t xml:space="preserve">Podklad ze směsi stmelené cementem SC C 8/10 (KSC I) tl 140 mm</t>
  </si>
  <si>
    <t xml:space="preserve">1546836874</t>
  </si>
  <si>
    <t xml:space="preserve">170+205</t>
  </si>
  <si>
    <t xml:space="preserve">55</t>
  </si>
  <si>
    <t xml:space="preserve">573191111</t>
  </si>
  <si>
    <t xml:space="preserve">Postřik infiltrační kationaktivní emulzí v množství 1 kg/m2</t>
  </si>
  <si>
    <t xml:space="preserve">1753043365</t>
  </si>
  <si>
    <t xml:space="preserve">56</t>
  </si>
  <si>
    <t xml:space="preserve">573211111</t>
  </si>
  <si>
    <t xml:space="preserve">Postřik živičný spojovací z asfaltu v množství 0,60 kg/m2</t>
  </si>
  <si>
    <t xml:space="preserve">-1851717569</t>
  </si>
  <si>
    <t xml:space="preserve">57</t>
  </si>
  <si>
    <t xml:space="preserve">565135111</t>
  </si>
  <si>
    <t xml:space="preserve">Asfaltový beton vrstva podkladní ACP 16 (obalované kamenivo OKS) tl 50 mm š do 3 m</t>
  </si>
  <si>
    <t xml:space="preserve">2023433889</t>
  </si>
  <si>
    <t xml:space="preserve">58</t>
  </si>
  <si>
    <t xml:space="preserve">577165132-1</t>
  </si>
  <si>
    <t xml:space="preserve">Asfaltový beton vrstva ložní ACL 16 - FORTA-F1 tl 70 mm š do 3 m z modifikovaného asfaltu s aramidovými vlákny FORTA F1</t>
  </si>
  <si>
    <t xml:space="preserve">1002939796</t>
  </si>
  <si>
    <t xml:space="preserve">59</t>
  </si>
  <si>
    <t xml:space="preserve">577134111</t>
  </si>
  <si>
    <t xml:space="preserve">Asfaltový beton vrstva obrusná ACO 11 (ABS) tř. I tl 40 mm š do 3 m z nemodifikovaného asfaltu</t>
  </si>
  <si>
    <t xml:space="preserve">-281403277</t>
  </si>
  <si>
    <t xml:space="preserve">170+205+365</t>
  </si>
  <si>
    <t xml:space="preserve">5-2</t>
  </si>
  <si>
    <t xml:space="preserve">Konstrukce B - parkovací plochy</t>
  </si>
  <si>
    <t xml:space="preserve">60</t>
  </si>
  <si>
    <t xml:space="preserve">564851111</t>
  </si>
  <si>
    <t xml:space="preserve">Podklad ze štěrkodrtě ŠD tl 150 mm</t>
  </si>
  <si>
    <t xml:space="preserve">-1100839433</t>
  </si>
  <si>
    <t xml:space="preserve">932*5/4,5</t>
  </si>
  <si>
    <t xml:space="preserve">61</t>
  </si>
  <si>
    <t xml:space="preserve">564952111</t>
  </si>
  <si>
    <t xml:space="preserve">Podklad z mechanicky zpevněného kameniva MZK tl 150 mm</t>
  </si>
  <si>
    <t xml:space="preserve">-275523850</t>
  </si>
  <si>
    <t xml:space="preserve">62</t>
  </si>
  <si>
    <t xml:space="preserve">596412210</t>
  </si>
  <si>
    <t xml:space="preserve">Kladení dlažby z vegetačních tvárnic pozemních komunikací tl 80 mm do 50 m2</t>
  </si>
  <si>
    <t xml:space="preserve">-2057481750</t>
  </si>
  <si>
    <t xml:space="preserve">(15+30+13+21+21+41+44)+68+(157+207)+135+(70+9,5+9,5+10+21+40+20)</t>
  </si>
  <si>
    <t xml:space="preserve">63</t>
  </si>
  <si>
    <t xml:space="preserve">59245005-1</t>
  </si>
  <si>
    <t xml:space="preserve">dlažba skladebná betonová 200x100x80mm barevná červená</t>
  </si>
  <si>
    <t xml:space="preserve">280375807</t>
  </si>
  <si>
    <t xml:space="preserve">((12+16)*4,4)*0,1</t>
  </si>
  <si>
    <t xml:space="preserve">64</t>
  </si>
  <si>
    <t xml:space="preserve">59245030-1</t>
  </si>
  <si>
    <t xml:space="preserve">dlažba skladebná betonová 200x200x80mm přírodní zatraňovací</t>
  </si>
  <si>
    <t xml:space="preserve">116701136</t>
  </si>
  <si>
    <t xml:space="preserve">((15+30+13+21+21+41+44)+68+(157+207)+135+(70+9,5+9,5+10+21+40+20)-12)*1,03</t>
  </si>
  <si>
    <t xml:space="preserve">65</t>
  </si>
  <si>
    <t xml:space="preserve">58343810</t>
  </si>
  <si>
    <t xml:space="preserve">kamenivo drcené hrubé frakce 4/8</t>
  </si>
  <si>
    <t xml:space="preserve">179099101</t>
  </si>
  <si>
    <t xml:space="preserve">(932)*0,3*0,08*1,9+60*0,6*0,08*1,9</t>
  </si>
  <si>
    <t xml:space="preserve">66</t>
  </si>
  <si>
    <t xml:space="preserve">571908111-1</t>
  </si>
  <si>
    <t xml:space="preserve">Kryt vymývaným dekoračním kamenivem (kačírkem) tl 100 mm</t>
  </si>
  <si>
    <t xml:space="preserve">-675198820</t>
  </si>
  <si>
    <t xml:space="preserve">80</t>
  </si>
  <si>
    <t xml:space="preserve">67</t>
  </si>
  <si>
    <t xml:space="preserve">919726121</t>
  </si>
  <si>
    <t xml:space="preserve">Geotextilie pro ochranu, separaci a filtraci netkaná měrná hmotnost do 200 g/m2</t>
  </si>
  <si>
    <t xml:space="preserve">-1564286596</t>
  </si>
  <si>
    <t xml:space="preserve">80*1,05</t>
  </si>
  <si>
    <t xml:space="preserve">68</t>
  </si>
  <si>
    <t xml:space="preserve">919726122</t>
  </si>
  <si>
    <t xml:space="preserve">Geotextilie pro ochranu, separaci a filtraci netkaná měrná hmotnost do 300 g/m2</t>
  </si>
  <si>
    <t xml:space="preserve">1427128786</t>
  </si>
  <si>
    <t xml:space="preserve">((4+8,5+4,5+6+6+12+13)+21+(35+47)+41+21)*4</t>
  </si>
  <si>
    <t xml:space="preserve">69</t>
  </si>
  <si>
    <t xml:space="preserve">564871-1</t>
  </si>
  <si>
    <t xml:space="preserve">Výplň zasakovacích prostorů štěrkodrtí fr. 32-64   </t>
  </si>
  <si>
    <t xml:space="preserve">780933897</t>
  </si>
  <si>
    <t xml:space="preserve">70</t>
  </si>
  <si>
    <t xml:space="preserve">59641-1</t>
  </si>
  <si>
    <t xml:space="preserve">Kladení dlažby z vegetačních tvárnic pozemních komunikací tl 80 mm do 50 m2 - předláždění ploch nájezdů u garáží v ul. Topolová při styku s novou obrubou</t>
  </si>
  <si>
    <t xml:space="preserve">149199515</t>
  </si>
  <si>
    <t xml:space="preserve">30+30</t>
  </si>
  <si>
    <t xml:space="preserve">5-3</t>
  </si>
  <si>
    <t xml:space="preserve">Konstrukce C - chodníky, plochy u kontejnerů</t>
  </si>
  <si>
    <t xml:space="preserve">71</t>
  </si>
  <si>
    <t xml:space="preserve">740711545</t>
  </si>
  <si>
    <t xml:space="preserve">1135+35</t>
  </si>
  <si>
    <t xml:space="preserve">72</t>
  </si>
  <si>
    <t xml:space="preserve">596211110</t>
  </si>
  <si>
    <t xml:space="preserve">Kladení zámkové dlažby komunikací pro pěší tl 60 mm skupiny A pl do 50 m2</t>
  </si>
  <si>
    <t xml:space="preserve">1895430863</t>
  </si>
  <si>
    <t xml:space="preserve">(1,7+1,1+4,6+2)+4+5+(1,5+5)+(1,7+1,1+4,6+2)</t>
  </si>
  <si>
    <t xml:space="preserve">73</t>
  </si>
  <si>
    <t xml:space="preserve">59245006</t>
  </si>
  <si>
    <t xml:space="preserve">dlažba skladebná betonová pro nevidomé 200x100x60mm barevná červená</t>
  </si>
  <si>
    <t xml:space="preserve">1408794976</t>
  </si>
  <si>
    <t xml:space="preserve">74</t>
  </si>
  <si>
    <t xml:space="preserve">596211111</t>
  </si>
  <si>
    <t xml:space="preserve">Kladení zámkové dlažby komunikací pro pěší tl 60 mm skupiny A pl do 100 m2</t>
  </si>
  <si>
    <t xml:space="preserve">1932501024</t>
  </si>
  <si>
    <t xml:space="preserve">76+6+55+14+12+25+18+50</t>
  </si>
  <si>
    <t xml:space="preserve">46+37+13+22+42</t>
  </si>
  <si>
    <t xml:space="preserve">55+27+28+55</t>
  </si>
  <si>
    <t xml:space="preserve">180+35+10</t>
  </si>
  <si>
    <t xml:space="preserve">155-12-5+(145-28-6)+75</t>
  </si>
  <si>
    <t xml:space="preserve">75</t>
  </si>
  <si>
    <t xml:space="preserve">59245021</t>
  </si>
  <si>
    <t xml:space="preserve">dlažba skladebná betonová 200x200x60mm přírodní</t>
  </si>
  <si>
    <t xml:space="preserve">1117510616</t>
  </si>
  <si>
    <t xml:space="preserve">plochach*0,8*1,03</t>
  </si>
  <si>
    <t xml:space="preserve">76</t>
  </si>
  <si>
    <t xml:space="preserve">59245270</t>
  </si>
  <si>
    <t xml:space="preserve">dlažba skladebná betonová 100x100x60mm barevná hnědá</t>
  </si>
  <si>
    <t xml:space="preserve">-1915663906</t>
  </si>
  <si>
    <t xml:space="preserve">plochach*0,2*1,03</t>
  </si>
  <si>
    <t xml:space="preserve">5-5</t>
  </si>
  <si>
    <t xml:space="preserve">Konstrukce E - zesílený chodník</t>
  </si>
  <si>
    <t xml:space="preserve">77</t>
  </si>
  <si>
    <t xml:space="preserve">-31734538</t>
  </si>
  <si>
    <t xml:space="preserve">245,1*3,2/3</t>
  </si>
  <si>
    <t xml:space="preserve">78</t>
  </si>
  <si>
    <t xml:space="preserve">567132111</t>
  </si>
  <si>
    <t xml:space="preserve">Podklad ze směsi stmelené cementem SC C 8/10 (KSC I) tl 160 mm</t>
  </si>
  <si>
    <t xml:space="preserve">-523273616</t>
  </si>
  <si>
    <t xml:space="preserve">79</t>
  </si>
  <si>
    <t xml:space="preserve">596212210</t>
  </si>
  <si>
    <t xml:space="preserve">Kladení zámkové dlažby pozemních komunikací tl 80 mm skupiny A pl do 50 m2</t>
  </si>
  <si>
    <t xml:space="preserve">451552735</t>
  </si>
  <si>
    <t xml:space="preserve">(5+7,5+11,5+9+15+6)+(16+5,5+5,5+20)+(20+11+14)+(12+5+28+6)</t>
  </si>
  <si>
    <t xml:space="preserve">(2+4+4+4,1+1,6)+(4+1,6+1,6+4,5)+(2,8+1,7+2,1)+(5,5+6,5+2,1)</t>
  </si>
  <si>
    <t xml:space="preserve">59245030</t>
  </si>
  <si>
    <t xml:space="preserve">dlažba skladebná betonová 200x200x80mm přírodní</t>
  </si>
  <si>
    <t xml:space="preserve">15516735</t>
  </si>
  <si>
    <t xml:space="preserve">plochazch1*0,8*1,03</t>
  </si>
  <si>
    <t xml:space="preserve">81</t>
  </si>
  <si>
    <t xml:space="preserve">59245009-2</t>
  </si>
  <si>
    <t xml:space="preserve">dlažba skladebná betonová 100x100x80mm barevná hnědá</t>
  </si>
  <si>
    <t xml:space="preserve">-350734417</t>
  </si>
  <si>
    <t xml:space="preserve">plochazch1*0,2*1,03</t>
  </si>
  <si>
    <t xml:space="preserve">82</t>
  </si>
  <si>
    <t xml:space="preserve">59245006-1</t>
  </si>
  <si>
    <t xml:space="preserve">dlažba skladebná betonová pro nevidomé 200x100x80mm barevná červená</t>
  </si>
  <si>
    <t xml:space="preserve">-210903179</t>
  </si>
  <si>
    <t xml:space="preserve">5-6</t>
  </si>
  <si>
    <t xml:space="preserve">Konstrukce F - retardéry a zvýšené plochy</t>
  </si>
  <si>
    <t xml:space="preserve">83</t>
  </si>
  <si>
    <t xml:space="preserve">-1739969104</t>
  </si>
  <si>
    <t xml:space="preserve">(14+4+3,5+3,5+3,5)+(5+5)+5+(5+10)+(18+7+8,5)</t>
  </si>
  <si>
    <t xml:space="preserve">84</t>
  </si>
  <si>
    <t xml:space="preserve">-959866972</t>
  </si>
  <si>
    <t xml:space="preserve">92*1,03</t>
  </si>
  <si>
    <t xml:space="preserve">85</t>
  </si>
  <si>
    <t xml:space="preserve">2064240360</t>
  </si>
  <si>
    <t xml:space="preserve">(33+14+19)+100+25+27+(26+20)</t>
  </si>
  <si>
    <t xml:space="preserve">86</t>
  </si>
  <si>
    <t xml:space="preserve">59245004-3</t>
  </si>
  <si>
    <t xml:space="preserve">dlažba skladebná betonová skladba 4 kamenů (280x210,210x140,140x140,140x70)x80mm barevná colormix podzim - viz. zrealizované etapy regenerace sídliště</t>
  </si>
  <si>
    <t xml:space="preserve">491873417</t>
  </si>
  <si>
    <t xml:space="preserve">264*1,03</t>
  </si>
  <si>
    <t xml:space="preserve">87</t>
  </si>
  <si>
    <t xml:space="preserve">598815839</t>
  </si>
  <si>
    <t xml:space="preserve">240*1,3</t>
  </si>
  <si>
    <t xml:space="preserve">88</t>
  </si>
  <si>
    <t xml:space="preserve">567122111</t>
  </si>
  <si>
    <t xml:space="preserve">Podklad ze směsi stmelené cementem SC C 8/10 (KSC I) tl 120 mm</t>
  </si>
  <si>
    <t xml:space="preserve">1784116857</t>
  </si>
  <si>
    <t xml:space="preserve">27+(26+20)+(5+10)+(18+7+8,5)</t>
  </si>
  <si>
    <t xml:space="preserve">89</t>
  </si>
  <si>
    <t xml:space="preserve">567142111</t>
  </si>
  <si>
    <t xml:space="preserve">Podklad ze směsi stmelené cementem SC C 8/10 (KSC I) tl 210 mm</t>
  </si>
  <si>
    <t xml:space="preserve">206619878</t>
  </si>
  <si>
    <t xml:space="preserve">264+92-121,5+5,5</t>
  </si>
  <si>
    <t xml:space="preserve">5-6-1</t>
  </si>
  <si>
    <t xml:space="preserve">Konstrukce  F a F1 - dlážděné komunikace</t>
  </si>
  <si>
    <t xml:space="preserve">90</t>
  </si>
  <si>
    <t xml:space="preserve">596212212</t>
  </si>
  <si>
    <t xml:space="preserve">Kladení zámkové dlažby pozemních komunikací tl 80 mm skupiny A pl do 300 m2</t>
  </si>
  <si>
    <t xml:space="preserve">1997279114</t>
  </si>
  <si>
    <t xml:space="preserve">470+(470+15)+425</t>
  </si>
  <si>
    <t xml:space="preserve">91</t>
  </si>
  <si>
    <t xml:space="preserve">59245020</t>
  </si>
  <si>
    <t xml:space="preserve">dlažba skladebná betonová 200x100x80mm přírodní</t>
  </si>
  <si>
    <t xml:space="preserve">-1667216453</t>
  </si>
  <si>
    <t xml:space="preserve">1380*1,03</t>
  </si>
  <si>
    <t xml:space="preserve">92</t>
  </si>
  <si>
    <t xml:space="preserve">-215106053</t>
  </si>
  <si>
    <t xml:space="preserve">525*1,1</t>
  </si>
  <si>
    <t xml:space="preserve">93</t>
  </si>
  <si>
    <t xml:space="preserve">586538366</t>
  </si>
  <si>
    <t xml:space="preserve">470+40+15</t>
  </si>
  <si>
    <t xml:space="preserve">Trubní vedení</t>
  </si>
  <si>
    <t xml:space="preserve">94</t>
  </si>
  <si>
    <t xml:space="preserve">871353121</t>
  </si>
  <si>
    <t xml:space="preserve">Montáž kanalizačního potrubí z PVC těsněné gumovým kroužkem otevřený výkop sklon do 20 % DN 200</t>
  </si>
  <si>
    <t xml:space="preserve">507755741</t>
  </si>
  <si>
    <t xml:space="preserve">6+7+1+4+3+3+2+4+1+6+6+2</t>
  </si>
  <si>
    <t xml:space="preserve">95</t>
  </si>
  <si>
    <t xml:space="preserve">28611136</t>
  </si>
  <si>
    <t xml:space="preserve">trubka kanalizační PVC DN 200x1000 mm SN4</t>
  </si>
  <si>
    <t xml:space="preserve">-230462116</t>
  </si>
  <si>
    <t xml:space="preserve">96</t>
  </si>
  <si>
    <t xml:space="preserve">89-2</t>
  </si>
  <si>
    <t xml:space="preserve">napojení vpustí na stávající šachty, a přípojky</t>
  </si>
  <si>
    <t xml:space="preserve">-744187748</t>
  </si>
  <si>
    <t xml:space="preserve">97</t>
  </si>
  <si>
    <t xml:space="preserve">89--4</t>
  </si>
  <si>
    <t xml:space="preserve">zrušení stávajících vpustí, zaslepení přípojek</t>
  </si>
  <si>
    <t xml:space="preserve">1831619063</t>
  </si>
  <si>
    <t xml:space="preserve">2+3+2</t>
  </si>
  <si>
    <t xml:space="preserve">98</t>
  </si>
  <si>
    <t xml:space="preserve">895941111</t>
  </si>
  <si>
    <t xml:space="preserve">Zřízení vpusti kanalizační uliční z betonových dílců typ UV-50 normální</t>
  </si>
  <si>
    <t xml:space="preserve">1464856498</t>
  </si>
  <si>
    <t xml:space="preserve">2+2+3+7+2</t>
  </si>
  <si>
    <t xml:space="preserve">99</t>
  </si>
  <si>
    <t xml:space="preserve">5922-</t>
  </si>
  <si>
    <t xml:space="preserve">vpusť uliční skruž betonová - komletní: dno, skruže, mříž, koš, rám ...   </t>
  </si>
  <si>
    <t xml:space="preserve">-2068066770</t>
  </si>
  <si>
    <t xml:space="preserve">100</t>
  </si>
  <si>
    <t xml:space="preserve">935114111</t>
  </si>
  <si>
    <t xml:space="preserve">Mikroštěrbinový odvodňovací betonový žlab 220x260 mm bez vnitřního spádu se základem</t>
  </si>
  <si>
    <t xml:space="preserve">-272518697</t>
  </si>
  <si>
    <t xml:space="preserve">101</t>
  </si>
  <si>
    <t xml:space="preserve">919443111-1</t>
  </si>
  <si>
    <t xml:space="preserve">Obdláždění výtoku z lomového kamene na břehu potoka u trub DN 200 </t>
  </si>
  <si>
    <t xml:space="preserve">1472880379</t>
  </si>
  <si>
    <t xml:space="preserve">102</t>
  </si>
  <si>
    <t xml:space="preserve">899331111</t>
  </si>
  <si>
    <t xml:space="preserve">Výšková úprava uličního vstupu nebo vpusti do 200 mm zvýšením poklopu</t>
  </si>
  <si>
    <t xml:space="preserve">-318673087</t>
  </si>
  <si>
    <t xml:space="preserve">103</t>
  </si>
  <si>
    <t xml:space="preserve">899431111</t>
  </si>
  <si>
    <t xml:space="preserve">Výšková úprava uličního vstupu nebo vpusti do 200 mm zvýšením krycího hrnce, šoupěte nebo hydrantu</t>
  </si>
  <si>
    <t xml:space="preserve">670555290</t>
  </si>
  <si>
    <t xml:space="preserve">Ostatní konstrukce a práce-bourání</t>
  </si>
  <si>
    <t xml:space="preserve">104</t>
  </si>
  <si>
    <t xml:space="preserve">91-1-1</t>
  </si>
  <si>
    <t xml:space="preserve">ochrana stávajících kabelů - ruční odkopání</t>
  </si>
  <si>
    <t xml:space="preserve">bm</t>
  </si>
  <si>
    <t xml:space="preserve">-1697676877</t>
  </si>
  <si>
    <t xml:space="preserve">105</t>
  </si>
  <si>
    <t xml:space="preserve">91-1-2</t>
  </si>
  <si>
    <t xml:space="preserve">ochrana stávajících kabelů, položení kabelů do chráničky</t>
  </si>
  <si>
    <t xml:space="preserve">-1525251796</t>
  </si>
  <si>
    <t xml:space="preserve">106</t>
  </si>
  <si>
    <t xml:space="preserve">91-1-3</t>
  </si>
  <si>
    <t xml:space="preserve">ochrana stávajících kabelů - chráničky</t>
  </si>
  <si>
    <t xml:space="preserve">-1293868063</t>
  </si>
  <si>
    <t xml:space="preserve">107</t>
  </si>
  <si>
    <t xml:space="preserve">91-1-4</t>
  </si>
  <si>
    <t xml:space="preserve">ochrana stávajících kabelů - zásyp</t>
  </si>
  <si>
    <t xml:space="preserve">-1049071767</t>
  </si>
  <si>
    <t xml:space="preserve">108</t>
  </si>
  <si>
    <t xml:space="preserve">914111111</t>
  </si>
  <si>
    <t xml:space="preserve">Montáž svislé dopravní značky do velikosti 1 m2 objímkami na sloupek nebo konzolu</t>
  </si>
  <si>
    <t xml:space="preserve">756195332</t>
  </si>
  <si>
    <t xml:space="preserve">109</t>
  </si>
  <si>
    <t xml:space="preserve">40445535</t>
  </si>
  <si>
    <t xml:space="preserve">značka dopravní svislá retroreflexní fólie tř 1 FeZn-Al rám 500x700mm</t>
  </si>
  <si>
    <t xml:space="preserve">-1913865480</t>
  </si>
  <si>
    <t xml:space="preserve">110</t>
  </si>
  <si>
    <t xml:space="preserve">40445517</t>
  </si>
  <si>
    <t xml:space="preserve">značka dopravní svislá retroreflexní fólie tř 1 FeZn-Al rám D 700mm</t>
  </si>
  <si>
    <t xml:space="preserve">-1475089031</t>
  </si>
  <si>
    <t xml:space="preserve">111</t>
  </si>
  <si>
    <t xml:space="preserve">40445512</t>
  </si>
  <si>
    <t xml:space="preserve">značka dopravní svislá retroreflexní fólie tř 1 FeZn-Al rám 500x500mm</t>
  </si>
  <si>
    <t xml:space="preserve">708101543</t>
  </si>
  <si>
    <t xml:space="preserve">112</t>
  </si>
  <si>
    <t xml:space="preserve">40445531</t>
  </si>
  <si>
    <t xml:space="preserve">značka dopravní svislá retroreflexní fólie tř 1 FeZn-Al rám 500x300mm</t>
  </si>
  <si>
    <t xml:space="preserve">-909631098</t>
  </si>
  <si>
    <t xml:space="preserve">113</t>
  </si>
  <si>
    <t xml:space="preserve">40445528-1</t>
  </si>
  <si>
    <t xml:space="preserve">značka dopravní svislá retroreflexní fólie tř 1 FeZn-Al rám STOP</t>
  </si>
  <si>
    <t xml:space="preserve">-1255208083</t>
  </si>
  <si>
    <t xml:space="preserve">114</t>
  </si>
  <si>
    <t xml:space="preserve">914111121</t>
  </si>
  <si>
    <t xml:space="preserve">Montáž svislé dopravní značky do velikosti 2 m2 objímkami na sloupek nebo konzolu</t>
  </si>
  <si>
    <t xml:space="preserve">197814335</t>
  </si>
  <si>
    <t xml:space="preserve">115</t>
  </si>
  <si>
    <t xml:space="preserve">40445481</t>
  </si>
  <si>
    <t xml:space="preserve">značka dopravní svislá retroreflexní fólie tř 1 FeZn prolis 1000x1500mm</t>
  </si>
  <si>
    <t xml:space="preserve">-4202532</t>
  </si>
  <si>
    <t xml:space="preserve">116</t>
  </si>
  <si>
    <t xml:space="preserve">914511112</t>
  </si>
  <si>
    <t xml:space="preserve">Montáž sloupku dopravních značek délky do 3,5 m s betonovým základem a patkou</t>
  </si>
  <si>
    <t xml:space="preserve">-318660322</t>
  </si>
  <si>
    <t xml:space="preserve">5+5+2+4+7</t>
  </si>
  <si>
    <t xml:space="preserve">117</t>
  </si>
  <si>
    <t xml:space="preserve">40445225</t>
  </si>
  <si>
    <t xml:space="preserve">sloupek pro dopravní značku Zn D 60mm v 3,5m</t>
  </si>
  <si>
    <t xml:space="preserve">129319206</t>
  </si>
  <si>
    <t xml:space="preserve">118</t>
  </si>
  <si>
    <t xml:space="preserve">40445240</t>
  </si>
  <si>
    <t xml:space="preserve">patka pro sloupek Al D 60mm</t>
  </si>
  <si>
    <t xml:space="preserve">612765895</t>
  </si>
  <si>
    <t xml:space="preserve">119</t>
  </si>
  <si>
    <t xml:space="preserve">40445253</t>
  </si>
  <si>
    <t xml:space="preserve">víčko plastové na sloupek D 60mm</t>
  </si>
  <si>
    <t xml:space="preserve">-233647646</t>
  </si>
  <si>
    <t xml:space="preserve">120</t>
  </si>
  <si>
    <t xml:space="preserve">915211112</t>
  </si>
  <si>
    <t xml:space="preserve">Vodorovné dopravní značení dělící čáry souvislé š 125 mm retroreflexní bílý plast</t>
  </si>
  <si>
    <t xml:space="preserve">-308452173</t>
  </si>
  <si>
    <t xml:space="preserve">(9+13+14+15+19+9)+20+66</t>
  </si>
  <si>
    <t xml:space="preserve">121</t>
  </si>
  <si>
    <t xml:space="preserve">915231112</t>
  </si>
  <si>
    <t xml:space="preserve">Vodorovné dopravní značení přechody pro chodce, šipky, symboly retroreflexní bílý plast</t>
  </si>
  <si>
    <t xml:space="preserve">-233093752</t>
  </si>
  <si>
    <t xml:space="preserve">122</t>
  </si>
  <si>
    <t xml:space="preserve">915491211</t>
  </si>
  <si>
    <t xml:space="preserve">Osazení vodícího proužku z betonových desek do betonového lože tl do 100 mm š proužku 250 mm</t>
  </si>
  <si>
    <t xml:space="preserve">1282483156</t>
  </si>
  <si>
    <t xml:space="preserve">56+56+70+70+66+66</t>
  </si>
  <si>
    <t xml:space="preserve">123</t>
  </si>
  <si>
    <t xml:space="preserve">59227-1</t>
  </si>
  <si>
    <t xml:space="preserve">deska betonová 500x250x80mm - barva bílá</t>
  </si>
  <si>
    <t xml:space="preserve">269054406</t>
  </si>
  <si>
    <t xml:space="preserve">124</t>
  </si>
  <si>
    <t xml:space="preserve">916131213</t>
  </si>
  <si>
    <t xml:space="preserve">Osazení silničního obrubníku betonového stojatého s boční opěrou do lože z betonu prostého</t>
  </si>
  <si>
    <t xml:space="preserve">-377664857</t>
  </si>
  <si>
    <t xml:space="preserve">(143+30+8+10+12+47)+(96-14+93-29)+(24+13+13+150)+117+(24+33+12+17+16)</t>
  </si>
  <si>
    <t xml:space="preserve">(32+5+10+10+10+4)+(4+10+16+8+11+4+4+10)+(6+8+4+6+6)+(10+89)+(25+12+17+5)</t>
  </si>
  <si>
    <t xml:space="preserve">(3+2*8)+(2*8)+(2*5)+4+(5*2)</t>
  </si>
  <si>
    <t xml:space="preserve">(14+10+4+3,5*7+5,5+10+18+9+12+12+23+25)+(5+5+38)+(3*5+36+47)+(5+5+8+11+72)+(14+7+6+6+39+10+6)</t>
  </si>
  <si>
    <t xml:space="preserve">125</t>
  </si>
  <si>
    <t xml:space="preserve">59217030</t>
  </si>
  <si>
    <t xml:space="preserve">obrubník betonový silniční přechodový 1000x150x150-250mm</t>
  </si>
  <si>
    <t xml:space="preserve">1855348751</t>
  </si>
  <si>
    <t xml:space="preserve">126</t>
  </si>
  <si>
    <t xml:space="preserve">59217029</t>
  </si>
  <si>
    <t xml:space="preserve">obrubník betonový silniční nájezdový 1000x150x150mm</t>
  </si>
  <si>
    <t xml:space="preserve">-1883410501</t>
  </si>
  <si>
    <t xml:space="preserve">127</t>
  </si>
  <si>
    <t xml:space="preserve">59217017</t>
  </si>
  <si>
    <t xml:space="preserve">obrubník betonový chodníkový 1000x100x250mm</t>
  </si>
  <si>
    <t xml:space="preserve">-311505952</t>
  </si>
  <si>
    <t xml:space="preserve">128</t>
  </si>
  <si>
    <t xml:space="preserve">59217031</t>
  </si>
  <si>
    <t xml:space="preserve">obrubník betonový silniční 1000x150x250mm</t>
  </si>
  <si>
    <t xml:space="preserve">-2120115749</t>
  </si>
  <si>
    <t xml:space="preserve">129</t>
  </si>
  <si>
    <t xml:space="preserve">916231213</t>
  </si>
  <si>
    <t xml:space="preserve">Osazení chodníkového obrubníku betonového stojatého s boční opěrou do lože z betonu prostého</t>
  </si>
  <si>
    <t xml:space="preserve">602801623</t>
  </si>
  <si>
    <t xml:space="preserve">(10+7*6+13)+0+116+(59+26)+(95+92)+(10+6+12+4)</t>
  </si>
  <si>
    <t xml:space="preserve">59217016</t>
  </si>
  <si>
    <t xml:space="preserve">obrubník betonový chodníkový 1000x80x250mm</t>
  </si>
  <si>
    <t xml:space="preserve">1341672560</t>
  </si>
  <si>
    <t xml:space="preserve">131</t>
  </si>
  <si>
    <t xml:space="preserve">916371211</t>
  </si>
  <si>
    <t xml:space="preserve">Osazení skrytého flexibilního zahradního obrubníku plastového jednostranným odkopáním zeminy</t>
  </si>
  <si>
    <t xml:space="preserve">1404992745</t>
  </si>
  <si>
    <t xml:space="preserve">6+4</t>
  </si>
  <si>
    <t xml:space="preserve">132</t>
  </si>
  <si>
    <t xml:space="preserve">27245186</t>
  </si>
  <si>
    <t xml:space="preserve">obrubník zahradní z recyklovaného materiálu 25mx250mmx4mm</t>
  </si>
  <si>
    <t xml:space="preserve">-379424683</t>
  </si>
  <si>
    <t xml:space="preserve">133</t>
  </si>
  <si>
    <t xml:space="preserve">91643-1</t>
  </si>
  <si>
    <t xml:space="preserve">Osazení betonových schodnic na flexibilní lepidlo nebo bet. potěr - osazení na bet.základový pas   </t>
  </si>
  <si>
    <t xml:space="preserve">314855579</t>
  </si>
  <si>
    <t xml:space="preserve">3*1,5</t>
  </si>
  <si>
    <t xml:space="preserve">134</t>
  </si>
  <si>
    <t xml:space="preserve">59373741-1</t>
  </si>
  <si>
    <t xml:space="preserve">stupeň schodišťový - betonový schodišťový stupeň 1500x350x150 přírodní tryskaný   </t>
  </si>
  <si>
    <t xml:space="preserve">-688832083</t>
  </si>
  <si>
    <t xml:space="preserve">135</t>
  </si>
  <si>
    <t xml:space="preserve">919735113</t>
  </si>
  <si>
    <t xml:space="preserve">Řezání stávajícího živičného krytu hl do 150 mm</t>
  </si>
  <si>
    <t xml:space="preserve">951438007</t>
  </si>
  <si>
    <t xml:space="preserve">22+14+19+15+(18+7)</t>
  </si>
  <si>
    <t xml:space="preserve">136</t>
  </si>
  <si>
    <t xml:space="preserve">919735123</t>
  </si>
  <si>
    <t xml:space="preserve">Řezání stávajícího betonového krytu hl do 150 mm</t>
  </si>
  <si>
    <t xml:space="preserve">1524261321</t>
  </si>
  <si>
    <t xml:space="preserve">123+92+(6+7+12+109+15)+(108+108+15+6+22+22+15)+(75+6*6+20)</t>
  </si>
  <si>
    <t xml:space="preserve">137</t>
  </si>
  <si>
    <t xml:space="preserve">966001211-1</t>
  </si>
  <si>
    <t xml:space="preserve">Odstranění původních mobiliářů - lavičky, klepadla, zábradlí ...včetně likvidace dle pokynů investora (odstranění nebo uložení pro další použití)</t>
  </si>
  <si>
    <t xml:space="preserve">1882035589</t>
  </si>
  <si>
    <t xml:space="preserve">138</t>
  </si>
  <si>
    <t xml:space="preserve">966006132</t>
  </si>
  <si>
    <t xml:space="preserve">Odstranění značek dopravních nebo orientačních se sloupky s betonovými patkami</t>
  </si>
  <si>
    <t xml:space="preserve">1142711013</t>
  </si>
  <si>
    <t xml:space="preserve">4+4+1+6</t>
  </si>
  <si>
    <t xml:space="preserve">139</t>
  </si>
  <si>
    <t xml:space="preserve">966006211</t>
  </si>
  <si>
    <t xml:space="preserve">Odstranění svislých dopravních značek ze sloupů, sloupků nebo konzol</t>
  </si>
  <si>
    <t xml:space="preserve">1539539245</t>
  </si>
  <si>
    <t xml:space="preserve">(3+2)+3+1+1+5</t>
  </si>
  <si>
    <t xml:space="preserve">140</t>
  </si>
  <si>
    <t xml:space="preserve">9660511-1</t>
  </si>
  <si>
    <t xml:space="preserve">Bourání zdí z betonových nebo keramických tvarovek</t>
  </si>
  <si>
    <t xml:space="preserve">-1344773747</t>
  </si>
  <si>
    <t xml:space="preserve">(49+33)*0,3*1,4</t>
  </si>
  <si>
    <t xml:space="preserve">141</t>
  </si>
  <si>
    <t xml:space="preserve">966072811</t>
  </si>
  <si>
    <t xml:space="preserve">Rozebrání rámového oplocení na ocelové sloupky výšky do 2m</t>
  </si>
  <si>
    <t xml:space="preserve">-620606455</t>
  </si>
  <si>
    <t xml:space="preserve">142</t>
  </si>
  <si>
    <t xml:space="preserve">966-1</t>
  </si>
  <si>
    <t xml:space="preserve">Odstranění dřevěné terasy 6x6, včetně likvidace dle pokynů investora (odstranění nebo uložení pro další použití)</t>
  </si>
  <si>
    <t xml:space="preserve">soubor</t>
  </si>
  <si>
    <t xml:space="preserve">713133800</t>
  </si>
  <si>
    <t xml:space="preserve">9-1</t>
  </si>
  <si>
    <t xml:space="preserve">Mobiliář</t>
  </si>
  <si>
    <t xml:space="preserve">143</t>
  </si>
  <si>
    <t xml:space="preserve">275316231-1</t>
  </si>
  <si>
    <t xml:space="preserve">Základové patky z prostého betonu pod lavičky a stojany pro kola</t>
  </si>
  <si>
    <t xml:space="preserve">ks</t>
  </si>
  <si>
    <t xml:space="preserve">1774982492</t>
  </si>
  <si>
    <t xml:space="preserve">1*4</t>
  </si>
  <si>
    <t xml:space="preserve">144</t>
  </si>
  <si>
    <t xml:space="preserve">912111-1</t>
  </si>
  <si>
    <t xml:space="preserve">Osazení dělícího sloupku</t>
  </si>
  <si>
    <t xml:space="preserve">136542770</t>
  </si>
  <si>
    <t xml:space="preserve">145</t>
  </si>
  <si>
    <t xml:space="preserve">592-2.1</t>
  </si>
  <si>
    <t xml:space="preserve">sloupek - Ocelová konstrukce opatřená práškovým vypalovacím lakem, rozměry 70x50x1000mm</t>
  </si>
  <si>
    <t xml:space="preserve">-27710552</t>
  </si>
  <si>
    <t xml:space="preserve">146</t>
  </si>
  <si>
    <t xml:space="preserve">936124113</t>
  </si>
  <si>
    <t xml:space="preserve">Montáž lavičky stabilní kotvené šrouby na pevný podklad</t>
  </si>
  <si>
    <t xml:space="preserve">-1082955653</t>
  </si>
  <si>
    <t xml:space="preserve">147</t>
  </si>
  <si>
    <t xml:space="preserve">749101060-1</t>
  </si>
  <si>
    <t xml:space="preserve">lavička parková - materiál  hliníkový rám, sedák a opěradlo dřevo rozměry min. 1,7m</t>
  </si>
  <si>
    <t xml:space="preserve">-290827378</t>
  </si>
  <si>
    <t xml:space="preserve">9-2</t>
  </si>
  <si>
    <t xml:space="preserve">Terénní a sadové úpravy</t>
  </si>
  <si>
    <t xml:space="preserve">9-2-1</t>
  </si>
  <si>
    <t xml:space="preserve">Odstranění </t>
  </si>
  <si>
    <t xml:space="preserve">148</t>
  </si>
  <si>
    <t xml:space="preserve">111201101</t>
  </si>
  <si>
    <t xml:space="preserve">Odstranění křovin a stromů průměru kmene do 100 mm i s kořeny z celkové plochy do 1000 m2</t>
  </si>
  <si>
    <t xml:space="preserve">-1742970322</t>
  </si>
  <si>
    <t xml:space="preserve">149</t>
  </si>
  <si>
    <t xml:space="preserve">162301501</t>
  </si>
  <si>
    <t xml:space="preserve">Vodorovné přemístění křovin do 5 km D kmene do 100 mm</t>
  </si>
  <si>
    <t xml:space="preserve">647505046</t>
  </si>
  <si>
    <t xml:space="preserve">9-2-2</t>
  </si>
  <si>
    <t xml:space="preserve">Výsadby</t>
  </si>
  <si>
    <t xml:space="preserve">150</t>
  </si>
  <si>
    <t xml:space="preserve">183111112</t>
  </si>
  <si>
    <t xml:space="preserve">Hloubení jamek bez výměny půdy zeminy tř 1 až 4 objem do 0,005 m3 v rovině a svahu do 1:5</t>
  </si>
  <si>
    <t xml:space="preserve">-772216984</t>
  </si>
  <si>
    <t xml:space="preserve">130*7</t>
  </si>
  <si>
    <t xml:space="preserve">151</t>
  </si>
  <si>
    <t xml:space="preserve">184102111</t>
  </si>
  <si>
    <t xml:space="preserve">Výsadba dřeviny s balem D do 0,2 m do jamky se zalitím v rovině a svahu do 1:5</t>
  </si>
  <si>
    <t xml:space="preserve">-216162462</t>
  </si>
  <si>
    <t xml:space="preserve">152</t>
  </si>
  <si>
    <t xml:space="preserve">02652-1</t>
  </si>
  <si>
    <t xml:space="preserve">/Spiraea bumalda Goldflame/ - tavolník nízký Goldflame 20-30cm</t>
  </si>
  <si>
    <t xml:space="preserve">-2028126565</t>
  </si>
  <si>
    <t xml:space="preserve">153</t>
  </si>
  <si>
    <t xml:space="preserve">184801131</t>
  </si>
  <si>
    <t xml:space="preserve">Ošetřování vysazených dřevin ve skupinách v rovině a svahu do 1:5</t>
  </si>
  <si>
    <t xml:space="preserve">-1210948910</t>
  </si>
  <si>
    <t xml:space="preserve">85+30+15</t>
  </si>
  <si>
    <t xml:space="preserve">154</t>
  </si>
  <si>
    <t xml:space="preserve">184911421</t>
  </si>
  <si>
    <t xml:space="preserve">Mulčování rostlin kůrou tl. do 0,1 m v rovině a svahu do 1:5</t>
  </si>
  <si>
    <t xml:space="preserve">1648153065</t>
  </si>
  <si>
    <t xml:space="preserve">155</t>
  </si>
  <si>
    <t xml:space="preserve">10391100</t>
  </si>
  <si>
    <t xml:space="preserve">kůra mulčovací VL</t>
  </si>
  <si>
    <t xml:space="preserve">-209201317</t>
  </si>
  <si>
    <t xml:space="preserve">13*0,103 'Přepočtené koeficientem množství</t>
  </si>
  <si>
    <t xml:space="preserve">156</t>
  </si>
  <si>
    <t xml:space="preserve">185851121</t>
  </si>
  <si>
    <t xml:space="preserve">Dovoz vody pro zálivku rostlin za vzdálenost do 1000 m</t>
  </si>
  <si>
    <t xml:space="preserve">873132538</t>
  </si>
  <si>
    <t xml:space="preserve">130*0,05*6</t>
  </si>
  <si>
    <t xml:space="preserve">9-2-3</t>
  </si>
  <si>
    <t xml:space="preserve">KTÚ</t>
  </si>
  <si>
    <t xml:space="preserve">157</t>
  </si>
  <si>
    <t xml:space="preserve">181111111</t>
  </si>
  <si>
    <t xml:space="preserve">Plošná úprava terénu do 500 m2 zemina tř 1 až 4 nerovnosti do 100 mm v rovinně a svahu do 1:5</t>
  </si>
  <si>
    <t xml:space="preserve">212429768</t>
  </si>
  <si>
    <t xml:space="preserve">455+145+50+200+60</t>
  </si>
  <si>
    <t xml:space="preserve">158</t>
  </si>
  <si>
    <t xml:space="preserve">181301102</t>
  </si>
  <si>
    <t xml:space="preserve">Rozprostření ornice tl vrstvy do 150 mm pl do 500 m2 v rovině nebo ve svahu do 1:5</t>
  </si>
  <si>
    <t xml:space="preserve">-870394612</t>
  </si>
  <si>
    <t xml:space="preserve">159</t>
  </si>
  <si>
    <t xml:space="preserve">181411131</t>
  </si>
  <si>
    <t xml:space="preserve">Založení parkového trávníku výsevem plochy do 1000 m2 v rovině a ve svahu do 1:5</t>
  </si>
  <si>
    <t xml:space="preserve">-1259966349</t>
  </si>
  <si>
    <t xml:space="preserve">na úpravách a PNPzatravněných</t>
  </si>
  <si>
    <t xml:space="preserve">160</t>
  </si>
  <si>
    <t xml:space="preserve">00572410</t>
  </si>
  <si>
    <t xml:space="preserve">osivo směs travní parková</t>
  </si>
  <si>
    <t xml:space="preserve">kg</t>
  </si>
  <si>
    <t xml:space="preserve">-775077760</t>
  </si>
  <si>
    <t xml:space="preserve">910*0,015 'Přepočtené koeficientem množství</t>
  </si>
  <si>
    <t xml:space="preserve">161</t>
  </si>
  <si>
    <t xml:space="preserve">182303111</t>
  </si>
  <si>
    <t xml:space="preserve">Doplnění zeminy nebo substrátu na travnatých plochách tl 50 mm rovina v rovinně a svahu do 1:5</t>
  </si>
  <si>
    <t xml:space="preserve">-1375779602</t>
  </si>
  <si>
    <t xml:space="preserve">162</t>
  </si>
  <si>
    <t xml:space="preserve">10364101</t>
  </si>
  <si>
    <t xml:space="preserve">zemina pro terénní úpravy -  ornice</t>
  </si>
  <si>
    <t xml:space="preserve">973140281</t>
  </si>
  <si>
    <t xml:space="preserve">(psu*0,05 +plochakeř*0,15)*1,8</t>
  </si>
  <si>
    <t xml:space="preserve">163</t>
  </si>
  <si>
    <t xml:space="preserve">184802111</t>
  </si>
  <si>
    <t xml:space="preserve">Chemické odplevelení před založením kultury nad 20 m2 postřikem na široko v rovině a svahu do 1:5</t>
  </si>
  <si>
    <t xml:space="preserve">1357505007</t>
  </si>
  <si>
    <t xml:space="preserve">psu+plochakeř</t>
  </si>
  <si>
    <t xml:space="preserve">164</t>
  </si>
  <si>
    <t xml:space="preserve">184802611</t>
  </si>
  <si>
    <t xml:space="preserve">Chemické odplevelení po založení kultury postřikem na široko v rovině a svahu do 1:5</t>
  </si>
  <si>
    <t xml:space="preserve">-207723610</t>
  </si>
  <si>
    <t xml:space="preserve">165</t>
  </si>
  <si>
    <t xml:space="preserve">185803111</t>
  </si>
  <si>
    <t xml:space="preserve">Ošetření trávníku shrabáním v rovině a svahu do 1:5</t>
  </si>
  <si>
    <t xml:space="preserve">-954416873</t>
  </si>
  <si>
    <t xml:space="preserve">997</t>
  </si>
  <si>
    <t xml:space="preserve">Přesun sutě</t>
  </si>
  <si>
    <t xml:space="preserve">166</t>
  </si>
  <si>
    <t xml:space="preserve">997221551</t>
  </si>
  <si>
    <t xml:space="preserve">Vodorovná doprava suti ze sypkých materiálů do 1 km</t>
  </si>
  <si>
    <t xml:space="preserve">1355239659</t>
  </si>
  <si>
    <t xml:space="preserve">ok+oaf</t>
  </si>
  <si>
    <t xml:space="preserve">167</t>
  </si>
  <si>
    <t xml:space="preserve">997221559</t>
  </si>
  <si>
    <t xml:space="preserve">Příplatek ZKD 1 km u vodorovné dopravy suti ze sypkých materiálů</t>
  </si>
  <si>
    <t xml:space="preserve">1789018776</t>
  </si>
  <si>
    <t xml:space="preserve">(ok+oaf)*9</t>
  </si>
  <si>
    <t xml:space="preserve">168</t>
  </si>
  <si>
    <t xml:space="preserve">997221561</t>
  </si>
  <si>
    <t xml:space="preserve">Vodorovná doprava suti z kusových materiálů do 1 km</t>
  </si>
  <si>
    <t xml:space="preserve">630589752</t>
  </si>
  <si>
    <t xml:space="preserve">ob+oa</t>
  </si>
  <si>
    <t xml:space="preserve">169</t>
  </si>
  <si>
    <t xml:space="preserve">997221569</t>
  </si>
  <si>
    <t xml:space="preserve">Příplatek ZKD 1 km u vodorovné dopravy suti z kusových materiálů</t>
  </si>
  <si>
    <t xml:space="preserve">-1741848807</t>
  </si>
  <si>
    <t xml:space="preserve">(ob+oa)*9</t>
  </si>
  <si>
    <t xml:space="preserve">170</t>
  </si>
  <si>
    <t xml:space="preserve">997221815</t>
  </si>
  <si>
    <t xml:space="preserve">Poplatek za uložení na skládce (skládkovné) stavebního odpadu betonového kód odpadu 170 101</t>
  </si>
  <si>
    <t xml:space="preserve">760271372</t>
  </si>
  <si>
    <t xml:space="preserve">16,12+159,63+4,425+231,25+213,525+696,875+51,2+215,455+12,72+91+(39)</t>
  </si>
  <si>
    <t xml:space="preserve">171</t>
  </si>
  <si>
    <t xml:space="preserve">997221845</t>
  </si>
  <si>
    <t xml:space="preserve">Poplatek za uložení na skládce (skládkovné) odpadu asfaltového bez dehtu kód odpadu 170 302</t>
  </si>
  <si>
    <t xml:space="preserve">-2042281631</t>
  </si>
  <si>
    <t xml:space="preserve">318,72+384</t>
  </si>
  <si>
    <t xml:space="preserve">172</t>
  </si>
  <si>
    <t xml:space="preserve">997221855</t>
  </si>
  <si>
    <t xml:space="preserve">Poplatek za uložení na skládce (skládkovné) zeminy a kameniva kód odpadu 170 504</t>
  </si>
  <si>
    <t xml:space="preserve">1686116858</t>
  </si>
  <si>
    <t xml:space="preserve">206,77+8+62,9+481,4+111,69+490,6+1,38</t>
  </si>
  <si>
    <t xml:space="preserve">998</t>
  </si>
  <si>
    <t xml:space="preserve">Přesun hmot</t>
  </si>
  <si>
    <t xml:space="preserve">173</t>
  </si>
  <si>
    <t xml:space="preserve">998223011</t>
  </si>
  <si>
    <t xml:space="preserve">Přesun hmot pro pozemní komunikace s krytem dlážděným</t>
  </si>
  <si>
    <t xml:space="preserve">-946175360</t>
  </si>
  <si>
    <t xml:space="preserve">V.etapa-VO - SO 401 Veřejné osvětlení - V.etapa</t>
  </si>
  <si>
    <t xml:space="preserve">HSV - HSV</t>
  </si>
  <si>
    <t xml:space="preserve">    SO 401-V - Veřejné osvětlení - etapa V</t>
  </si>
  <si>
    <t xml:space="preserve">SO 401-V</t>
  </si>
  <si>
    <t xml:space="preserve">Veřejné osvětlení - etapa V</t>
  </si>
  <si>
    <t xml:space="preserve">9999-880</t>
  </si>
  <si>
    <t xml:space="preserve">Vytýčení  siti a vedení VO v přehledném terénu</t>
  </si>
  <si>
    <t xml:space="preserve">-588355802</t>
  </si>
  <si>
    <t xml:space="preserve">9999-1285</t>
  </si>
  <si>
    <t xml:space="preserve">Demontáž stávajících kabelů bez zem.prací</t>
  </si>
  <si>
    <t xml:space="preserve">1809691473</t>
  </si>
  <si>
    <t xml:space="preserve">9999-1281</t>
  </si>
  <si>
    <t xml:space="preserve">Odpojení ,odstrojení a demontaz stavajicich stožárů</t>
  </si>
  <si>
    <t xml:space="preserve">1465012344</t>
  </si>
  <si>
    <t xml:space="preserve">9999-1285.1</t>
  </si>
  <si>
    <t xml:space="preserve">Demontáž stožárových základů</t>
  </si>
  <si>
    <t xml:space="preserve">-1487601858</t>
  </si>
  <si>
    <t xml:space="preserve">9999-1285.2</t>
  </si>
  <si>
    <t xml:space="preserve">Deponování demontovaného materiálu</t>
  </si>
  <si>
    <t xml:space="preserve">-532383896</t>
  </si>
  <si>
    <t xml:space="preserve">1048-322</t>
  </si>
  <si>
    <t xml:space="preserve">Demontáž soupravy NVO ze stožáru</t>
  </si>
  <si>
    <t xml:space="preserve">925959308</t>
  </si>
  <si>
    <t xml:space="preserve">9999-971</t>
  </si>
  <si>
    <t xml:space="preserve">Rozvaděč RVO - úprava</t>
  </si>
  <si>
    <t xml:space="preserve">-907923511</t>
  </si>
  <si>
    <t xml:space="preserve">9999-971.1</t>
  </si>
  <si>
    <t xml:space="preserve">Bet .zákl. B15-20  0,5x0,5x1,2 m</t>
  </si>
  <si>
    <t xml:space="preserve">823142180</t>
  </si>
  <si>
    <t xml:space="preserve">1048-226</t>
  </si>
  <si>
    <t xml:space="preserve">Stožár sadový K4133/89/60 žárově zinkovaný</t>
  </si>
  <si>
    <t xml:space="preserve">-351700762</t>
  </si>
  <si>
    <t xml:space="preserve">Svitidlo BGP615 T25 DX70 /740 (1866 lm; 15.0 W)</t>
  </si>
  <si>
    <t xml:space="preserve">725642023</t>
  </si>
  <si>
    <t xml:space="preserve">Svitidlo BGP621 T25 DM11 /740 (5438 lm; 38.0 W)</t>
  </si>
  <si>
    <t xml:space="preserve">-1309352965</t>
  </si>
  <si>
    <t xml:space="preserve">Svitidlo  BGP621 T25 DM11 /740 (7613 lm; 52.5 W)</t>
  </si>
  <si>
    <t xml:space="preserve">-1020099254</t>
  </si>
  <si>
    <t xml:space="preserve">Svitidlo BGP621 T25 DW10 /740 (6066 lm; 43.0 W)</t>
  </si>
  <si>
    <t xml:space="preserve">1816846891</t>
  </si>
  <si>
    <t xml:space="preserve">1263-307</t>
  </si>
  <si>
    <t xml:space="preserve">PŘÍSPĚVEK NA RECYKLACI</t>
  </si>
  <si>
    <t xml:space="preserve">1376080833</t>
  </si>
  <si>
    <t xml:space="preserve">1057-546</t>
  </si>
  <si>
    <t xml:space="preserve">UPEVNĚNÍ SVÍTIDLA</t>
  </si>
  <si>
    <t xml:space="preserve">-1464551398</t>
  </si>
  <si>
    <t xml:space="preserve">1042-172</t>
  </si>
  <si>
    <t xml:space="preserve">SR481-27 Z/CU ( 1x np)</t>
  </si>
  <si>
    <t xml:space="preserve">172773871</t>
  </si>
  <si>
    <t xml:space="preserve">9999-971.2</t>
  </si>
  <si>
    <t xml:space="preserve">Bet .zákl. B15-20  0,5x0,5x1,5 m</t>
  </si>
  <si>
    <t xml:space="preserve">2055377826</t>
  </si>
  <si>
    <t xml:space="preserve">1048-226.1</t>
  </si>
  <si>
    <t xml:space="preserve">Stožár silniční JB10 8,2-159/108/89 žárově zinkovaný</t>
  </si>
  <si>
    <t xml:space="preserve">-1990828683</t>
  </si>
  <si>
    <t xml:space="preserve">1048-322.1</t>
  </si>
  <si>
    <t xml:space="preserve">Upevnění soupravy NVO na stožár včetně prostupu</t>
  </si>
  <si>
    <t xml:space="preserve">1891144204</t>
  </si>
  <si>
    <t xml:space="preserve">1124-22</t>
  </si>
  <si>
    <t xml:space="preserve">CYKY 3x1.5 mm2, volně</t>
  </si>
  <si>
    <t xml:space="preserve">-237852388</t>
  </si>
  <si>
    <t xml:space="preserve">1124-22.1</t>
  </si>
  <si>
    <t xml:space="preserve">SMRŠŤOVACÍ BUŽÍRKA ŽZ 20</t>
  </si>
  <si>
    <t xml:space="preserve">-974070624</t>
  </si>
  <si>
    <t xml:space="preserve">1122-176</t>
  </si>
  <si>
    <t xml:space="preserve">CYKY 4x16 mm2, volně</t>
  </si>
  <si>
    <t xml:space="preserve">-1468681196</t>
  </si>
  <si>
    <t xml:space="preserve">1244-2</t>
  </si>
  <si>
    <t xml:space="preserve">FeZn-D10 (0,4kg/m)</t>
  </si>
  <si>
    <t xml:space="preserve">-41125833</t>
  </si>
  <si>
    <t xml:space="preserve">1244-2.1</t>
  </si>
  <si>
    <t xml:space="preserve">FeZn-D8 (0,4kg/m)</t>
  </si>
  <si>
    <t xml:space="preserve">-1720968091</t>
  </si>
  <si>
    <t xml:space="preserve">1244-70</t>
  </si>
  <si>
    <t xml:space="preserve">Svorka SU univerzální</t>
  </si>
  <si>
    <t xml:space="preserve">-1014914219</t>
  </si>
  <si>
    <t xml:space="preserve">9999-416</t>
  </si>
  <si>
    <t xml:space="preserve">Ukončení do 4x50  mm2</t>
  </si>
  <si>
    <t xml:space="preserve">-1047084482</t>
  </si>
  <si>
    <t xml:space="preserve">10003</t>
  </si>
  <si>
    <t xml:space="preserve">Ukončení do 3x4  mm2</t>
  </si>
  <si>
    <t xml:space="preserve">1226936367</t>
  </si>
  <si>
    <t xml:space="preserve">40205</t>
  </si>
  <si>
    <t xml:space="preserve">Výstražná folie 33cm</t>
  </si>
  <si>
    <t xml:space="preserve">-867943900</t>
  </si>
  <si>
    <t xml:space="preserve">1123-4563</t>
  </si>
  <si>
    <t xml:space="preserve">CHRÁNIČKA  KABELU DN 100</t>
  </si>
  <si>
    <t xml:space="preserve">-1167461450</t>
  </si>
  <si>
    <t xml:space="preserve">1123-4563.1</t>
  </si>
  <si>
    <t xml:space="preserve">06110/2 BA - dělená chránička (červená)</t>
  </si>
  <si>
    <t xml:space="preserve">-465172163</t>
  </si>
  <si>
    <t xml:space="preserve">10003.1</t>
  </si>
  <si>
    <t xml:space="preserve">Štítek značení stožáru s číslováním dle standardu správce</t>
  </si>
  <si>
    <t xml:space="preserve">1789956988</t>
  </si>
  <si>
    <t xml:space="preserve">Pol1</t>
  </si>
  <si>
    <t xml:space="preserve">Podružný materiál</t>
  </si>
  <si>
    <t xml:space="preserve">kpl</t>
  </si>
  <si>
    <t xml:space="preserve">-329686661</t>
  </si>
  <si>
    <t xml:space="preserve">41014</t>
  </si>
  <si>
    <t xml:space="preserve">Revizni technik</t>
  </si>
  <si>
    <t xml:space="preserve">hod</t>
  </si>
  <si>
    <t xml:space="preserve">540377789</t>
  </si>
  <si>
    <t xml:space="preserve">41014.1</t>
  </si>
  <si>
    <t xml:space="preserve">Spolupráce s reviznim technikem</t>
  </si>
  <si>
    <t xml:space="preserve">-1846081020</t>
  </si>
  <si>
    <t xml:space="preserve">Pol2</t>
  </si>
  <si>
    <t xml:space="preserve">Zkusebni provoz</t>
  </si>
  <si>
    <t xml:space="preserve">-672925734</t>
  </si>
  <si>
    <t xml:space="preserve">Pol3</t>
  </si>
  <si>
    <t xml:space="preserve">Dokumentace skut provedení</t>
  </si>
  <si>
    <t xml:space="preserve">1681647675</t>
  </si>
  <si>
    <t xml:space="preserve">Pol4</t>
  </si>
  <si>
    <t xml:space="preserve">Geodetické zaměření skutečné trasy vedení</t>
  </si>
  <si>
    <t xml:space="preserve">1955097046</t>
  </si>
  <si>
    <t xml:space="preserve">Pol5</t>
  </si>
  <si>
    <t xml:space="preserve">Uklid a likvidace odpadu - běžný komunální</t>
  </si>
  <si>
    <t xml:space="preserve">-1020235192</t>
  </si>
  <si>
    <t xml:space="preserve">Pol6</t>
  </si>
  <si>
    <t xml:space="preserve">Výkop jámy pro stožárový základ</t>
  </si>
  <si>
    <t xml:space="preserve">444515140</t>
  </si>
  <si>
    <t xml:space="preserve">Pol7</t>
  </si>
  <si>
    <t xml:space="preserve">Kabelové lože z přesáté zeminy nebo písku</t>
  </si>
  <si>
    <t xml:space="preserve">-780845837</t>
  </si>
  <si>
    <t xml:space="preserve">Pol8</t>
  </si>
  <si>
    <t xml:space="preserve">Hloubení rýhy ,zemina třídy 3, šíře 350mm,hloubka 700mm</t>
  </si>
  <si>
    <t xml:space="preserve">1263162891</t>
  </si>
  <si>
    <t xml:space="preserve">Pol9</t>
  </si>
  <si>
    <t xml:space="preserve">Zához rýhy , zemina třídy 3, šíře 350mm,hloubka 700mm</t>
  </si>
  <si>
    <t xml:space="preserve">303417716</t>
  </si>
  <si>
    <t xml:space="preserve">Pol10</t>
  </si>
  <si>
    <t xml:space="preserve">Hloubení rýhy ,zemina třídy 3, šíře 350mm,hloubka 1200mm</t>
  </si>
  <si>
    <t xml:space="preserve">1357703879</t>
  </si>
  <si>
    <t xml:space="preserve">Pol11</t>
  </si>
  <si>
    <t xml:space="preserve">Zához rýhy , zemina třídy 3, šíře 350mm,hloubka 1200mm</t>
  </si>
  <si>
    <t xml:space="preserve">-682215341</t>
  </si>
  <si>
    <t xml:space="preserve">Pol12</t>
  </si>
  <si>
    <t xml:space="preserve">Hloubení rýhy ,zemina třídy 3, šíře 500mm,hloubka 700mm</t>
  </si>
  <si>
    <t xml:space="preserve">-1870471107</t>
  </si>
  <si>
    <t xml:space="preserve">Pol13</t>
  </si>
  <si>
    <t xml:space="preserve">Zához rýhy , zemina třídy 3, šíře 500mm,hloubka 700mm</t>
  </si>
  <si>
    <t xml:space="preserve">-1964598140</t>
  </si>
  <si>
    <t xml:space="preserve">Pol14</t>
  </si>
  <si>
    <t xml:space="preserve">Zhutnění a finální úprava ostatního terénu v zemina třídy 3</t>
  </si>
  <si>
    <t xml:space="preserve">-1754641086</t>
  </si>
  <si>
    <t xml:space="preserve">Pol15</t>
  </si>
  <si>
    <t xml:space="preserve">Doprava mimo svitidel</t>
  </si>
  <si>
    <t xml:space="preserve">89470330</t>
  </si>
  <si>
    <t xml:space="preserve">Pol16</t>
  </si>
  <si>
    <t xml:space="preserve">Přesun dodávek</t>
  </si>
  <si>
    <t xml:space="preserve">2064535700</t>
  </si>
  <si>
    <t xml:space="preserve">Pol17</t>
  </si>
  <si>
    <t xml:space="preserve">PPV</t>
  </si>
  <si>
    <t xml:space="preserve">1670602071</t>
  </si>
  <si>
    <t xml:space="preserve">Pol18</t>
  </si>
  <si>
    <t xml:space="preserve">GZS</t>
  </si>
  <si>
    <t xml:space="preserve">871221725</t>
  </si>
  <si>
    <t xml:space="preserve">Pol19</t>
  </si>
  <si>
    <t xml:space="preserve">Provozní vlivy</t>
  </si>
  <si>
    <t xml:space="preserve">-379938141</t>
  </si>
  <si>
    <t xml:space="preserve">V.etapa-VRN - Vedlejší rozpočtové náklady - V.etap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soub</t>
  </si>
  <si>
    <t xml:space="preserve">1024</t>
  </si>
  <si>
    <t xml:space="preserve">-313310447</t>
  </si>
  <si>
    <t xml:space="preserve">012303000</t>
  </si>
  <si>
    <t xml:space="preserve">Geodetické práce po výstavbě - geodetické zaměření skutečného provedení díla</t>
  </si>
  <si>
    <t xml:space="preserve">1816390351</t>
  </si>
  <si>
    <t xml:space="preserve">013254000-1</t>
  </si>
  <si>
    <t xml:space="preserve">Dokumentace skutečného provedení stavby (3x tištěná,CD)</t>
  </si>
  <si>
    <t xml:space="preserve">-1825144484</t>
  </si>
  <si>
    <t xml:space="preserve">VRN3</t>
  </si>
  <si>
    <t xml:space="preserve">Zařízení staveniště</t>
  </si>
  <si>
    <t xml:space="preserve">030001000</t>
  </si>
  <si>
    <t xml:space="preserve">1389206368</t>
  </si>
  <si>
    <t xml:space="preserve">039203-1</t>
  </si>
  <si>
    <t xml:space="preserve">Uvedení ploch poškozených vlivem realizace díla do stavu před zahájením realizace díla</t>
  </si>
  <si>
    <t xml:space="preserve">-754402412</t>
  </si>
  <si>
    <t xml:space="preserve">VRN4</t>
  </si>
  <si>
    <t xml:space="preserve">Inženýrská činnost</t>
  </si>
  <si>
    <t xml:space="preserve">04290300-1</t>
  </si>
  <si>
    <t xml:space="preserve">Dohled autorizované osoby v oboru geologie (hydrogeologie) pro zhodnocení stavu zemní pláně včetně vypracování odborného posudku</t>
  </si>
  <si>
    <t xml:space="preserve">2019591284</t>
  </si>
  <si>
    <t xml:space="preserve">043134000</t>
  </si>
  <si>
    <t xml:space="preserve">Zkoušky zatěžovací, včetně vypracování odborné zprávy</t>
  </si>
  <si>
    <t xml:space="preserve">-2065642825</t>
  </si>
  <si>
    <t xml:space="preserve">VRN7</t>
  </si>
  <si>
    <t xml:space="preserve">072002000-1</t>
  </si>
  <si>
    <t xml:space="preserve">Přechodné dopravní značení, projednání</t>
  </si>
  <si>
    <t xml:space="preserve">-1028860464</t>
  </si>
  <si>
    <t xml:space="preserve">072002000-2</t>
  </si>
  <si>
    <t xml:space="preserve">Přechodné dopravní značení - značky, instalace, údržba</t>
  </si>
  <si>
    <t xml:space="preserve">-955210697</t>
  </si>
  <si>
    <t xml:space="preserve">VRN9</t>
  </si>
  <si>
    <t xml:space="preserve">Ostatní náklady</t>
  </si>
  <si>
    <t xml:space="preserve">02-1</t>
  </si>
  <si>
    <t xml:space="preserve">Ochrana a zabezpečení stávajících inženýrských sítí po celou dobu realizace díla</t>
  </si>
  <si>
    <t xml:space="preserve">-866075020</t>
  </si>
  <si>
    <t xml:space="preserve">034503-1</t>
  </si>
  <si>
    <t xml:space="preserve">D+M informační panel v době realizace díla o velikosti  provedení dle požadavků poskytovatele dotačního programu</t>
  </si>
  <si>
    <t xml:space="preserve">1811522111</t>
  </si>
  <si>
    <t xml:space="preserve">034503-2</t>
  </si>
  <si>
    <t xml:space="preserve">D+M stálé informační tabule velikosti, materiálu a provedení dle požadavků poskytovatele dotačního programu</t>
  </si>
  <si>
    <t xml:space="preserve">1854686158</t>
  </si>
  <si>
    <t xml:space="preserve">051103-1</t>
  </si>
  <si>
    <t xml:space="preserve">Náklady na pojištění díla po celou dobu jeho realizace</t>
  </si>
  <si>
    <t xml:space="preserve">-1056018327</t>
  </si>
  <si>
    <t xml:space="preserve">052203-1</t>
  </si>
  <si>
    <t xml:space="preserve">Náklady spojené se zajištěním bankovní záruky </t>
  </si>
  <si>
    <t xml:space="preserve">-1902180652</t>
  </si>
  <si>
    <t xml:space="preserve">090001000-1</t>
  </si>
  <si>
    <t xml:space="preserve">Vytyčení stávajících sítí</t>
  </si>
  <si>
    <t xml:space="preserve">-144996888</t>
  </si>
  <si>
    <t xml:space="preserve">SEZNAM FIGUR</t>
  </si>
  <si>
    <t xml:space="preserve">Výměra</t>
  </si>
  <si>
    <t xml:space="preserve"> V/ V.etapa</t>
  </si>
  <si>
    <t xml:space="preserve">Použití figury:</t>
  </si>
  <si>
    <t xml:space="preserve">plochakeř_1</t>
  </si>
  <si>
    <t xml:space="preserve">plochazch</t>
  </si>
  <si>
    <t xml:space="preserve">plocha zesíleného chodníku</t>
  </si>
  <si>
    <t xml:space="preserve">pnp</t>
  </si>
  <si>
    <t xml:space="preserve">požární nástupní plochy pro zatravnění</t>
  </si>
  <si>
    <t xml:space="preserve">psu_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s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YMBURK - REGENERACE PANELOVÉHO SÍDLIŠTĚ JANK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0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77</v>
      </c>
      <c r="F96" s="118"/>
      <c r="G96" s="118"/>
      <c r="H96" s="118"/>
      <c r="I96" s="118"/>
      <c r="J96" s="117"/>
      <c r="K96" s="118" t="s">
        <v>83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V.etapa - SO 101 Dopravní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4</v>
      </c>
      <c r="AR96" s="59"/>
      <c r="AS96" s="121" t="n">
        <v>0</v>
      </c>
      <c r="AT96" s="122" t="n">
        <f aca="false">ROUND(SUM(AV96:AW96),2)</f>
        <v>0</v>
      </c>
      <c r="AU96" s="123" t="n">
        <f aca="false">'V.etapa - SO 101 Dopravní...'!P140</f>
        <v>0</v>
      </c>
      <c r="AV96" s="122" t="n">
        <f aca="false">'V.etapa - SO 101 Dopravní...'!J35</f>
        <v>0</v>
      </c>
      <c r="AW96" s="122" t="n">
        <f aca="false">'V.etapa - SO 101 Dopravní...'!J36</f>
        <v>0</v>
      </c>
      <c r="AX96" s="122" t="n">
        <f aca="false">'V.etapa - SO 101 Dopravní...'!J37</f>
        <v>0</v>
      </c>
      <c r="AY96" s="122" t="n">
        <f aca="false">'V.etapa - SO 101 Dopravní...'!J38</f>
        <v>0</v>
      </c>
      <c r="AZ96" s="122" t="n">
        <f aca="false">'V.etapa - SO 101 Dopravní...'!F35</f>
        <v>0</v>
      </c>
      <c r="BA96" s="122" t="n">
        <f aca="false">'V.etapa - SO 101 Dopravní...'!F36</f>
        <v>0</v>
      </c>
      <c r="BB96" s="122" t="n">
        <f aca="false">'V.etapa - SO 101 Dopravní...'!F37</f>
        <v>0</v>
      </c>
      <c r="BC96" s="122" t="n">
        <f aca="false">'V.etapa - SO 101 Dopravní...'!F38</f>
        <v>0</v>
      </c>
      <c r="BD96" s="124" t="n">
        <f aca="false">'V.etapa - SO 101 Dopravní...'!F39</f>
        <v>0</v>
      </c>
      <c r="BT96" s="125" t="s">
        <v>81</v>
      </c>
      <c r="BV96" s="125" t="s">
        <v>74</v>
      </c>
      <c r="BW96" s="125" t="s">
        <v>85</v>
      </c>
      <c r="BX96" s="125" t="s">
        <v>80</v>
      </c>
      <c r="CL96" s="125"/>
    </row>
    <row r="97" s="56" customFormat="true" ht="23.25" hidden="false" customHeight="true" outlineLevel="0" collapsed="false">
      <c r="A97" s="116" t="s">
        <v>82</v>
      </c>
      <c r="B97" s="57"/>
      <c r="C97" s="117"/>
      <c r="D97" s="117"/>
      <c r="E97" s="118" t="s">
        <v>86</v>
      </c>
      <c r="F97" s="118"/>
      <c r="G97" s="118"/>
      <c r="H97" s="118"/>
      <c r="I97" s="118"/>
      <c r="J97" s="117"/>
      <c r="K97" s="118" t="s">
        <v>87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V.etapa-VO - SO 401 Veřej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4</v>
      </c>
      <c r="AR97" s="59"/>
      <c r="AS97" s="121" t="n">
        <v>0</v>
      </c>
      <c r="AT97" s="122" t="n">
        <f aca="false">ROUND(SUM(AV97:AW97),2)</f>
        <v>0</v>
      </c>
      <c r="AU97" s="123" t="n">
        <f aca="false">'V.etapa-VO - SO 401 Veřej...'!P122</f>
        <v>0</v>
      </c>
      <c r="AV97" s="122" t="n">
        <f aca="false">'V.etapa-VO - SO 401 Veřej...'!J35</f>
        <v>0</v>
      </c>
      <c r="AW97" s="122" t="n">
        <f aca="false">'V.etapa-VO - SO 401 Veřej...'!J36</f>
        <v>0</v>
      </c>
      <c r="AX97" s="122" t="n">
        <f aca="false">'V.etapa-VO - SO 401 Veřej...'!J37</f>
        <v>0</v>
      </c>
      <c r="AY97" s="122" t="n">
        <f aca="false">'V.etapa-VO - SO 401 Veřej...'!J38</f>
        <v>0</v>
      </c>
      <c r="AZ97" s="122" t="n">
        <f aca="false">'V.etapa-VO - SO 401 Veřej...'!F35</f>
        <v>0</v>
      </c>
      <c r="BA97" s="122" t="n">
        <f aca="false">'V.etapa-VO - SO 401 Veřej...'!F36</f>
        <v>0</v>
      </c>
      <c r="BB97" s="122" t="n">
        <f aca="false">'V.etapa-VO - SO 401 Veřej...'!F37</f>
        <v>0</v>
      </c>
      <c r="BC97" s="122" t="n">
        <f aca="false">'V.etapa-VO - SO 401 Veřej...'!F38</f>
        <v>0</v>
      </c>
      <c r="BD97" s="124" t="n">
        <f aca="false">'V.etapa-VO - SO 401 Veřej...'!F39</f>
        <v>0</v>
      </c>
      <c r="BT97" s="125" t="s">
        <v>81</v>
      </c>
      <c r="BV97" s="125" t="s">
        <v>74</v>
      </c>
      <c r="BW97" s="125" t="s">
        <v>88</v>
      </c>
      <c r="BX97" s="125" t="s">
        <v>80</v>
      </c>
      <c r="CL97" s="125"/>
    </row>
    <row r="98" s="56" customFormat="true" ht="23.25" hidden="false" customHeight="true" outlineLevel="0" collapsed="false">
      <c r="A98" s="116" t="s">
        <v>82</v>
      </c>
      <c r="B98" s="57"/>
      <c r="C98" s="117"/>
      <c r="D98" s="117"/>
      <c r="E98" s="118" t="s">
        <v>89</v>
      </c>
      <c r="F98" s="118"/>
      <c r="G98" s="118"/>
      <c r="H98" s="118"/>
      <c r="I98" s="118"/>
      <c r="J98" s="117"/>
      <c r="K98" s="118" t="s">
        <v>90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V.etapa-VRN - Vedlejší ro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4</v>
      </c>
      <c r="AR98" s="59"/>
      <c r="AS98" s="126" t="n">
        <v>0</v>
      </c>
      <c r="AT98" s="127" t="n">
        <f aca="false">ROUND(SUM(AV98:AW98),2)</f>
        <v>0</v>
      </c>
      <c r="AU98" s="128" t="n">
        <f aca="false">'V.etapa-VRN - Vedlejší ro...'!P126</f>
        <v>0</v>
      </c>
      <c r="AV98" s="127" t="n">
        <f aca="false">'V.etapa-VRN - Vedlejší ro...'!J35</f>
        <v>0</v>
      </c>
      <c r="AW98" s="127" t="n">
        <f aca="false">'V.etapa-VRN - Vedlejší ro...'!J36</f>
        <v>0</v>
      </c>
      <c r="AX98" s="127" t="n">
        <f aca="false">'V.etapa-VRN - Vedlejší ro...'!J37</f>
        <v>0</v>
      </c>
      <c r="AY98" s="127" t="n">
        <f aca="false">'V.etapa-VRN - Vedlejší ro...'!J38</f>
        <v>0</v>
      </c>
      <c r="AZ98" s="127" t="n">
        <f aca="false">'V.etapa-VRN - Vedlejší ro...'!F35</f>
        <v>0</v>
      </c>
      <c r="BA98" s="127" t="n">
        <f aca="false">'V.etapa-VRN - Vedlejší ro...'!F36</f>
        <v>0</v>
      </c>
      <c r="BB98" s="127" t="n">
        <f aca="false">'V.etapa-VRN - Vedlejší ro...'!F37</f>
        <v>0</v>
      </c>
      <c r="BC98" s="127" t="n">
        <f aca="false">'V.etapa-VRN - Vedlejší ro...'!F38</f>
        <v>0</v>
      </c>
      <c r="BD98" s="129" t="n">
        <f aca="false">'V.etapa-VRN - Vedlejší ro...'!F39</f>
        <v>0</v>
      </c>
      <c r="BT98" s="125" t="s">
        <v>81</v>
      </c>
      <c r="BV98" s="125" t="s">
        <v>74</v>
      </c>
      <c r="BW98" s="125" t="s">
        <v>91</v>
      </c>
      <c r="BX98" s="125" t="s">
        <v>80</v>
      </c>
      <c r="CL98" s="125"/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hbmdDPQfW8aNMkeuCu3F8jNJGTY2yJKudZhtLTgmHp3AXUx1z+VVsUzQqatRXLV5rJi/mjUlGCHrrLBCqrSSaA==" saltValue="yUvGrJQRHWFDRrX8p4W6n4vqQRx8hu77+eZ/YgKJgPQuMkUF9BBBPPDsyiExE1wj05jslCEbQoA9SBbqgSZ+nQ==" spinCount="100000" sheet="true" password="cfc9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V.etapa - SO 101 Dopravní...'!C2" display="/"/>
    <hyperlink ref="A97" location="'V.etapa-VO - SO 401 Veřej...'!C2" display="/"/>
    <hyperlink ref="A98" location="'V.etapa-VRN - Vedlejší r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30" t="s">
        <v>92</v>
      </c>
      <c r="BA2" s="130" t="s">
        <v>93</v>
      </c>
      <c r="BB2" s="130"/>
      <c r="BC2" s="130" t="s">
        <v>94</v>
      </c>
      <c r="BD2" s="130" t="s">
        <v>81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130" t="s">
        <v>95</v>
      </c>
      <c r="BA3" s="130" t="s">
        <v>96</v>
      </c>
      <c r="BB3" s="130"/>
      <c r="BC3" s="130" t="s">
        <v>97</v>
      </c>
      <c r="BD3" s="130" t="s">
        <v>81</v>
      </c>
    </row>
    <row r="4" customFormat="false" ht="24.95" hidden="true" customHeight="true" outlineLevel="0" collapsed="false">
      <c r="B4" s="6"/>
      <c r="D4" s="133" t="s">
        <v>98</v>
      </c>
      <c r="L4" s="6"/>
      <c r="M4" s="134" t="s">
        <v>9</v>
      </c>
      <c r="AT4" s="3" t="s">
        <v>3</v>
      </c>
      <c r="AZ4" s="130" t="s">
        <v>99</v>
      </c>
      <c r="BA4" s="130" t="s">
        <v>100</v>
      </c>
      <c r="BB4" s="130"/>
      <c r="BC4" s="130" t="s">
        <v>101</v>
      </c>
      <c r="BD4" s="130" t="s">
        <v>81</v>
      </c>
    </row>
    <row r="5" customFormat="false" ht="6.95" hidden="true" customHeight="true" outlineLevel="0" collapsed="false">
      <c r="B5" s="6"/>
      <c r="L5" s="6"/>
      <c r="AZ5" s="130" t="s">
        <v>102</v>
      </c>
      <c r="BA5" s="130" t="s">
        <v>103</v>
      </c>
      <c r="BB5" s="130"/>
      <c r="BC5" s="130" t="s">
        <v>104</v>
      </c>
      <c r="BD5" s="130" t="s">
        <v>81</v>
      </c>
    </row>
    <row r="6" customFormat="false" ht="12" hidden="true" customHeight="true" outlineLevel="0" collapsed="false">
      <c r="B6" s="6"/>
      <c r="D6" s="135" t="s">
        <v>15</v>
      </c>
      <c r="L6" s="6"/>
      <c r="AZ6" s="130" t="s">
        <v>105</v>
      </c>
      <c r="BA6" s="130" t="s">
        <v>106</v>
      </c>
      <c r="BB6" s="130"/>
      <c r="BC6" s="130" t="s">
        <v>107</v>
      </c>
      <c r="BD6" s="130" t="s">
        <v>81</v>
      </c>
    </row>
    <row r="7" customFormat="false" ht="16.5" hidden="true" customHeight="true" outlineLevel="0" collapsed="false">
      <c r="B7" s="6"/>
      <c r="E7" s="136" t="str">
        <f aca="false">'Rekapitulace stavby'!K6</f>
        <v>NYMBURK - REGENERACE PANELOVÉHO SÍDLIŠTĚ JANKOVICE</v>
      </c>
      <c r="F7" s="136"/>
      <c r="G7" s="136"/>
      <c r="H7" s="136"/>
      <c r="L7" s="6"/>
      <c r="AZ7" s="130" t="s">
        <v>108</v>
      </c>
      <c r="BA7" s="130" t="s">
        <v>109</v>
      </c>
      <c r="BB7" s="130"/>
      <c r="BC7" s="130" t="s">
        <v>110</v>
      </c>
      <c r="BD7" s="130" t="s">
        <v>81</v>
      </c>
    </row>
    <row r="8" customFormat="false" ht="12" hidden="true" customHeight="true" outlineLevel="0" collapsed="false">
      <c r="B8" s="6"/>
      <c r="D8" s="135" t="s">
        <v>111</v>
      </c>
      <c r="L8" s="6"/>
      <c r="AZ8" s="130" t="s">
        <v>112</v>
      </c>
      <c r="BA8" s="130" t="s">
        <v>113</v>
      </c>
      <c r="BB8" s="130"/>
      <c r="BC8" s="130" t="s">
        <v>114</v>
      </c>
      <c r="BD8" s="130" t="s">
        <v>81</v>
      </c>
    </row>
    <row r="9" s="31" customFormat="true" ht="16.5" hidden="true" customHeight="true" outlineLevel="0" collapsed="false">
      <c r="A9" s="24"/>
      <c r="B9" s="30"/>
      <c r="C9" s="24"/>
      <c r="D9" s="24"/>
      <c r="E9" s="136" t="s">
        <v>1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16</v>
      </c>
      <c r="BA9" s="130" t="s">
        <v>117</v>
      </c>
      <c r="BB9" s="130"/>
      <c r="BC9" s="130" t="s">
        <v>118</v>
      </c>
      <c r="BD9" s="130" t="s">
        <v>81</v>
      </c>
    </row>
    <row r="10" s="31" customFormat="true" ht="12" hidden="true" customHeight="true" outlineLevel="0" collapsed="false">
      <c r="A10" s="24"/>
      <c r="B10" s="30"/>
      <c r="C10" s="24"/>
      <c r="D10" s="135" t="s">
        <v>11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20</v>
      </c>
      <c r="BA10" s="130" t="s">
        <v>121</v>
      </c>
      <c r="BB10" s="130"/>
      <c r="BC10" s="130" t="s">
        <v>122</v>
      </c>
      <c r="BD10" s="130" t="s">
        <v>81</v>
      </c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2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24</v>
      </c>
      <c r="BA11" s="130" t="s">
        <v>125</v>
      </c>
      <c r="BB11" s="130"/>
      <c r="BC11" s="130" t="s">
        <v>126</v>
      </c>
      <c r="BD11" s="130" t="s">
        <v>81</v>
      </c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10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tru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4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40:BE458)),  2)</f>
        <v>0</v>
      </c>
      <c r="G35" s="24"/>
      <c r="H35" s="24"/>
      <c r="I35" s="151" t="n">
        <v>0.21</v>
      </c>
      <c r="J35" s="150" t="n">
        <f aca="false">ROUND(((SUM(BE140:BE4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40:BF458)),  2)</f>
        <v>0</v>
      </c>
      <c r="G36" s="24"/>
      <c r="H36" s="24"/>
      <c r="I36" s="151" t="n">
        <v>0.15</v>
      </c>
      <c r="J36" s="150" t="n">
        <f aca="false">ROUND(((SUM(BF140:BF4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40:BG45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40:BH45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40:BI45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YMBURK - REGENERACE PANELOVÉHO SÍDLIŠTĚ JANKOV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.etapa - SO 101 Dopravní plochy - V.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1. 10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4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132</v>
      </c>
      <c r="E99" s="182"/>
      <c r="F99" s="182"/>
      <c r="G99" s="182"/>
      <c r="H99" s="182"/>
      <c r="I99" s="182"/>
      <c r="J99" s="183" t="n">
        <f aca="false">J14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3</v>
      </c>
      <c r="E100" s="188"/>
      <c r="F100" s="188"/>
      <c r="G100" s="188"/>
      <c r="H100" s="188"/>
      <c r="I100" s="188"/>
      <c r="J100" s="189" t="n">
        <f aca="false">J14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34</v>
      </c>
      <c r="E101" s="188"/>
      <c r="F101" s="188"/>
      <c r="G101" s="188"/>
      <c r="H101" s="188"/>
      <c r="I101" s="188"/>
      <c r="J101" s="189" t="n">
        <f aca="false">J19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35</v>
      </c>
      <c r="E102" s="188"/>
      <c r="F102" s="188"/>
      <c r="G102" s="188"/>
      <c r="H102" s="188"/>
      <c r="I102" s="188"/>
      <c r="J102" s="189" t="n">
        <f aca="false">J21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36</v>
      </c>
      <c r="E103" s="188"/>
      <c r="F103" s="188"/>
      <c r="G103" s="188"/>
      <c r="H103" s="188"/>
      <c r="I103" s="188"/>
      <c r="J103" s="189" t="n">
        <f aca="false">J21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37</v>
      </c>
      <c r="E104" s="188"/>
      <c r="F104" s="188"/>
      <c r="G104" s="188"/>
      <c r="H104" s="188"/>
      <c r="I104" s="188"/>
      <c r="J104" s="189" t="n">
        <f aca="false">J23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38</v>
      </c>
      <c r="E105" s="188"/>
      <c r="F105" s="188"/>
      <c r="G105" s="188"/>
      <c r="H105" s="188"/>
      <c r="I105" s="188"/>
      <c r="J105" s="189" t="n">
        <f aca="false">J250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39</v>
      </c>
      <c r="E106" s="188"/>
      <c r="F106" s="188"/>
      <c r="G106" s="188"/>
      <c r="H106" s="188"/>
      <c r="I106" s="188"/>
      <c r="J106" s="189" t="n">
        <f aca="false">J272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40</v>
      </c>
      <c r="E107" s="188"/>
      <c r="F107" s="188"/>
      <c r="G107" s="188"/>
      <c r="H107" s="188"/>
      <c r="I107" s="188"/>
      <c r="J107" s="189" t="n">
        <f aca="false">J289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41</v>
      </c>
      <c r="E108" s="188"/>
      <c r="F108" s="188"/>
      <c r="G108" s="188"/>
      <c r="H108" s="188"/>
      <c r="I108" s="188"/>
      <c r="J108" s="189" t="n">
        <f aca="false">J302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42</v>
      </c>
      <c r="E109" s="188"/>
      <c r="F109" s="188"/>
      <c r="G109" s="188"/>
      <c r="H109" s="188"/>
      <c r="I109" s="188"/>
      <c r="J109" s="189" t="n">
        <f aca="false">J31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43</v>
      </c>
      <c r="E110" s="188"/>
      <c r="F110" s="188"/>
      <c r="G110" s="188"/>
      <c r="H110" s="188"/>
      <c r="I110" s="188"/>
      <c r="J110" s="189" t="n">
        <f aca="false">J326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44</v>
      </c>
      <c r="E111" s="188"/>
      <c r="F111" s="188"/>
      <c r="G111" s="188"/>
      <c r="H111" s="188"/>
      <c r="I111" s="188"/>
      <c r="J111" s="189" t="n">
        <f aca="false">J340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45</v>
      </c>
      <c r="E112" s="188"/>
      <c r="F112" s="188"/>
      <c r="G112" s="188"/>
      <c r="H112" s="188"/>
      <c r="I112" s="188"/>
      <c r="J112" s="189" t="n">
        <f aca="false">J396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46</v>
      </c>
      <c r="E113" s="188"/>
      <c r="F113" s="188"/>
      <c r="G113" s="188"/>
      <c r="H113" s="188"/>
      <c r="I113" s="188"/>
      <c r="J113" s="189" t="n">
        <f aca="false">J403</f>
        <v>0</v>
      </c>
      <c r="K113" s="117"/>
      <c r="L113" s="190"/>
    </row>
    <row r="114" s="185" customFormat="true" ht="14.9" hidden="false" customHeight="true" outlineLevel="0" collapsed="false">
      <c r="B114" s="186"/>
      <c r="C114" s="117"/>
      <c r="D114" s="187" t="s">
        <v>147</v>
      </c>
      <c r="E114" s="188"/>
      <c r="F114" s="188"/>
      <c r="G114" s="188"/>
      <c r="H114" s="188"/>
      <c r="I114" s="188"/>
      <c r="J114" s="189" t="n">
        <f aca="false">J404</f>
        <v>0</v>
      </c>
      <c r="K114" s="117"/>
      <c r="L114" s="190"/>
    </row>
    <row r="115" s="185" customFormat="true" ht="14.9" hidden="false" customHeight="true" outlineLevel="0" collapsed="false">
      <c r="B115" s="186"/>
      <c r="C115" s="117"/>
      <c r="D115" s="187" t="s">
        <v>148</v>
      </c>
      <c r="E115" s="188"/>
      <c r="F115" s="188"/>
      <c r="G115" s="188"/>
      <c r="H115" s="188"/>
      <c r="I115" s="188"/>
      <c r="J115" s="189" t="n">
        <f aca="false">J407</f>
        <v>0</v>
      </c>
      <c r="K115" s="117"/>
      <c r="L115" s="190"/>
    </row>
    <row r="116" s="185" customFormat="true" ht="14.9" hidden="false" customHeight="true" outlineLevel="0" collapsed="false">
      <c r="B116" s="186"/>
      <c r="C116" s="117"/>
      <c r="D116" s="187" t="s">
        <v>149</v>
      </c>
      <c r="E116" s="188"/>
      <c r="F116" s="188"/>
      <c r="G116" s="188"/>
      <c r="H116" s="188"/>
      <c r="I116" s="188"/>
      <c r="J116" s="189" t="n">
        <f aca="false">J420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50</v>
      </c>
      <c r="E117" s="188"/>
      <c r="F117" s="188"/>
      <c r="G117" s="188"/>
      <c r="H117" s="188"/>
      <c r="I117" s="188"/>
      <c r="J117" s="189" t="n">
        <f aca="false">J440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51</v>
      </c>
      <c r="E118" s="188"/>
      <c r="F118" s="188"/>
      <c r="G118" s="188"/>
      <c r="H118" s="188"/>
      <c r="I118" s="188"/>
      <c r="J118" s="189" t="n">
        <f aca="false">J457</f>
        <v>0</v>
      </c>
      <c r="K118" s="117"/>
      <c r="L118" s="190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5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70" t="str">
        <f aca="false">E7</f>
        <v>NYMBURK - REGENERACE PANELOVÉHO SÍDLIŠTĚ JANKOVICE</v>
      </c>
      <c r="F128" s="170"/>
      <c r="G128" s="170"/>
      <c r="H128" s="17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12" hidden="false" customHeight="true" outlineLevel="0" collapsed="false">
      <c r="B129" s="7"/>
      <c r="C129" s="17" t="s">
        <v>111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0" t="s">
        <v>115</v>
      </c>
      <c r="F130" s="170"/>
      <c r="G130" s="170"/>
      <c r="H130" s="17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19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1</f>
        <v>V.etapa - SO 101 Dopravní plochy - V.etapa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4</f>
        <v> </v>
      </c>
      <c r="G134" s="26"/>
      <c r="H134" s="26"/>
      <c r="I134" s="17" t="s">
        <v>21</v>
      </c>
      <c r="J134" s="171" t="str">
        <f aca="false">IF(J14="","",J14)</f>
        <v>1. 10. 2019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7</f>
        <v> </v>
      </c>
      <c r="G136" s="26"/>
      <c r="H136" s="26"/>
      <c r="I136" s="17" t="s">
        <v>28</v>
      </c>
      <c r="J136" s="172" t="str">
        <f aca="false">E23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0="","",E20)</f>
        <v>Vyplň údaj</v>
      </c>
      <c r="G137" s="26"/>
      <c r="H137" s="26"/>
      <c r="I137" s="17" t="s">
        <v>30</v>
      </c>
      <c r="J137" s="172" t="str">
        <f aca="false">E26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8" customFormat="true" ht="29.3" hidden="false" customHeight="true" outlineLevel="0" collapsed="false">
      <c r="A139" s="191"/>
      <c r="B139" s="192"/>
      <c r="C139" s="193" t="s">
        <v>153</v>
      </c>
      <c r="D139" s="194" t="s">
        <v>57</v>
      </c>
      <c r="E139" s="194" t="s">
        <v>53</v>
      </c>
      <c r="F139" s="194" t="s">
        <v>54</v>
      </c>
      <c r="G139" s="194" t="s">
        <v>154</v>
      </c>
      <c r="H139" s="194" t="s">
        <v>155</v>
      </c>
      <c r="I139" s="194" t="s">
        <v>156</v>
      </c>
      <c r="J139" s="195" t="s">
        <v>129</v>
      </c>
      <c r="K139" s="196" t="s">
        <v>157</v>
      </c>
      <c r="L139" s="197"/>
      <c r="M139" s="82"/>
      <c r="N139" s="83" t="s">
        <v>36</v>
      </c>
      <c r="O139" s="83" t="s">
        <v>158</v>
      </c>
      <c r="P139" s="83" t="s">
        <v>159</v>
      </c>
      <c r="Q139" s="83" t="s">
        <v>160</v>
      </c>
      <c r="R139" s="83" t="s">
        <v>161</v>
      </c>
      <c r="S139" s="83" t="s">
        <v>162</v>
      </c>
      <c r="T139" s="84" t="s">
        <v>163</v>
      </c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31" customFormat="true" ht="22.8" hidden="false" customHeight="true" outlineLevel="0" collapsed="false">
      <c r="A140" s="24"/>
      <c r="B140" s="25"/>
      <c r="C140" s="90" t="s">
        <v>164</v>
      </c>
      <c r="D140" s="26"/>
      <c r="E140" s="26"/>
      <c r="F140" s="26"/>
      <c r="G140" s="26"/>
      <c r="H140" s="26"/>
      <c r="I140" s="26"/>
      <c r="J140" s="199" t="n">
        <f aca="false">BK140</f>
        <v>0</v>
      </c>
      <c r="K140" s="26"/>
      <c r="L140" s="30"/>
      <c r="M140" s="85"/>
      <c r="N140" s="200"/>
      <c r="O140" s="86"/>
      <c r="P140" s="201" t="n">
        <f aca="false">P141</f>
        <v>0</v>
      </c>
      <c r="Q140" s="86"/>
      <c r="R140" s="201" t="n">
        <f aca="false">R141</f>
        <v>1948.259307</v>
      </c>
      <c r="S140" s="86"/>
      <c r="T140" s="202" t="n">
        <f aca="false">T141</f>
        <v>3966.154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31</v>
      </c>
      <c r="BK140" s="203" t="n">
        <f aca="false">BK141</f>
        <v>0</v>
      </c>
    </row>
    <row r="141" s="204" customFormat="true" ht="25.9" hidden="false" customHeight="true" outlineLevel="0" collapsed="false">
      <c r="B141" s="205"/>
      <c r="C141" s="206"/>
      <c r="D141" s="207" t="s">
        <v>71</v>
      </c>
      <c r="E141" s="208" t="s">
        <v>165</v>
      </c>
      <c r="F141" s="208" t="s">
        <v>166</v>
      </c>
      <c r="G141" s="206"/>
      <c r="H141" s="206"/>
      <c r="I141" s="209"/>
      <c r="J141" s="210" t="n">
        <f aca="false">BK141</f>
        <v>0</v>
      </c>
      <c r="K141" s="206"/>
      <c r="L141" s="211"/>
      <c r="M141" s="212"/>
      <c r="N141" s="213"/>
      <c r="O141" s="213"/>
      <c r="P141" s="214" t="n">
        <f aca="false">P142+P198+P215+P216+P238+P250+P272+P289+P302+P317+P326+P340+P396+P403+P440+P457</f>
        <v>0</v>
      </c>
      <c r="Q141" s="213"/>
      <c r="R141" s="214" t="n">
        <f aca="false">R142+R198+R215+R216+R238+R250+R272+R289+R302+R317+R326+R340+R396+R403+R440+R457</f>
        <v>1948.259307</v>
      </c>
      <c r="S141" s="213"/>
      <c r="T141" s="215" t="n">
        <f aca="false">T142+T198+T215+T216+T238+T250+T272+T289+T302+T317+T326+T340+T396+T403+T440+T457</f>
        <v>3966.1545</v>
      </c>
      <c r="AR141" s="216" t="s">
        <v>79</v>
      </c>
      <c r="AT141" s="217" t="s">
        <v>71</v>
      </c>
      <c r="AU141" s="217" t="s">
        <v>72</v>
      </c>
      <c r="AY141" s="216" t="s">
        <v>167</v>
      </c>
      <c r="BK141" s="218" t="n">
        <f aca="false">BK142+BK198+BK215+BK216+BK238+BK250+BK272+BK289+BK302+BK317+BK326+BK340+BK396+BK403+BK440+BK457</f>
        <v>0</v>
      </c>
    </row>
    <row r="142" s="204" customFormat="true" ht="22.8" hidden="false" customHeight="true" outlineLevel="0" collapsed="false">
      <c r="B142" s="205"/>
      <c r="C142" s="206"/>
      <c r="D142" s="207" t="s">
        <v>71</v>
      </c>
      <c r="E142" s="219" t="s">
        <v>79</v>
      </c>
      <c r="F142" s="219" t="s">
        <v>168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97)</f>
        <v>0</v>
      </c>
      <c r="Q142" s="213"/>
      <c r="R142" s="214" t="n">
        <f aca="false">SUM(R143:R197)</f>
        <v>11.08</v>
      </c>
      <c r="S142" s="213"/>
      <c r="T142" s="215" t="n">
        <f aca="false">SUM(T143:T197)</f>
        <v>3869.26</v>
      </c>
      <c r="AR142" s="216" t="s">
        <v>79</v>
      </c>
      <c r="AT142" s="217" t="s">
        <v>71</v>
      </c>
      <c r="AU142" s="217" t="s">
        <v>79</v>
      </c>
      <c r="AY142" s="216" t="s">
        <v>167</v>
      </c>
      <c r="BK142" s="218" t="n">
        <f aca="false">SUM(BK143:BK197)</f>
        <v>0</v>
      </c>
    </row>
    <row r="143" s="31" customFormat="true" ht="24.15" hidden="false" customHeight="true" outlineLevel="0" collapsed="false">
      <c r="A143" s="24"/>
      <c r="B143" s="25"/>
      <c r="C143" s="221" t="s">
        <v>79</v>
      </c>
      <c r="D143" s="221" t="s">
        <v>169</v>
      </c>
      <c r="E143" s="222" t="s">
        <v>170</v>
      </c>
      <c r="F143" s="223" t="s">
        <v>171</v>
      </c>
      <c r="G143" s="224" t="s">
        <v>172</v>
      </c>
      <c r="H143" s="225" t="n">
        <v>62</v>
      </c>
      <c r="I143" s="226"/>
      <c r="J143" s="227" t="n">
        <f aca="false">ROUND(I143*H143,2)</f>
        <v>0</v>
      </c>
      <c r="K143" s="228"/>
      <c r="L143" s="30"/>
      <c r="M143" s="229"/>
      <c r="N143" s="230" t="s">
        <v>3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.26</v>
      </c>
      <c r="T143" s="232" t="n">
        <f aca="false">S143*H143</f>
        <v>16.1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73</v>
      </c>
      <c r="AT143" s="233" t="s">
        <v>169</v>
      </c>
      <c r="AU143" s="233" t="s">
        <v>81</v>
      </c>
      <c r="AY143" s="3" t="s">
        <v>16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79</v>
      </c>
      <c r="BK143" s="234" t="n">
        <f aca="false">ROUND(I143*H143,2)</f>
        <v>0</v>
      </c>
      <c r="BL143" s="3" t="s">
        <v>173</v>
      </c>
      <c r="BM143" s="233" t="s">
        <v>174</v>
      </c>
    </row>
    <row r="144" s="235" customFormat="true" ht="12.8" hidden="false" customHeight="false" outlineLevel="0" collapsed="false">
      <c r="B144" s="236"/>
      <c r="C144" s="237"/>
      <c r="D144" s="238" t="s">
        <v>175</v>
      </c>
      <c r="E144" s="239"/>
      <c r="F144" s="240" t="s">
        <v>176</v>
      </c>
      <c r="G144" s="237"/>
      <c r="H144" s="241" t="n">
        <v>6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75</v>
      </c>
      <c r="AU144" s="247" t="s">
        <v>81</v>
      </c>
      <c r="AV144" s="235" t="s">
        <v>81</v>
      </c>
      <c r="AW144" s="235" t="s">
        <v>29</v>
      </c>
      <c r="AX144" s="235" t="s">
        <v>79</v>
      </c>
      <c r="AY144" s="247" t="s">
        <v>167</v>
      </c>
    </row>
    <row r="145" s="31" customFormat="true" ht="33" hidden="false" customHeight="true" outlineLevel="0" collapsed="false">
      <c r="A145" s="24"/>
      <c r="B145" s="25"/>
      <c r="C145" s="221" t="s">
        <v>81</v>
      </c>
      <c r="D145" s="221" t="s">
        <v>169</v>
      </c>
      <c r="E145" s="222" t="s">
        <v>177</v>
      </c>
      <c r="F145" s="223" t="s">
        <v>178</v>
      </c>
      <c r="G145" s="224" t="s">
        <v>172</v>
      </c>
      <c r="H145" s="225" t="n">
        <v>666</v>
      </c>
      <c r="I145" s="226"/>
      <c r="J145" s="227" t="n">
        <f aca="false">ROUND(I145*H145,2)</f>
        <v>0</v>
      </c>
      <c r="K145" s="228"/>
      <c r="L145" s="30"/>
      <c r="M145" s="229"/>
      <c r="N145" s="230" t="s">
        <v>3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.255</v>
      </c>
      <c r="T145" s="232" t="n">
        <f aca="false">S145*H145</f>
        <v>169.83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73</v>
      </c>
      <c r="AT145" s="233" t="s">
        <v>169</v>
      </c>
      <c r="AU145" s="233" t="s">
        <v>81</v>
      </c>
      <c r="AY145" s="3" t="s">
        <v>16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173</v>
      </c>
      <c r="BM145" s="233" t="s">
        <v>179</v>
      </c>
    </row>
    <row r="146" s="235" customFormat="true" ht="12.8" hidden="false" customHeight="false" outlineLevel="0" collapsed="false">
      <c r="B146" s="236"/>
      <c r="C146" s="237"/>
      <c r="D146" s="238" t="s">
        <v>175</v>
      </c>
      <c r="E146" s="239"/>
      <c r="F146" s="240" t="s">
        <v>180</v>
      </c>
      <c r="G146" s="237"/>
      <c r="H146" s="241" t="n">
        <v>666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5</v>
      </c>
      <c r="AU146" s="247" t="s">
        <v>81</v>
      </c>
      <c r="AV146" s="235" t="s">
        <v>81</v>
      </c>
      <c r="AW146" s="235" t="s">
        <v>29</v>
      </c>
      <c r="AX146" s="235" t="s">
        <v>79</v>
      </c>
      <c r="AY146" s="247" t="s">
        <v>167</v>
      </c>
    </row>
    <row r="147" s="31" customFormat="true" ht="24.15" hidden="false" customHeight="true" outlineLevel="0" collapsed="false">
      <c r="A147" s="24"/>
      <c r="B147" s="25"/>
      <c r="C147" s="221" t="s">
        <v>181</v>
      </c>
      <c r="D147" s="221" t="s">
        <v>169</v>
      </c>
      <c r="E147" s="222" t="s">
        <v>182</v>
      </c>
      <c r="F147" s="223" t="s">
        <v>183</v>
      </c>
      <c r="G147" s="224" t="s">
        <v>172</v>
      </c>
      <c r="H147" s="225" t="n">
        <v>15</v>
      </c>
      <c r="I147" s="226"/>
      <c r="J147" s="227" t="n">
        <f aca="false">ROUND(I147*H147,2)</f>
        <v>0</v>
      </c>
      <c r="K147" s="228"/>
      <c r="L147" s="30"/>
      <c r="M147" s="229"/>
      <c r="N147" s="230" t="s">
        <v>3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.295</v>
      </c>
      <c r="T147" s="232" t="n">
        <f aca="false">S147*H147</f>
        <v>4.42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3</v>
      </c>
      <c r="AT147" s="233" t="s">
        <v>169</v>
      </c>
      <c r="AU147" s="233" t="s">
        <v>81</v>
      </c>
      <c r="AY147" s="3" t="s">
        <v>16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173</v>
      </c>
      <c r="BM147" s="233" t="s">
        <v>184</v>
      </c>
    </row>
    <row r="148" s="31" customFormat="true" ht="24.15" hidden="false" customHeight="true" outlineLevel="0" collapsed="false">
      <c r="A148" s="24"/>
      <c r="B148" s="25"/>
      <c r="C148" s="221" t="s">
        <v>173</v>
      </c>
      <c r="D148" s="221" t="s">
        <v>169</v>
      </c>
      <c r="E148" s="222" t="s">
        <v>185</v>
      </c>
      <c r="F148" s="223" t="s">
        <v>186</v>
      </c>
      <c r="G148" s="224" t="s">
        <v>172</v>
      </c>
      <c r="H148" s="225" t="n">
        <v>25</v>
      </c>
      <c r="I148" s="226"/>
      <c r="J148" s="227" t="n">
        <f aca="false">ROUND(I148*H148,2)</f>
        <v>0</v>
      </c>
      <c r="K148" s="228"/>
      <c r="L148" s="30"/>
      <c r="M148" s="229"/>
      <c r="N148" s="230" t="s">
        <v>3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.32</v>
      </c>
      <c r="T148" s="232" t="n">
        <f aca="false">S148*H148</f>
        <v>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73</v>
      </c>
      <c r="AT148" s="233" t="s">
        <v>169</v>
      </c>
      <c r="AU148" s="233" t="s">
        <v>81</v>
      </c>
      <c r="AY148" s="3" t="s">
        <v>16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173</v>
      </c>
      <c r="BM148" s="233" t="s">
        <v>187</v>
      </c>
    </row>
    <row r="149" s="235" customFormat="true" ht="12.8" hidden="false" customHeight="false" outlineLevel="0" collapsed="false">
      <c r="B149" s="236"/>
      <c r="C149" s="237"/>
      <c r="D149" s="238" t="s">
        <v>175</v>
      </c>
      <c r="E149" s="239"/>
      <c r="F149" s="240" t="s">
        <v>188</v>
      </c>
      <c r="G149" s="237"/>
      <c r="H149" s="241" t="n">
        <v>25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75</v>
      </c>
      <c r="AU149" s="247" t="s">
        <v>81</v>
      </c>
      <c r="AV149" s="235" t="s">
        <v>81</v>
      </c>
      <c r="AW149" s="235" t="s">
        <v>29</v>
      </c>
      <c r="AX149" s="235" t="s">
        <v>79</v>
      </c>
      <c r="AY149" s="247" t="s">
        <v>167</v>
      </c>
    </row>
    <row r="150" s="31" customFormat="true" ht="24.15" hidden="false" customHeight="true" outlineLevel="0" collapsed="false">
      <c r="A150" s="24"/>
      <c r="B150" s="25"/>
      <c r="C150" s="221" t="s">
        <v>189</v>
      </c>
      <c r="D150" s="221" t="s">
        <v>169</v>
      </c>
      <c r="E150" s="222" t="s">
        <v>190</v>
      </c>
      <c r="F150" s="223" t="s">
        <v>191</v>
      </c>
      <c r="G150" s="224" t="s">
        <v>172</v>
      </c>
      <c r="H150" s="225" t="n">
        <v>713</v>
      </c>
      <c r="I150" s="226"/>
      <c r="J150" s="227" t="n">
        <f aca="false">ROUND(I150*H150,2)</f>
        <v>0</v>
      </c>
      <c r="K150" s="228"/>
      <c r="L150" s="30"/>
      <c r="M150" s="229"/>
      <c r="N150" s="230" t="s">
        <v>3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.29</v>
      </c>
      <c r="T150" s="232" t="n">
        <f aca="false">S150*H150</f>
        <v>206.77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73</v>
      </c>
      <c r="AT150" s="233" t="s">
        <v>169</v>
      </c>
      <c r="AU150" s="233" t="s">
        <v>81</v>
      </c>
      <c r="AY150" s="3" t="s">
        <v>16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0</v>
      </c>
      <c r="BL150" s="3" t="s">
        <v>173</v>
      </c>
      <c r="BM150" s="233" t="s">
        <v>192</v>
      </c>
    </row>
    <row r="151" s="235" customFormat="true" ht="12.8" hidden="false" customHeight="false" outlineLevel="0" collapsed="false">
      <c r="B151" s="236"/>
      <c r="C151" s="237"/>
      <c r="D151" s="238" t="s">
        <v>175</v>
      </c>
      <c r="E151" s="239"/>
      <c r="F151" s="240" t="s">
        <v>193</v>
      </c>
      <c r="G151" s="237"/>
      <c r="H151" s="241" t="n">
        <v>713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5</v>
      </c>
      <c r="AU151" s="247" t="s">
        <v>81</v>
      </c>
      <c r="AV151" s="235" t="s">
        <v>81</v>
      </c>
      <c r="AW151" s="235" t="s">
        <v>29</v>
      </c>
      <c r="AX151" s="235" t="s">
        <v>79</v>
      </c>
      <c r="AY151" s="247" t="s">
        <v>167</v>
      </c>
    </row>
    <row r="152" s="31" customFormat="true" ht="24.15" hidden="false" customHeight="true" outlineLevel="0" collapsed="false">
      <c r="A152" s="24"/>
      <c r="B152" s="25"/>
      <c r="C152" s="221" t="s">
        <v>194</v>
      </c>
      <c r="D152" s="221" t="s">
        <v>169</v>
      </c>
      <c r="E152" s="222" t="s">
        <v>195</v>
      </c>
      <c r="F152" s="223" t="s">
        <v>196</v>
      </c>
      <c r="G152" s="224" t="s">
        <v>172</v>
      </c>
      <c r="H152" s="225" t="n">
        <v>370</v>
      </c>
      <c r="I152" s="226"/>
      <c r="J152" s="227" t="n">
        <f aca="false">ROUND(I152*H152,2)</f>
        <v>0</v>
      </c>
      <c r="K152" s="228"/>
      <c r="L152" s="30"/>
      <c r="M152" s="229"/>
      <c r="N152" s="230" t="s">
        <v>3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.625</v>
      </c>
      <c r="T152" s="232" t="n">
        <f aca="false">S152*H152</f>
        <v>231.2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73</v>
      </c>
      <c r="AT152" s="233" t="s">
        <v>169</v>
      </c>
      <c r="AU152" s="233" t="s">
        <v>81</v>
      </c>
      <c r="AY152" s="3" t="s">
        <v>16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173</v>
      </c>
      <c r="BM152" s="233" t="s">
        <v>197</v>
      </c>
    </row>
    <row r="153" s="235" customFormat="true" ht="12.8" hidden="false" customHeight="false" outlineLevel="0" collapsed="false">
      <c r="B153" s="236"/>
      <c r="C153" s="237"/>
      <c r="D153" s="238" t="s">
        <v>175</v>
      </c>
      <c r="E153" s="239"/>
      <c r="F153" s="240" t="s">
        <v>198</v>
      </c>
      <c r="G153" s="237"/>
      <c r="H153" s="241" t="n">
        <v>370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5</v>
      </c>
      <c r="AU153" s="247" t="s">
        <v>81</v>
      </c>
      <c r="AV153" s="235" t="s">
        <v>81</v>
      </c>
      <c r="AW153" s="235" t="s">
        <v>29</v>
      </c>
      <c r="AX153" s="235" t="s">
        <v>79</v>
      </c>
      <c r="AY153" s="247" t="s">
        <v>167</v>
      </c>
    </row>
    <row r="154" s="31" customFormat="true" ht="24.15" hidden="false" customHeight="true" outlineLevel="0" collapsed="false">
      <c r="A154" s="24"/>
      <c r="B154" s="25"/>
      <c r="C154" s="221" t="s">
        <v>199</v>
      </c>
      <c r="D154" s="221" t="s">
        <v>169</v>
      </c>
      <c r="E154" s="222" t="s">
        <v>200</v>
      </c>
      <c r="F154" s="223" t="s">
        <v>201</v>
      </c>
      <c r="G154" s="224" t="s">
        <v>172</v>
      </c>
      <c r="H154" s="225" t="n">
        <v>370</v>
      </c>
      <c r="I154" s="226"/>
      <c r="J154" s="227" t="n">
        <f aca="false">ROUND(I154*H154,2)</f>
        <v>0</v>
      </c>
      <c r="K154" s="228"/>
      <c r="L154" s="30"/>
      <c r="M154" s="229"/>
      <c r="N154" s="230" t="s">
        <v>3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.17</v>
      </c>
      <c r="T154" s="232" t="n">
        <f aca="false">S154*H154</f>
        <v>62.9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73</v>
      </c>
      <c r="AT154" s="233" t="s">
        <v>169</v>
      </c>
      <c r="AU154" s="233" t="s">
        <v>81</v>
      </c>
      <c r="AY154" s="3" t="s">
        <v>16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173</v>
      </c>
      <c r="BM154" s="233" t="s">
        <v>202</v>
      </c>
    </row>
    <row r="155" s="31" customFormat="true" ht="24.15" hidden="false" customHeight="true" outlineLevel="0" collapsed="false">
      <c r="A155" s="24"/>
      <c r="B155" s="25"/>
      <c r="C155" s="221" t="s">
        <v>203</v>
      </c>
      <c r="D155" s="221" t="s">
        <v>169</v>
      </c>
      <c r="E155" s="222" t="s">
        <v>204</v>
      </c>
      <c r="F155" s="223" t="s">
        <v>205</v>
      </c>
      <c r="G155" s="224" t="s">
        <v>172</v>
      </c>
      <c r="H155" s="225" t="n">
        <v>657</v>
      </c>
      <c r="I155" s="226"/>
      <c r="J155" s="227" t="n">
        <f aca="false">ROUND(I155*H155,2)</f>
        <v>0</v>
      </c>
      <c r="K155" s="228"/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.22</v>
      </c>
      <c r="T155" s="232" t="n">
        <f aca="false">S155*H155</f>
        <v>144.5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73</v>
      </c>
      <c r="AT155" s="233" t="s">
        <v>169</v>
      </c>
      <c r="AU155" s="233" t="s">
        <v>81</v>
      </c>
      <c r="AY155" s="3" t="s">
        <v>16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173</v>
      </c>
      <c r="BM155" s="233" t="s">
        <v>206</v>
      </c>
    </row>
    <row r="156" s="235" customFormat="true" ht="12.8" hidden="false" customHeight="false" outlineLevel="0" collapsed="false">
      <c r="B156" s="236"/>
      <c r="C156" s="237"/>
      <c r="D156" s="238" t="s">
        <v>175</v>
      </c>
      <c r="E156" s="239"/>
      <c r="F156" s="240" t="s">
        <v>207</v>
      </c>
      <c r="G156" s="237"/>
      <c r="H156" s="241" t="n">
        <v>657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5</v>
      </c>
      <c r="AU156" s="247" t="s">
        <v>81</v>
      </c>
      <c r="AV156" s="235" t="s">
        <v>81</v>
      </c>
      <c r="AW156" s="235" t="s">
        <v>29</v>
      </c>
      <c r="AX156" s="235" t="s">
        <v>79</v>
      </c>
      <c r="AY156" s="247" t="s">
        <v>167</v>
      </c>
    </row>
    <row r="157" s="31" customFormat="true" ht="24.15" hidden="false" customHeight="true" outlineLevel="0" collapsed="false">
      <c r="A157" s="24"/>
      <c r="B157" s="25"/>
      <c r="C157" s="221" t="s">
        <v>208</v>
      </c>
      <c r="D157" s="221" t="s">
        <v>169</v>
      </c>
      <c r="E157" s="222" t="s">
        <v>209</v>
      </c>
      <c r="F157" s="223" t="s">
        <v>210</v>
      </c>
      <c r="G157" s="224" t="s">
        <v>172</v>
      </c>
      <c r="H157" s="225" t="n">
        <v>657</v>
      </c>
      <c r="I157" s="226"/>
      <c r="J157" s="227" t="n">
        <f aca="false">ROUND(I157*H157,2)</f>
        <v>0</v>
      </c>
      <c r="K157" s="228"/>
      <c r="L157" s="30"/>
      <c r="M157" s="229"/>
      <c r="N157" s="230" t="s">
        <v>3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.33</v>
      </c>
      <c r="T157" s="232" t="n">
        <f aca="false">S157*H157</f>
        <v>216.81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73</v>
      </c>
      <c r="AT157" s="233" t="s">
        <v>169</v>
      </c>
      <c r="AU157" s="233" t="s">
        <v>81</v>
      </c>
      <c r="AY157" s="3" t="s">
        <v>16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173</v>
      </c>
      <c r="BM157" s="233" t="s">
        <v>211</v>
      </c>
    </row>
    <row r="158" s="31" customFormat="true" ht="24.15" hidden="false" customHeight="true" outlineLevel="0" collapsed="false">
      <c r="A158" s="24"/>
      <c r="B158" s="25"/>
      <c r="C158" s="221" t="s">
        <v>212</v>
      </c>
      <c r="D158" s="221" t="s">
        <v>169</v>
      </c>
      <c r="E158" s="222" t="s">
        <v>213</v>
      </c>
      <c r="F158" s="223" t="s">
        <v>214</v>
      </c>
      <c r="G158" s="224" t="s">
        <v>172</v>
      </c>
      <c r="H158" s="225" t="n">
        <v>657</v>
      </c>
      <c r="I158" s="226"/>
      <c r="J158" s="227" t="n">
        <f aca="false">ROUND(I158*H158,2)</f>
        <v>0</v>
      </c>
      <c r="K158" s="228"/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.17</v>
      </c>
      <c r="T158" s="232" t="n">
        <f aca="false">S158*H158</f>
        <v>111.69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73</v>
      </c>
      <c r="AT158" s="233" t="s">
        <v>169</v>
      </c>
      <c r="AU158" s="233" t="s">
        <v>81</v>
      </c>
      <c r="AY158" s="3" t="s">
        <v>16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173</v>
      </c>
      <c r="BM158" s="233" t="s">
        <v>215</v>
      </c>
    </row>
    <row r="159" s="31" customFormat="true" ht="24.15" hidden="false" customHeight="true" outlineLevel="0" collapsed="false">
      <c r="A159" s="24"/>
      <c r="B159" s="25"/>
      <c r="C159" s="221" t="s">
        <v>216</v>
      </c>
      <c r="D159" s="221" t="s">
        <v>169</v>
      </c>
      <c r="E159" s="222" t="s">
        <v>217</v>
      </c>
      <c r="F159" s="223" t="s">
        <v>218</v>
      </c>
      <c r="G159" s="224" t="s">
        <v>172</v>
      </c>
      <c r="H159" s="225" t="n">
        <v>830</v>
      </c>
      <c r="I159" s="226"/>
      <c r="J159" s="227" t="n">
        <f aca="false">ROUND(I159*H159,2)</f>
        <v>0</v>
      </c>
      <c r="K159" s="228"/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.58</v>
      </c>
      <c r="T159" s="232" t="n">
        <f aca="false">S159*H159</f>
        <v>481.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3</v>
      </c>
      <c r="AT159" s="233" t="s">
        <v>169</v>
      </c>
      <c r="AU159" s="233" t="s">
        <v>81</v>
      </c>
      <c r="AY159" s="3" t="s">
        <v>16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0</v>
      </c>
      <c r="BL159" s="3" t="s">
        <v>173</v>
      </c>
      <c r="BM159" s="233" t="s">
        <v>219</v>
      </c>
    </row>
    <row r="160" s="235" customFormat="true" ht="12.8" hidden="false" customHeight="false" outlineLevel="0" collapsed="false">
      <c r="B160" s="236"/>
      <c r="C160" s="237"/>
      <c r="D160" s="238" t="s">
        <v>175</v>
      </c>
      <c r="E160" s="239"/>
      <c r="F160" s="240" t="s">
        <v>220</v>
      </c>
      <c r="G160" s="237"/>
      <c r="H160" s="241" t="n">
        <v>830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5</v>
      </c>
      <c r="AU160" s="247" t="s">
        <v>81</v>
      </c>
      <c r="AV160" s="235" t="s">
        <v>81</v>
      </c>
      <c r="AW160" s="235" t="s">
        <v>29</v>
      </c>
      <c r="AX160" s="235" t="s">
        <v>79</v>
      </c>
      <c r="AY160" s="247" t="s">
        <v>167</v>
      </c>
    </row>
    <row r="161" s="31" customFormat="true" ht="24.15" hidden="false" customHeight="true" outlineLevel="0" collapsed="false">
      <c r="A161" s="24"/>
      <c r="B161" s="25"/>
      <c r="C161" s="221" t="s">
        <v>221</v>
      </c>
      <c r="D161" s="221" t="s">
        <v>169</v>
      </c>
      <c r="E161" s="222" t="s">
        <v>222</v>
      </c>
      <c r="F161" s="223" t="s">
        <v>223</v>
      </c>
      <c r="G161" s="224" t="s">
        <v>172</v>
      </c>
      <c r="H161" s="225" t="n">
        <v>1115</v>
      </c>
      <c r="I161" s="226"/>
      <c r="J161" s="227" t="n">
        <f aca="false">ROUND(I161*H161,2)</f>
        <v>0</v>
      </c>
      <c r="K161" s="228"/>
      <c r="L161" s="30"/>
      <c r="M161" s="229"/>
      <c r="N161" s="230" t="s">
        <v>3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.44</v>
      </c>
      <c r="T161" s="232" t="n">
        <f aca="false">S161*H161</f>
        <v>490.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3</v>
      </c>
      <c r="AT161" s="233" t="s">
        <v>169</v>
      </c>
      <c r="AU161" s="233" t="s">
        <v>81</v>
      </c>
      <c r="AY161" s="3" t="s">
        <v>16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9</v>
      </c>
      <c r="BK161" s="234" t="n">
        <f aca="false">ROUND(I161*H161,2)</f>
        <v>0</v>
      </c>
      <c r="BL161" s="3" t="s">
        <v>173</v>
      </c>
      <c r="BM161" s="233" t="s">
        <v>224</v>
      </c>
    </row>
    <row r="162" s="31" customFormat="true" ht="24.15" hidden="false" customHeight="true" outlineLevel="0" collapsed="false">
      <c r="A162" s="24"/>
      <c r="B162" s="25"/>
      <c r="C162" s="221" t="s">
        <v>225</v>
      </c>
      <c r="D162" s="221" t="s">
        <v>169</v>
      </c>
      <c r="E162" s="222" t="s">
        <v>226</v>
      </c>
      <c r="F162" s="223" t="s">
        <v>227</v>
      </c>
      <c r="G162" s="224" t="s">
        <v>172</v>
      </c>
      <c r="H162" s="225" t="n">
        <v>1115</v>
      </c>
      <c r="I162" s="226"/>
      <c r="J162" s="227" t="n">
        <f aca="false">ROUND(I162*H162,2)</f>
        <v>0</v>
      </c>
      <c r="K162" s="228"/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.63</v>
      </c>
      <c r="T162" s="232" t="n">
        <f aca="false">S162*H162</f>
        <v>702.4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73</v>
      </c>
      <c r="AT162" s="233" t="s">
        <v>169</v>
      </c>
      <c r="AU162" s="233" t="s">
        <v>81</v>
      </c>
      <c r="AY162" s="3" t="s">
        <v>16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173</v>
      </c>
      <c r="BM162" s="233" t="s">
        <v>228</v>
      </c>
    </row>
    <row r="163" s="235" customFormat="true" ht="12.8" hidden="false" customHeight="false" outlineLevel="0" collapsed="false">
      <c r="B163" s="236"/>
      <c r="C163" s="237"/>
      <c r="D163" s="238" t="s">
        <v>175</v>
      </c>
      <c r="E163" s="239"/>
      <c r="F163" s="240" t="s">
        <v>229</v>
      </c>
      <c r="G163" s="237"/>
      <c r="H163" s="241" t="n">
        <v>111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5</v>
      </c>
      <c r="AU163" s="247" t="s">
        <v>81</v>
      </c>
      <c r="AV163" s="235" t="s">
        <v>81</v>
      </c>
      <c r="AW163" s="235" t="s">
        <v>29</v>
      </c>
      <c r="AX163" s="235" t="s">
        <v>79</v>
      </c>
      <c r="AY163" s="247" t="s">
        <v>167</v>
      </c>
    </row>
    <row r="164" s="31" customFormat="true" ht="24.15" hidden="false" customHeight="true" outlineLevel="0" collapsed="false">
      <c r="A164" s="24"/>
      <c r="B164" s="25"/>
      <c r="C164" s="221" t="s">
        <v>230</v>
      </c>
      <c r="D164" s="221" t="s">
        <v>169</v>
      </c>
      <c r="E164" s="222" t="s">
        <v>231</v>
      </c>
      <c r="F164" s="223" t="s">
        <v>232</v>
      </c>
      <c r="G164" s="224" t="s">
        <v>172</v>
      </c>
      <c r="H164" s="225" t="n">
        <v>2490</v>
      </c>
      <c r="I164" s="226"/>
      <c r="J164" s="227" t="n">
        <f aca="false">ROUND(I164*H164,2)</f>
        <v>0</v>
      </c>
      <c r="K164" s="228"/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5E-005</v>
      </c>
      <c r="R164" s="231" t="n">
        <f aca="false">Q164*H164</f>
        <v>0.1245</v>
      </c>
      <c r="S164" s="231" t="n">
        <v>0.128</v>
      </c>
      <c r="T164" s="232" t="n">
        <f aca="false">S164*H164</f>
        <v>318.7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73</v>
      </c>
      <c r="AT164" s="233" t="s">
        <v>169</v>
      </c>
      <c r="AU164" s="233" t="s">
        <v>81</v>
      </c>
      <c r="AY164" s="3" t="s">
        <v>16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173</v>
      </c>
      <c r="BM164" s="233" t="s">
        <v>233</v>
      </c>
    </row>
    <row r="165" s="235" customFormat="true" ht="12.8" hidden="false" customHeight="false" outlineLevel="0" collapsed="false">
      <c r="B165" s="236"/>
      <c r="C165" s="237"/>
      <c r="D165" s="238" t="s">
        <v>175</v>
      </c>
      <c r="E165" s="239"/>
      <c r="F165" s="240" t="s">
        <v>234</v>
      </c>
      <c r="G165" s="237"/>
      <c r="H165" s="241" t="n">
        <v>1375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75</v>
      </c>
      <c r="AU165" s="247" t="s">
        <v>81</v>
      </c>
      <c r="AV165" s="235" t="s">
        <v>81</v>
      </c>
      <c r="AW165" s="235" t="s">
        <v>29</v>
      </c>
      <c r="AX165" s="235" t="s">
        <v>72</v>
      </c>
      <c r="AY165" s="247" t="s">
        <v>167</v>
      </c>
    </row>
    <row r="166" s="235" customFormat="true" ht="12.8" hidden="false" customHeight="false" outlineLevel="0" collapsed="false">
      <c r="B166" s="236"/>
      <c r="C166" s="237"/>
      <c r="D166" s="238" t="s">
        <v>175</v>
      </c>
      <c r="E166" s="239"/>
      <c r="F166" s="240" t="s">
        <v>229</v>
      </c>
      <c r="G166" s="237"/>
      <c r="H166" s="241" t="n">
        <v>1115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5</v>
      </c>
      <c r="AU166" s="247" t="s">
        <v>81</v>
      </c>
      <c r="AV166" s="235" t="s">
        <v>81</v>
      </c>
      <c r="AW166" s="235" t="s">
        <v>29</v>
      </c>
      <c r="AX166" s="235" t="s">
        <v>72</v>
      </c>
      <c r="AY166" s="247" t="s">
        <v>167</v>
      </c>
    </row>
    <row r="167" s="248" customFormat="true" ht="12.8" hidden="false" customHeight="false" outlineLevel="0" collapsed="false">
      <c r="B167" s="249"/>
      <c r="C167" s="250"/>
      <c r="D167" s="238" t="s">
        <v>175</v>
      </c>
      <c r="E167" s="251"/>
      <c r="F167" s="252" t="s">
        <v>235</v>
      </c>
      <c r="G167" s="250"/>
      <c r="H167" s="253" t="n">
        <v>2490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75</v>
      </c>
      <c r="AU167" s="259" t="s">
        <v>81</v>
      </c>
      <c r="AV167" s="248" t="s">
        <v>173</v>
      </c>
      <c r="AW167" s="248" t="s">
        <v>29</v>
      </c>
      <c r="AX167" s="248" t="s">
        <v>79</v>
      </c>
      <c r="AY167" s="259" t="s">
        <v>167</v>
      </c>
    </row>
    <row r="168" s="31" customFormat="true" ht="24.15" hidden="false" customHeight="true" outlineLevel="0" collapsed="false">
      <c r="A168" s="24"/>
      <c r="B168" s="25"/>
      <c r="C168" s="221" t="s">
        <v>7</v>
      </c>
      <c r="D168" s="221" t="s">
        <v>169</v>
      </c>
      <c r="E168" s="222" t="s">
        <v>236</v>
      </c>
      <c r="F168" s="223" t="s">
        <v>237</v>
      </c>
      <c r="G168" s="224" t="s">
        <v>172</v>
      </c>
      <c r="H168" s="225" t="n">
        <v>750</v>
      </c>
      <c r="I168" s="226"/>
      <c r="J168" s="227" t="n">
        <f aca="false">ROUND(I168*H168,2)</f>
        <v>0</v>
      </c>
      <c r="K168" s="228"/>
      <c r="L168" s="30"/>
      <c r="M168" s="229"/>
      <c r="N168" s="230" t="s">
        <v>37</v>
      </c>
      <c r="O168" s="74"/>
      <c r="P168" s="231" t="n">
        <f aca="false">O168*H168</f>
        <v>0</v>
      </c>
      <c r="Q168" s="231" t="n">
        <v>0.00017</v>
      </c>
      <c r="R168" s="231" t="n">
        <f aca="false">Q168*H168</f>
        <v>0.1275</v>
      </c>
      <c r="S168" s="231" t="n">
        <v>0.512</v>
      </c>
      <c r="T168" s="232" t="n">
        <f aca="false">S168*H168</f>
        <v>38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73</v>
      </c>
      <c r="AT168" s="233" t="s">
        <v>169</v>
      </c>
      <c r="AU168" s="233" t="s">
        <v>81</v>
      </c>
      <c r="AY168" s="3" t="s">
        <v>16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79</v>
      </c>
      <c r="BK168" s="234" t="n">
        <f aca="false">ROUND(I168*H168,2)</f>
        <v>0</v>
      </c>
      <c r="BL168" s="3" t="s">
        <v>173</v>
      </c>
      <c r="BM168" s="233" t="s">
        <v>238</v>
      </c>
    </row>
    <row r="169" s="235" customFormat="true" ht="12.8" hidden="false" customHeight="false" outlineLevel="0" collapsed="false">
      <c r="B169" s="236"/>
      <c r="C169" s="237"/>
      <c r="D169" s="238" t="s">
        <v>175</v>
      </c>
      <c r="E169" s="239"/>
      <c r="F169" s="240" t="s">
        <v>239</v>
      </c>
      <c r="G169" s="237"/>
      <c r="H169" s="241" t="n">
        <v>750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5</v>
      </c>
      <c r="AU169" s="247" t="s">
        <v>81</v>
      </c>
      <c r="AV169" s="235" t="s">
        <v>81</v>
      </c>
      <c r="AW169" s="235" t="s">
        <v>29</v>
      </c>
      <c r="AX169" s="235" t="s">
        <v>79</v>
      </c>
      <c r="AY169" s="247" t="s">
        <v>167</v>
      </c>
    </row>
    <row r="170" s="31" customFormat="true" ht="24.15" hidden="false" customHeight="true" outlineLevel="0" collapsed="false">
      <c r="A170" s="24"/>
      <c r="B170" s="25"/>
      <c r="C170" s="221" t="s">
        <v>240</v>
      </c>
      <c r="D170" s="221" t="s">
        <v>169</v>
      </c>
      <c r="E170" s="222" t="s">
        <v>241</v>
      </c>
      <c r="F170" s="223" t="s">
        <v>242</v>
      </c>
      <c r="G170" s="224" t="s">
        <v>172</v>
      </c>
      <c r="H170" s="225" t="n">
        <v>400</v>
      </c>
      <c r="I170" s="226"/>
      <c r="J170" s="227" t="n">
        <f aca="false">ROUND(I170*H170,2)</f>
        <v>0</v>
      </c>
      <c r="K170" s="228"/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7E-005</v>
      </c>
      <c r="R170" s="231" t="n">
        <f aca="false">Q170*H170</f>
        <v>0.028</v>
      </c>
      <c r="S170" s="231" t="n">
        <v>0.128</v>
      </c>
      <c r="T170" s="232" t="n">
        <f aca="false">S170*H170</f>
        <v>51.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73</v>
      </c>
      <c r="AT170" s="233" t="s">
        <v>169</v>
      </c>
      <c r="AU170" s="233" t="s">
        <v>81</v>
      </c>
      <c r="AY170" s="3" t="s">
        <v>16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173</v>
      </c>
      <c r="BM170" s="233" t="s">
        <v>243</v>
      </c>
    </row>
    <row r="171" s="31" customFormat="true" ht="24.15" hidden="false" customHeight="true" outlineLevel="0" collapsed="false">
      <c r="A171" s="24"/>
      <c r="B171" s="25"/>
      <c r="C171" s="221" t="s">
        <v>244</v>
      </c>
      <c r="D171" s="221" t="s">
        <v>169</v>
      </c>
      <c r="E171" s="222" t="s">
        <v>245</v>
      </c>
      <c r="F171" s="223" t="s">
        <v>246</v>
      </c>
      <c r="G171" s="224" t="s">
        <v>172</v>
      </c>
      <c r="H171" s="225" t="n">
        <v>120</v>
      </c>
      <c r="I171" s="226"/>
      <c r="J171" s="227" t="n">
        <f aca="false">ROUND(I171*H171,2)</f>
        <v>0</v>
      </c>
      <c r="K171" s="228"/>
      <c r="L171" s="30"/>
      <c r="M171" s="229"/>
      <c r="N171" s="230" t="s">
        <v>3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.325</v>
      </c>
      <c r="T171" s="232" t="n">
        <f aca="false">S171*H171</f>
        <v>39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73</v>
      </c>
      <c r="AT171" s="233" t="s">
        <v>169</v>
      </c>
      <c r="AU171" s="233" t="s">
        <v>81</v>
      </c>
      <c r="AY171" s="3" t="s">
        <v>16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79</v>
      </c>
      <c r="BK171" s="234" t="n">
        <f aca="false">ROUND(I171*H171,2)</f>
        <v>0</v>
      </c>
      <c r="BL171" s="3" t="s">
        <v>173</v>
      </c>
      <c r="BM171" s="233" t="s">
        <v>247</v>
      </c>
    </row>
    <row r="172" s="260" customFormat="true" ht="12.8" hidden="false" customHeight="false" outlineLevel="0" collapsed="false">
      <c r="B172" s="261"/>
      <c r="C172" s="262"/>
      <c r="D172" s="238" t="s">
        <v>175</v>
      </c>
      <c r="E172" s="263"/>
      <c r="F172" s="264" t="s">
        <v>248</v>
      </c>
      <c r="G172" s="262"/>
      <c r="H172" s="263"/>
      <c r="I172" s="265"/>
      <c r="J172" s="262"/>
      <c r="K172" s="262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175</v>
      </c>
      <c r="AU172" s="270" t="s">
        <v>81</v>
      </c>
      <c r="AV172" s="260" t="s">
        <v>79</v>
      </c>
      <c r="AW172" s="260" t="s">
        <v>29</v>
      </c>
      <c r="AX172" s="260" t="s">
        <v>72</v>
      </c>
      <c r="AY172" s="270" t="s">
        <v>167</v>
      </c>
    </row>
    <row r="173" s="235" customFormat="true" ht="12.8" hidden="false" customHeight="false" outlineLevel="0" collapsed="false">
      <c r="B173" s="236"/>
      <c r="C173" s="237"/>
      <c r="D173" s="238" t="s">
        <v>175</v>
      </c>
      <c r="E173" s="239"/>
      <c r="F173" s="240" t="s">
        <v>249</v>
      </c>
      <c r="G173" s="237"/>
      <c r="H173" s="241" t="n">
        <v>120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5</v>
      </c>
      <c r="AU173" s="247" t="s">
        <v>81</v>
      </c>
      <c r="AV173" s="235" t="s">
        <v>81</v>
      </c>
      <c r="AW173" s="235" t="s">
        <v>29</v>
      </c>
      <c r="AX173" s="235" t="s">
        <v>79</v>
      </c>
      <c r="AY173" s="247" t="s">
        <v>167</v>
      </c>
    </row>
    <row r="174" s="31" customFormat="true" ht="16.5" hidden="false" customHeight="true" outlineLevel="0" collapsed="false">
      <c r="A174" s="24"/>
      <c r="B174" s="25"/>
      <c r="C174" s="221" t="s">
        <v>250</v>
      </c>
      <c r="D174" s="221" t="s">
        <v>169</v>
      </c>
      <c r="E174" s="222" t="s">
        <v>251</v>
      </c>
      <c r="F174" s="223" t="s">
        <v>252</v>
      </c>
      <c r="G174" s="224" t="s">
        <v>253</v>
      </c>
      <c r="H174" s="225" t="n">
        <v>1051</v>
      </c>
      <c r="I174" s="226"/>
      <c r="J174" s="227" t="n">
        <f aca="false">ROUND(I174*H174,2)</f>
        <v>0</v>
      </c>
      <c r="K174" s="228"/>
      <c r="L174" s="30"/>
      <c r="M174" s="229"/>
      <c r="N174" s="230" t="s">
        <v>3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.205</v>
      </c>
      <c r="T174" s="232" t="n">
        <f aca="false">S174*H174</f>
        <v>215.45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73</v>
      </c>
      <c r="AT174" s="233" t="s">
        <v>169</v>
      </c>
      <c r="AU174" s="233" t="s">
        <v>81</v>
      </c>
      <c r="AY174" s="3" t="s">
        <v>167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173</v>
      </c>
      <c r="BM174" s="233" t="s">
        <v>254</v>
      </c>
    </row>
    <row r="175" s="235" customFormat="true" ht="12.8" hidden="false" customHeight="false" outlineLevel="0" collapsed="false">
      <c r="B175" s="236"/>
      <c r="C175" s="237"/>
      <c r="D175" s="238" t="s">
        <v>175</v>
      </c>
      <c r="E175" s="239"/>
      <c r="F175" s="240" t="s">
        <v>255</v>
      </c>
      <c r="G175" s="237"/>
      <c r="H175" s="241" t="n">
        <v>1051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5</v>
      </c>
      <c r="AU175" s="247" t="s">
        <v>81</v>
      </c>
      <c r="AV175" s="235" t="s">
        <v>81</v>
      </c>
      <c r="AW175" s="235" t="s">
        <v>29</v>
      </c>
      <c r="AX175" s="235" t="s">
        <v>79</v>
      </c>
      <c r="AY175" s="247" t="s">
        <v>167</v>
      </c>
    </row>
    <row r="176" s="31" customFormat="true" ht="16.5" hidden="false" customHeight="true" outlineLevel="0" collapsed="false">
      <c r="A176" s="24"/>
      <c r="B176" s="25"/>
      <c r="C176" s="221" t="s">
        <v>256</v>
      </c>
      <c r="D176" s="221" t="s">
        <v>169</v>
      </c>
      <c r="E176" s="222" t="s">
        <v>257</v>
      </c>
      <c r="F176" s="223" t="s">
        <v>258</v>
      </c>
      <c r="G176" s="224" t="s">
        <v>253</v>
      </c>
      <c r="H176" s="225" t="n">
        <v>12</v>
      </c>
      <c r="I176" s="226"/>
      <c r="J176" s="227" t="n">
        <f aca="false">ROUND(I176*H176,2)</f>
        <v>0</v>
      </c>
      <c r="K176" s="228"/>
      <c r="L176" s="30"/>
      <c r="M176" s="229"/>
      <c r="N176" s="230" t="s">
        <v>3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.115</v>
      </c>
      <c r="T176" s="232" t="n">
        <f aca="false">S176*H176</f>
        <v>1.3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73</v>
      </c>
      <c r="AT176" s="233" t="s">
        <v>169</v>
      </c>
      <c r="AU176" s="233" t="s">
        <v>81</v>
      </c>
      <c r="AY176" s="3" t="s">
        <v>167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79</v>
      </c>
      <c r="BK176" s="234" t="n">
        <f aca="false">ROUND(I176*H176,2)</f>
        <v>0</v>
      </c>
      <c r="BL176" s="3" t="s">
        <v>173</v>
      </c>
      <c r="BM176" s="233" t="s">
        <v>259</v>
      </c>
    </row>
    <row r="177" s="31" customFormat="true" ht="16.5" hidden="false" customHeight="true" outlineLevel="0" collapsed="false">
      <c r="A177" s="24"/>
      <c r="B177" s="25"/>
      <c r="C177" s="221" t="s">
        <v>260</v>
      </c>
      <c r="D177" s="221" t="s">
        <v>169</v>
      </c>
      <c r="E177" s="222" t="s">
        <v>261</v>
      </c>
      <c r="F177" s="223" t="s">
        <v>262</v>
      </c>
      <c r="G177" s="224" t="s">
        <v>253</v>
      </c>
      <c r="H177" s="225" t="n">
        <v>318</v>
      </c>
      <c r="I177" s="226"/>
      <c r="J177" s="227" t="n">
        <f aca="false">ROUND(I177*H177,2)</f>
        <v>0</v>
      </c>
      <c r="K177" s="228"/>
      <c r="L177" s="30"/>
      <c r="M177" s="229"/>
      <c r="N177" s="230" t="s">
        <v>3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.04</v>
      </c>
      <c r="T177" s="232" t="n">
        <f aca="false">S177*H177</f>
        <v>12.7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73</v>
      </c>
      <c r="AT177" s="233" t="s">
        <v>169</v>
      </c>
      <c r="AU177" s="233" t="s">
        <v>81</v>
      </c>
      <c r="AY177" s="3" t="s">
        <v>167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173</v>
      </c>
      <c r="BM177" s="233" t="s">
        <v>263</v>
      </c>
    </row>
    <row r="178" s="235" customFormat="true" ht="12.8" hidden="false" customHeight="false" outlineLevel="0" collapsed="false">
      <c r="B178" s="236"/>
      <c r="C178" s="237"/>
      <c r="D178" s="238" t="s">
        <v>175</v>
      </c>
      <c r="E178" s="239"/>
      <c r="F178" s="240" t="s">
        <v>264</v>
      </c>
      <c r="G178" s="237"/>
      <c r="H178" s="241" t="n">
        <v>318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5</v>
      </c>
      <c r="AU178" s="247" t="s">
        <v>81</v>
      </c>
      <c r="AV178" s="235" t="s">
        <v>81</v>
      </c>
      <c r="AW178" s="235" t="s">
        <v>29</v>
      </c>
      <c r="AX178" s="235" t="s">
        <v>79</v>
      </c>
      <c r="AY178" s="247" t="s">
        <v>167</v>
      </c>
    </row>
    <row r="179" s="31" customFormat="true" ht="24.15" hidden="false" customHeight="true" outlineLevel="0" collapsed="false">
      <c r="A179" s="24"/>
      <c r="B179" s="25"/>
      <c r="C179" s="221" t="s">
        <v>6</v>
      </c>
      <c r="D179" s="221" t="s">
        <v>169</v>
      </c>
      <c r="E179" s="222" t="s">
        <v>265</v>
      </c>
      <c r="F179" s="223" t="s">
        <v>266</v>
      </c>
      <c r="G179" s="224" t="s">
        <v>267</v>
      </c>
      <c r="H179" s="225" t="n">
        <v>150</v>
      </c>
      <c r="I179" s="226"/>
      <c r="J179" s="227" t="n">
        <f aca="false">ROUND(I179*H179,2)</f>
        <v>0</v>
      </c>
      <c r="K179" s="228"/>
      <c r="L179" s="30"/>
      <c r="M179" s="229"/>
      <c r="N179" s="230" t="s">
        <v>3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73</v>
      </c>
      <c r="AT179" s="233" t="s">
        <v>169</v>
      </c>
      <c r="AU179" s="233" t="s">
        <v>81</v>
      </c>
      <c r="AY179" s="3" t="s">
        <v>167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9</v>
      </c>
      <c r="BK179" s="234" t="n">
        <f aca="false">ROUND(I179*H179,2)</f>
        <v>0</v>
      </c>
      <c r="BL179" s="3" t="s">
        <v>173</v>
      </c>
      <c r="BM179" s="233" t="s">
        <v>268</v>
      </c>
    </row>
    <row r="180" s="235" customFormat="true" ht="12.8" hidden="false" customHeight="false" outlineLevel="0" collapsed="false">
      <c r="B180" s="236"/>
      <c r="C180" s="237"/>
      <c r="D180" s="238" t="s">
        <v>175</v>
      </c>
      <c r="E180" s="239"/>
      <c r="F180" s="240" t="s">
        <v>269</v>
      </c>
      <c r="G180" s="237"/>
      <c r="H180" s="241" t="n">
        <v>150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5</v>
      </c>
      <c r="AU180" s="247" t="s">
        <v>81</v>
      </c>
      <c r="AV180" s="235" t="s">
        <v>81</v>
      </c>
      <c r="AW180" s="235" t="s">
        <v>29</v>
      </c>
      <c r="AX180" s="235" t="s">
        <v>79</v>
      </c>
      <c r="AY180" s="247" t="s">
        <v>167</v>
      </c>
    </row>
    <row r="181" s="31" customFormat="true" ht="24.15" hidden="false" customHeight="true" outlineLevel="0" collapsed="false">
      <c r="A181" s="24"/>
      <c r="B181" s="25"/>
      <c r="C181" s="221" t="s">
        <v>270</v>
      </c>
      <c r="D181" s="221" t="s">
        <v>169</v>
      </c>
      <c r="E181" s="222" t="s">
        <v>271</v>
      </c>
      <c r="F181" s="223" t="s">
        <v>272</v>
      </c>
      <c r="G181" s="224" t="s">
        <v>267</v>
      </c>
      <c r="H181" s="225" t="n">
        <v>57</v>
      </c>
      <c r="I181" s="226"/>
      <c r="J181" s="227" t="n">
        <f aca="false">ROUND(I181*H181,2)</f>
        <v>0</v>
      </c>
      <c r="K181" s="228"/>
      <c r="L181" s="30"/>
      <c r="M181" s="229"/>
      <c r="N181" s="230" t="s">
        <v>3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73</v>
      </c>
      <c r="AT181" s="233" t="s">
        <v>169</v>
      </c>
      <c r="AU181" s="233" t="s">
        <v>81</v>
      </c>
      <c r="AY181" s="3" t="s">
        <v>16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173</v>
      </c>
      <c r="BM181" s="233" t="s">
        <v>273</v>
      </c>
    </row>
    <row r="182" s="235" customFormat="true" ht="12.8" hidden="false" customHeight="false" outlineLevel="0" collapsed="false">
      <c r="B182" s="236"/>
      <c r="C182" s="237"/>
      <c r="D182" s="238" t="s">
        <v>175</v>
      </c>
      <c r="E182" s="239"/>
      <c r="F182" s="240" t="s">
        <v>274</v>
      </c>
      <c r="G182" s="237"/>
      <c r="H182" s="241" t="n">
        <v>57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5</v>
      </c>
      <c r="AU182" s="247" t="s">
        <v>81</v>
      </c>
      <c r="AV182" s="235" t="s">
        <v>81</v>
      </c>
      <c r="AW182" s="235" t="s">
        <v>29</v>
      </c>
      <c r="AX182" s="235" t="s">
        <v>79</v>
      </c>
      <c r="AY182" s="247" t="s">
        <v>167</v>
      </c>
    </row>
    <row r="183" s="31" customFormat="true" ht="24.15" hidden="false" customHeight="true" outlineLevel="0" collapsed="false">
      <c r="A183" s="24"/>
      <c r="B183" s="25"/>
      <c r="C183" s="221" t="s">
        <v>275</v>
      </c>
      <c r="D183" s="221" t="s">
        <v>169</v>
      </c>
      <c r="E183" s="222" t="s">
        <v>276</v>
      </c>
      <c r="F183" s="223" t="s">
        <v>277</v>
      </c>
      <c r="G183" s="224" t="s">
        <v>267</v>
      </c>
      <c r="H183" s="225" t="n">
        <v>177</v>
      </c>
      <c r="I183" s="226"/>
      <c r="J183" s="227" t="n">
        <f aca="false">ROUND(I183*H183,2)</f>
        <v>0</v>
      </c>
      <c r="K183" s="228"/>
      <c r="L183" s="30"/>
      <c r="M183" s="229"/>
      <c r="N183" s="230" t="s">
        <v>3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73</v>
      </c>
      <c r="AT183" s="233" t="s">
        <v>169</v>
      </c>
      <c r="AU183" s="233" t="s">
        <v>81</v>
      </c>
      <c r="AY183" s="3" t="s">
        <v>167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79</v>
      </c>
      <c r="BK183" s="234" t="n">
        <f aca="false">ROUND(I183*H183,2)</f>
        <v>0</v>
      </c>
      <c r="BL183" s="3" t="s">
        <v>173</v>
      </c>
      <c r="BM183" s="233" t="s">
        <v>278</v>
      </c>
    </row>
    <row r="184" s="235" customFormat="true" ht="12.8" hidden="false" customHeight="false" outlineLevel="0" collapsed="false">
      <c r="B184" s="236"/>
      <c r="C184" s="237"/>
      <c r="D184" s="238" t="s">
        <v>175</v>
      </c>
      <c r="E184" s="239"/>
      <c r="F184" s="240" t="s">
        <v>279</v>
      </c>
      <c r="G184" s="237"/>
      <c r="H184" s="241" t="n">
        <v>177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5</v>
      </c>
      <c r="AU184" s="247" t="s">
        <v>81</v>
      </c>
      <c r="AV184" s="235" t="s">
        <v>81</v>
      </c>
      <c r="AW184" s="235" t="s">
        <v>29</v>
      </c>
      <c r="AX184" s="235" t="s">
        <v>79</v>
      </c>
      <c r="AY184" s="247" t="s">
        <v>167</v>
      </c>
    </row>
    <row r="185" s="31" customFormat="true" ht="24.15" hidden="false" customHeight="true" outlineLevel="0" collapsed="false">
      <c r="A185" s="24"/>
      <c r="B185" s="25"/>
      <c r="C185" s="221" t="s">
        <v>280</v>
      </c>
      <c r="D185" s="221" t="s">
        <v>169</v>
      </c>
      <c r="E185" s="222" t="s">
        <v>281</v>
      </c>
      <c r="F185" s="223" t="s">
        <v>282</v>
      </c>
      <c r="G185" s="224" t="s">
        <v>267</v>
      </c>
      <c r="H185" s="225" t="n">
        <v>384</v>
      </c>
      <c r="I185" s="226"/>
      <c r="J185" s="227" t="n">
        <f aca="false">ROUND(I185*H185,2)</f>
        <v>0</v>
      </c>
      <c r="K185" s="228"/>
      <c r="L185" s="30"/>
      <c r="M185" s="229"/>
      <c r="N185" s="230" t="s">
        <v>3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73</v>
      </c>
      <c r="AT185" s="233" t="s">
        <v>169</v>
      </c>
      <c r="AU185" s="233" t="s">
        <v>81</v>
      </c>
      <c r="AY185" s="3" t="s">
        <v>167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79</v>
      </c>
      <c r="BK185" s="234" t="n">
        <f aca="false">ROUND(I185*H185,2)</f>
        <v>0</v>
      </c>
      <c r="BL185" s="3" t="s">
        <v>173</v>
      </c>
      <c r="BM185" s="233" t="s">
        <v>283</v>
      </c>
    </row>
    <row r="186" s="235" customFormat="true" ht="12.8" hidden="false" customHeight="false" outlineLevel="0" collapsed="false">
      <c r="B186" s="236"/>
      <c r="C186" s="237"/>
      <c r="D186" s="238" t="s">
        <v>175</v>
      </c>
      <c r="E186" s="239"/>
      <c r="F186" s="240" t="s">
        <v>284</v>
      </c>
      <c r="G186" s="237"/>
      <c r="H186" s="241" t="n">
        <v>384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75</v>
      </c>
      <c r="AU186" s="247" t="s">
        <v>81</v>
      </c>
      <c r="AV186" s="235" t="s">
        <v>81</v>
      </c>
      <c r="AW186" s="235" t="s">
        <v>29</v>
      </c>
      <c r="AX186" s="235" t="s">
        <v>79</v>
      </c>
      <c r="AY186" s="247" t="s">
        <v>167</v>
      </c>
    </row>
    <row r="187" s="31" customFormat="true" ht="16.5" hidden="false" customHeight="true" outlineLevel="0" collapsed="false">
      <c r="A187" s="24"/>
      <c r="B187" s="25"/>
      <c r="C187" s="221" t="s">
        <v>285</v>
      </c>
      <c r="D187" s="221" t="s">
        <v>169</v>
      </c>
      <c r="E187" s="222" t="s">
        <v>286</v>
      </c>
      <c r="F187" s="223" t="s">
        <v>287</v>
      </c>
      <c r="G187" s="224" t="s">
        <v>267</v>
      </c>
      <c r="H187" s="225" t="n">
        <v>384</v>
      </c>
      <c r="I187" s="226"/>
      <c r="J187" s="227" t="n">
        <f aca="false">ROUND(I187*H187,2)</f>
        <v>0</v>
      </c>
      <c r="K187" s="228"/>
      <c r="L187" s="30"/>
      <c r="M187" s="229"/>
      <c r="N187" s="230" t="s">
        <v>3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73</v>
      </c>
      <c r="AT187" s="233" t="s">
        <v>169</v>
      </c>
      <c r="AU187" s="233" t="s">
        <v>81</v>
      </c>
      <c r="AY187" s="3" t="s">
        <v>167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79</v>
      </c>
      <c r="BK187" s="234" t="n">
        <f aca="false">ROUND(I187*H187,2)</f>
        <v>0</v>
      </c>
      <c r="BL187" s="3" t="s">
        <v>173</v>
      </c>
      <c r="BM187" s="233" t="s">
        <v>288</v>
      </c>
    </row>
    <row r="188" s="31" customFormat="true" ht="24.15" hidden="false" customHeight="true" outlineLevel="0" collapsed="false">
      <c r="A188" s="24"/>
      <c r="B188" s="25"/>
      <c r="C188" s="221" t="s">
        <v>289</v>
      </c>
      <c r="D188" s="221" t="s">
        <v>169</v>
      </c>
      <c r="E188" s="222" t="s">
        <v>290</v>
      </c>
      <c r="F188" s="223" t="s">
        <v>291</v>
      </c>
      <c r="G188" s="224" t="s">
        <v>292</v>
      </c>
      <c r="H188" s="225" t="n">
        <v>691.2</v>
      </c>
      <c r="I188" s="226"/>
      <c r="J188" s="227" t="n">
        <f aca="false">ROUND(I188*H188,2)</f>
        <v>0</v>
      </c>
      <c r="K188" s="228"/>
      <c r="L188" s="30"/>
      <c r="M188" s="229"/>
      <c r="N188" s="230" t="s">
        <v>3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73</v>
      </c>
      <c r="AT188" s="233" t="s">
        <v>169</v>
      </c>
      <c r="AU188" s="233" t="s">
        <v>81</v>
      </c>
      <c r="AY188" s="3" t="s">
        <v>167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0</v>
      </c>
      <c r="BL188" s="3" t="s">
        <v>173</v>
      </c>
      <c r="BM188" s="233" t="s">
        <v>293</v>
      </c>
    </row>
    <row r="189" s="235" customFormat="true" ht="12.8" hidden="false" customHeight="false" outlineLevel="0" collapsed="false">
      <c r="B189" s="236"/>
      <c r="C189" s="237"/>
      <c r="D189" s="238" t="s">
        <v>175</v>
      </c>
      <c r="E189" s="239"/>
      <c r="F189" s="240" t="s">
        <v>294</v>
      </c>
      <c r="G189" s="237"/>
      <c r="H189" s="241" t="n">
        <v>691.2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5</v>
      </c>
      <c r="AU189" s="247" t="s">
        <v>81</v>
      </c>
      <c r="AV189" s="235" t="s">
        <v>81</v>
      </c>
      <c r="AW189" s="235" t="s">
        <v>29</v>
      </c>
      <c r="AX189" s="235" t="s">
        <v>79</v>
      </c>
      <c r="AY189" s="247" t="s">
        <v>167</v>
      </c>
    </row>
    <row r="190" s="31" customFormat="true" ht="24.15" hidden="false" customHeight="true" outlineLevel="0" collapsed="false">
      <c r="A190" s="24"/>
      <c r="B190" s="25"/>
      <c r="C190" s="221" t="s">
        <v>295</v>
      </c>
      <c r="D190" s="221" t="s">
        <v>169</v>
      </c>
      <c r="E190" s="222" t="s">
        <v>296</v>
      </c>
      <c r="F190" s="223" t="s">
        <v>297</v>
      </c>
      <c r="G190" s="224" t="s">
        <v>267</v>
      </c>
      <c r="H190" s="225" t="n">
        <v>24.3</v>
      </c>
      <c r="I190" s="226"/>
      <c r="J190" s="227" t="n">
        <f aca="false">ROUND(I190*H190,2)</f>
        <v>0</v>
      </c>
      <c r="K190" s="228"/>
      <c r="L190" s="30"/>
      <c r="M190" s="229"/>
      <c r="N190" s="230" t="s">
        <v>3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73</v>
      </c>
      <c r="AT190" s="233" t="s">
        <v>169</v>
      </c>
      <c r="AU190" s="233" t="s">
        <v>81</v>
      </c>
      <c r="AY190" s="3" t="s">
        <v>167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79</v>
      </c>
      <c r="BK190" s="234" t="n">
        <f aca="false">ROUND(I190*H190,2)</f>
        <v>0</v>
      </c>
      <c r="BL190" s="3" t="s">
        <v>173</v>
      </c>
      <c r="BM190" s="233" t="s">
        <v>298</v>
      </c>
    </row>
    <row r="191" s="235" customFormat="true" ht="12.8" hidden="false" customHeight="false" outlineLevel="0" collapsed="false">
      <c r="B191" s="236"/>
      <c r="C191" s="237"/>
      <c r="D191" s="238" t="s">
        <v>175</v>
      </c>
      <c r="E191" s="239"/>
      <c r="F191" s="240" t="s">
        <v>299</v>
      </c>
      <c r="G191" s="237"/>
      <c r="H191" s="241" t="n">
        <v>24.3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5</v>
      </c>
      <c r="AU191" s="247" t="s">
        <v>81</v>
      </c>
      <c r="AV191" s="235" t="s">
        <v>81</v>
      </c>
      <c r="AW191" s="235" t="s">
        <v>29</v>
      </c>
      <c r="AX191" s="235" t="s">
        <v>79</v>
      </c>
      <c r="AY191" s="247" t="s">
        <v>167</v>
      </c>
    </row>
    <row r="192" s="31" customFormat="true" ht="24.15" hidden="false" customHeight="true" outlineLevel="0" collapsed="false">
      <c r="A192" s="24"/>
      <c r="B192" s="25"/>
      <c r="C192" s="221" t="s">
        <v>300</v>
      </c>
      <c r="D192" s="221" t="s">
        <v>169</v>
      </c>
      <c r="E192" s="222" t="s">
        <v>301</v>
      </c>
      <c r="F192" s="223" t="s">
        <v>302</v>
      </c>
      <c r="G192" s="224" t="s">
        <v>267</v>
      </c>
      <c r="H192" s="225" t="n">
        <v>5.4</v>
      </c>
      <c r="I192" s="226"/>
      <c r="J192" s="227" t="n">
        <f aca="false">ROUND(I192*H192,2)</f>
        <v>0</v>
      </c>
      <c r="K192" s="228"/>
      <c r="L192" s="30"/>
      <c r="M192" s="229"/>
      <c r="N192" s="230" t="s">
        <v>3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73</v>
      </c>
      <c r="AT192" s="233" t="s">
        <v>169</v>
      </c>
      <c r="AU192" s="233" t="s">
        <v>81</v>
      </c>
      <c r="AY192" s="3" t="s">
        <v>167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79</v>
      </c>
      <c r="BK192" s="234" t="n">
        <f aca="false">ROUND(I192*H192,2)</f>
        <v>0</v>
      </c>
      <c r="BL192" s="3" t="s">
        <v>173</v>
      </c>
      <c r="BM192" s="233" t="s">
        <v>303</v>
      </c>
    </row>
    <row r="193" s="235" customFormat="true" ht="12.8" hidden="false" customHeight="false" outlineLevel="0" collapsed="false">
      <c r="B193" s="236"/>
      <c r="C193" s="237"/>
      <c r="D193" s="238" t="s">
        <v>175</v>
      </c>
      <c r="E193" s="239"/>
      <c r="F193" s="240" t="s">
        <v>304</v>
      </c>
      <c r="G193" s="237"/>
      <c r="H193" s="241" t="n">
        <v>5.4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5</v>
      </c>
      <c r="AU193" s="247" t="s">
        <v>81</v>
      </c>
      <c r="AV193" s="235" t="s">
        <v>81</v>
      </c>
      <c r="AW193" s="235" t="s">
        <v>29</v>
      </c>
      <c r="AX193" s="235" t="s">
        <v>79</v>
      </c>
      <c r="AY193" s="247" t="s">
        <v>167</v>
      </c>
    </row>
    <row r="194" s="31" customFormat="true" ht="16.5" hidden="false" customHeight="true" outlineLevel="0" collapsed="false">
      <c r="A194" s="24"/>
      <c r="B194" s="25"/>
      <c r="C194" s="271" t="s">
        <v>305</v>
      </c>
      <c r="D194" s="271" t="s">
        <v>306</v>
      </c>
      <c r="E194" s="272" t="s">
        <v>307</v>
      </c>
      <c r="F194" s="273" t="s">
        <v>308</v>
      </c>
      <c r="G194" s="274" t="s">
        <v>292</v>
      </c>
      <c r="H194" s="275" t="n">
        <v>10.8</v>
      </c>
      <c r="I194" s="276"/>
      <c r="J194" s="277" t="n">
        <f aca="false">ROUND(I194*H194,2)</f>
        <v>0</v>
      </c>
      <c r="K194" s="278"/>
      <c r="L194" s="279"/>
      <c r="M194" s="280"/>
      <c r="N194" s="281" t="s">
        <v>37</v>
      </c>
      <c r="O194" s="74"/>
      <c r="P194" s="231" t="n">
        <f aca="false">O194*H194</f>
        <v>0</v>
      </c>
      <c r="Q194" s="231" t="n">
        <v>1</v>
      </c>
      <c r="R194" s="231" t="n">
        <f aca="false">Q194*H194</f>
        <v>10.8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3</v>
      </c>
      <c r="AT194" s="233" t="s">
        <v>306</v>
      </c>
      <c r="AU194" s="233" t="s">
        <v>81</v>
      </c>
      <c r="AY194" s="3" t="s">
        <v>167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79</v>
      </c>
      <c r="BK194" s="234" t="n">
        <f aca="false">ROUND(I194*H194,2)</f>
        <v>0</v>
      </c>
      <c r="BL194" s="3" t="s">
        <v>173</v>
      </c>
      <c r="BM194" s="233" t="s">
        <v>309</v>
      </c>
    </row>
    <row r="195" s="235" customFormat="true" ht="12.8" hidden="false" customHeight="false" outlineLevel="0" collapsed="false">
      <c r="B195" s="236"/>
      <c r="C195" s="237"/>
      <c r="D195" s="238" t="s">
        <v>175</v>
      </c>
      <c r="E195" s="237"/>
      <c r="F195" s="240" t="s">
        <v>310</v>
      </c>
      <c r="G195" s="237"/>
      <c r="H195" s="241" t="n">
        <v>10.8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5</v>
      </c>
      <c r="AU195" s="247" t="s">
        <v>81</v>
      </c>
      <c r="AV195" s="235" t="s">
        <v>81</v>
      </c>
      <c r="AW195" s="235" t="s">
        <v>3</v>
      </c>
      <c r="AX195" s="235" t="s">
        <v>79</v>
      </c>
      <c r="AY195" s="247" t="s">
        <v>167</v>
      </c>
    </row>
    <row r="196" s="31" customFormat="true" ht="16.5" hidden="false" customHeight="true" outlineLevel="0" collapsed="false">
      <c r="A196" s="24"/>
      <c r="B196" s="25"/>
      <c r="C196" s="221" t="s">
        <v>311</v>
      </c>
      <c r="D196" s="221" t="s">
        <v>169</v>
      </c>
      <c r="E196" s="222" t="s">
        <v>312</v>
      </c>
      <c r="F196" s="223" t="s">
        <v>313</v>
      </c>
      <c r="G196" s="224" t="s">
        <v>172</v>
      </c>
      <c r="H196" s="225" t="n">
        <v>3850</v>
      </c>
      <c r="I196" s="226"/>
      <c r="J196" s="227" t="n">
        <f aca="false">ROUND(I196*H196,2)</f>
        <v>0</v>
      </c>
      <c r="K196" s="228"/>
      <c r="L196" s="30"/>
      <c r="M196" s="229"/>
      <c r="N196" s="230" t="s">
        <v>3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73</v>
      </c>
      <c r="AT196" s="233" t="s">
        <v>169</v>
      </c>
      <c r="AU196" s="233" t="s">
        <v>81</v>
      </c>
      <c r="AY196" s="3" t="s">
        <v>167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79</v>
      </c>
      <c r="BK196" s="234" t="n">
        <f aca="false">ROUND(I196*H196,2)</f>
        <v>0</v>
      </c>
      <c r="BL196" s="3" t="s">
        <v>173</v>
      </c>
      <c r="BM196" s="233" t="s">
        <v>314</v>
      </c>
    </row>
    <row r="197" s="235" customFormat="true" ht="12.8" hidden="false" customHeight="false" outlineLevel="0" collapsed="false">
      <c r="B197" s="236"/>
      <c r="C197" s="237"/>
      <c r="D197" s="238" t="s">
        <v>175</v>
      </c>
      <c r="E197" s="239"/>
      <c r="F197" s="240" t="s">
        <v>315</v>
      </c>
      <c r="G197" s="237"/>
      <c r="H197" s="241" t="n">
        <v>3850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5</v>
      </c>
      <c r="AU197" s="247" t="s">
        <v>81</v>
      </c>
      <c r="AV197" s="235" t="s">
        <v>81</v>
      </c>
      <c r="AW197" s="235" t="s">
        <v>29</v>
      </c>
      <c r="AX197" s="235" t="s">
        <v>79</v>
      </c>
      <c r="AY197" s="247" t="s">
        <v>167</v>
      </c>
    </row>
    <row r="198" s="204" customFormat="true" ht="22.8" hidden="false" customHeight="true" outlineLevel="0" collapsed="false">
      <c r="B198" s="205"/>
      <c r="C198" s="206"/>
      <c r="D198" s="207" t="s">
        <v>71</v>
      </c>
      <c r="E198" s="219" t="s">
        <v>316</v>
      </c>
      <c r="F198" s="219" t="s">
        <v>317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14)</f>
        <v>0</v>
      </c>
      <c r="Q198" s="213"/>
      <c r="R198" s="214" t="n">
        <f aca="false">SUM(R199:R214)</f>
        <v>0.70125</v>
      </c>
      <c r="S198" s="213"/>
      <c r="T198" s="215" t="n">
        <f aca="false">SUM(T199:T214)</f>
        <v>0</v>
      </c>
      <c r="AR198" s="216" t="s">
        <v>79</v>
      </c>
      <c r="AT198" s="217" t="s">
        <v>71</v>
      </c>
      <c r="AU198" s="217" t="s">
        <v>79</v>
      </c>
      <c r="AY198" s="216" t="s">
        <v>167</v>
      </c>
      <c r="BK198" s="218" t="n">
        <f aca="false">SUM(BK199:BK214)</f>
        <v>0</v>
      </c>
    </row>
    <row r="199" s="31" customFormat="true" ht="24.15" hidden="false" customHeight="true" outlineLevel="0" collapsed="false">
      <c r="A199" s="24"/>
      <c r="B199" s="25"/>
      <c r="C199" s="221" t="s">
        <v>318</v>
      </c>
      <c r="D199" s="221" t="s">
        <v>169</v>
      </c>
      <c r="E199" s="222" t="s">
        <v>319</v>
      </c>
      <c r="F199" s="223" t="s">
        <v>320</v>
      </c>
      <c r="G199" s="224" t="s">
        <v>267</v>
      </c>
      <c r="H199" s="225" t="n">
        <v>375</v>
      </c>
      <c r="I199" s="226"/>
      <c r="J199" s="227" t="n">
        <f aca="false">ROUND(I199*H199,2)</f>
        <v>0</v>
      </c>
      <c r="K199" s="228"/>
      <c r="L199" s="30"/>
      <c r="M199" s="229"/>
      <c r="N199" s="230" t="s">
        <v>3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73</v>
      </c>
      <c r="AT199" s="233" t="s">
        <v>169</v>
      </c>
      <c r="AU199" s="233" t="s">
        <v>81</v>
      </c>
      <c r="AY199" s="3" t="s">
        <v>167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79</v>
      </c>
      <c r="BK199" s="234" t="n">
        <f aca="false">ROUND(I199*H199,2)</f>
        <v>0</v>
      </c>
      <c r="BL199" s="3" t="s">
        <v>173</v>
      </c>
      <c r="BM199" s="233" t="s">
        <v>321</v>
      </c>
    </row>
    <row r="200" s="235" customFormat="true" ht="12.8" hidden="false" customHeight="false" outlineLevel="0" collapsed="false">
      <c r="B200" s="236"/>
      <c r="C200" s="237"/>
      <c r="D200" s="238" t="s">
        <v>175</v>
      </c>
      <c r="E200" s="239" t="s">
        <v>124</v>
      </c>
      <c r="F200" s="240" t="s">
        <v>322</v>
      </c>
      <c r="G200" s="237"/>
      <c r="H200" s="241" t="n">
        <v>375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5</v>
      </c>
      <c r="AU200" s="247" t="s">
        <v>81</v>
      </c>
      <c r="AV200" s="235" t="s">
        <v>81</v>
      </c>
      <c r="AW200" s="235" t="s">
        <v>29</v>
      </c>
      <c r="AX200" s="235" t="s">
        <v>79</v>
      </c>
      <c r="AY200" s="247" t="s">
        <v>167</v>
      </c>
    </row>
    <row r="201" s="31" customFormat="true" ht="24.15" hidden="false" customHeight="true" outlineLevel="0" collapsed="false">
      <c r="A201" s="24"/>
      <c r="B201" s="25"/>
      <c r="C201" s="221" t="s">
        <v>323</v>
      </c>
      <c r="D201" s="221" t="s">
        <v>169</v>
      </c>
      <c r="E201" s="222" t="s">
        <v>281</v>
      </c>
      <c r="F201" s="223" t="s">
        <v>282</v>
      </c>
      <c r="G201" s="224" t="s">
        <v>267</v>
      </c>
      <c r="H201" s="225" t="n">
        <v>375</v>
      </c>
      <c r="I201" s="226"/>
      <c r="J201" s="227" t="n">
        <f aca="false">ROUND(I201*H201,2)</f>
        <v>0</v>
      </c>
      <c r="K201" s="228"/>
      <c r="L201" s="30"/>
      <c r="M201" s="229"/>
      <c r="N201" s="230" t="s">
        <v>3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73</v>
      </c>
      <c r="AT201" s="233" t="s">
        <v>169</v>
      </c>
      <c r="AU201" s="233" t="s">
        <v>81</v>
      </c>
      <c r="AY201" s="3" t="s">
        <v>167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79</v>
      </c>
      <c r="BK201" s="234" t="n">
        <f aca="false">ROUND(I201*H201,2)</f>
        <v>0</v>
      </c>
      <c r="BL201" s="3" t="s">
        <v>173</v>
      </c>
      <c r="BM201" s="233" t="s">
        <v>324</v>
      </c>
    </row>
    <row r="202" s="235" customFormat="true" ht="12.8" hidden="false" customHeight="false" outlineLevel="0" collapsed="false">
      <c r="B202" s="236"/>
      <c r="C202" s="237"/>
      <c r="D202" s="238" t="s">
        <v>175</v>
      </c>
      <c r="E202" s="239"/>
      <c r="F202" s="240" t="s">
        <v>124</v>
      </c>
      <c r="G202" s="237"/>
      <c r="H202" s="241" t="n">
        <v>375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75</v>
      </c>
      <c r="AU202" s="247" t="s">
        <v>81</v>
      </c>
      <c r="AV202" s="235" t="s">
        <v>81</v>
      </c>
      <c r="AW202" s="235" t="s">
        <v>29</v>
      </c>
      <c r="AX202" s="235" t="s">
        <v>79</v>
      </c>
      <c r="AY202" s="247" t="s">
        <v>167</v>
      </c>
    </row>
    <row r="203" s="31" customFormat="true" ht="16.5" hidden="false" customHeight="true" outlineLevel="0" collapsed="false">
      <c r="A203" s="24"/>
      <c r="B203" s="25"/>
      <c r="C203" s="221" t="s">
        <v>325</v>
      </c>
      <c r="D203" s="221" t="s">
        <v>169</v>
      </c>
      <c r="E203" s="222" t="s">
        <v>286</v>
      </c>
      <c r="F203" s="223" t="s">
        <v>287</v>
      </c>
      <c r="G203" s="224" t="s">
        <v>267</v>
      </c>
      <c r="H203" s="225" t="n">
        <v>375</v>
      </c>
      <c r="I203" s="226"/>
      <c r="J203" s="227" t="n">
        <f aca="false">ROUND(I203*H203,2)</f>
        <v>0</v>
      </c>
      <c r="K203" s="228"/>
      <c r="L203" s="30"/>
      <c r="M203" s="229"/>
      <c r="N203" s="230" t="s">
        <v>3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73</v>
      </c>
      <c r="AT203" s="233" t="s">
        <v>169</v>
      </c>
      <c r="AU203" s="233" t="s">
        <v>81</v>
      </c>
      <c r="AY203" s="3" t="s">
        <v>167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79</v>
      </c>
      <c r="BK203" s="234" t="n">
        <f aca="false">ROUND(I203*H203,2)</f>
        <v>0</v>
      </c>
      <c r="BL203" s="3" t="s">
        <v>173</v>
      </c>
      <c r="BM203" s="233" t="s">
        <v>326</v>
      </c>
    </row>
    <row r="204" s="235" customFormat="true" ht="12.8" hidden="false" customHeight="false" outlineLevel="0" collapsed="false">
      <c r="B204" s="236"/>
      <c r="C204" s="237"/>
      <c r="D204" s="238" t="s">
        <v>175</v>
      </c>
      <c r="E204" s="239"/>
      <c r="F204" s="240" t="s">
        <v>124</v>
      </c>
      <c r="G204" s="237"/>
      <c r="H204" s="241" t="n">
        <v>375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5</v>
      </c>
      <c r="AU204" s="247" t="s">
        <v>81</v>
      </c>
      <c r="AV204" s="235" t="s">
        <v>81</v>
      </c>
      <c r="AW204" s="235" t="s">
        <v>29</v>
      </c>
      <c r="AX204" s="235" t="s">
        <v>79</v>
      </c>
      <c r="AY204" s="247" t="s">
        <v>167</v>
      </c>
    </row>
    <row r="205" s="31" customFormat="true" ht="24.15" hidden="false" customHeight="true" outlineLevel="0" collapsed="false">
      <c r="A205" s="24"/>
      <c r="B205" s="25"/>
      <c r="C205" s="221" t="s">
        <v>327</v>
      </c>
      <c r="D205" s="221" t="s">
        <v>169</v>
      </c>
      <c r="E205" s="222" t="s">
        <v>290</v>
      </c>
      <c r="F205" s="223" t="s">
        <v>291</v>
      </c>
      <c r="G205" s="224" t="s">
        <v>292</v>
      </c>
      <c r="H205" s="225" t="n">
        <v>675</v>
      </c>
      <c r="I205" s="226"/>
      <c r="J205" s="227" t="n">
        <f aca="false">ROUND(I205*H205,2)</f>
        <v>0</v>
      </c>
      <c r="K205" s="228"/>
      <c r="L205" s="30"/>
      <c r="M205" s="229"/>
      <c r="N205" s="230" t="s">
        <v>3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73</v>
      </c>
      <c r="AT205" s="233" t="s">
        <v>169</v>
      </c>
      <c r="AU205" s="233" t="s">
        <v>81</v>
      </c>
      <c r="AY205" s="3" t="s">
        <v>167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79</v>
      </c>
      <c r="BK205" s="234" t="n">
        <f aca="false">ROUND(I205*H205,2)</f>
        <v>0</v>
      </c>
      <c r="BL205" s="3" t="s">
        <v>173</v>
      </c>
      <c r="BM205" s="233" t="s">
        <v>328</v>
      </c>
    </row>
    <row r="206" s="235" customFormat="true" ht="12.8" hidden="false" customHeight="false" outlineLevel="0" collapsed="false">
      <c r="B206" s="236"/>
      <c r="C206" s="237"/>
      <c r="D206" s="238" t="s">
        <v>175</v>
      </c>
      <c r="E206" s="239"/>
      <c r="F206" s="240" t="s">
        <v>329</v>
      </c>
      <c r="G206" s="237"/>
      <c r="H206" s="241" t="n">
        <v>67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75</v>
      </c>
      <c r="AU206" s="247" t="s">
        <v>81</v>
      </c>
      <c r="AV206" s="235" t="s">
        <v>81</v>
      </c>
      <c r="AW206" s="235" t="s">
        <v>29</v>
      </c>
      <c r="AX206" s="235" t="s">
        <v>79</v>
      </c>
      <c r="AY206" s="247" t="s">
        <v>167</v>
      </c>
    </row>
    <row r="207" s="31" customFormat="true" ht="16.5" hidden="false" customHeight="true" outlineLevel="0" collapsed="false">
      <c r="A207" s="24"/>
      <c r="B207" s="25"/>
      <c r="C207" s="221" t="s">
        <v>330</v>
      </c>
      <c r="D207" s="221" t="s">
        <v>169</v>
      </c>
      <c r="E207" s="222" t="s">
        <v>312</v>
      </c>
      <c r="F207" s="223" t="s">
        <v>313</v>
      </c>
      <c r="G207" s="224" t="s">
        <v>172</v>
      </c>
      <c r="H207" s="225" t="n">
        <v>1250</v>
      </c>
      <c r="I207" s="226"/>
      <c r="J207" s="227" t="n">
        <f aca="false">ROUND(I207*H207,2)</f>
        <v>0</v>
      </c>
      <c r="K207" s="228"/>
      <c r="L207" s="30"/>
      <c r="M207" s="229"/>
      <c r="N207" s="230" t="s">
        <v>3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73</v>
      </c>
      <c r="AT207" s="233" t="s">
        <v>169</v>
      </c>
      <c r="AU207" s="233" t="s">
        <v>81</v>
      </c>
      <c r="AY207" s="3" t="s">
        <v>167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79</v>
      </c>
      <c r="BK207" s="234" t="n">
        <f aca="false">ROUND(I207*H207,2)</f>
        <v>0</v>
      </c>
      <c r="BL207" s="3" t="s">
        <v>173</v>
      </c>
      <c r="BM207" s="233" t="s">
        <v>331</v>
      </c>
    </row>
    <row r="208" s="235" customFormat="true" ht="12.8" hidden="false" customHeight="false" outlineLevel="0" collapsed="false">
      <c r="B208" s="236"/>
      <c r="C208" s="237"/>
      <c r="D208" s="238" t="s">
        <v>175</v>
      </c>
      <c r="E208" s="239" t="s">
        <v>116</v>
      </c>
      <c r="F208" s="240" t="s">
        <v>332</v>
      </c>
      <c r="G208" s="237"/>
      <c r="H208" s="241" t="n">
        <v>1250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75</v>
      </c>
      <c r="AU208" s="247" t="s">
        <v>81</v>
      </c>
      <c r="AV208" s="235" t="s">
        <v>81</v>
      </c>
      <c r="AW208" s="235" t="s">
        <v>29</v>
      </c>
      <c r="AX208" s="235" t="s">
        <v>79</v>
      </c>
      <c r="AY208" s="247" t="s">
        <v>167</v>
      </c>
    </row>
    <row r="209" s="31" customFormat="true" ht="16.5" hidden="false" customHeight="true" outlineLevel="0" collapsed="false">
      <c r="A209" s="24"/>
      <c r="B209" s="25"/>
      <c r="C209" s="221" t="s">
        <v>333</v>
      </c>
      <c r="D209" s="221" t="s">
        <v>169</v>
      </c>
      <c r="E209" s="222" t="s">
        <v>334</v>
      </c>
      <c r="F209" s="223" t="s">
        <v>335</v>
      </c>
      <c r="G209" s="224" t="s">
        <v>172</v>
      </c>
      <c r="H209" s="225" t="n">
        <v>1250</v>
      </c>
      <c r="I209" s="226"/>
      <c r="J209" s="227" t="n">
        <f aca="false">ROUND(I209*H209,2)</f>
        <v>0</v>
      </c>
      <c r="K209" s="228"/>
      <c r="L209" s="30"/>
      <c r="M209" s="229"/>
      <c r="N209" s="230" t="s">
        <v>3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73</v>
      </c>
      <c r="AT209" s="233" t="s">
        <v>169</v>
      </c>
      <c r="AU209" s="233" t="s">
        <v>81</v>
      </c>
      <c r="AY209" s="3" t="s">
        <v>167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79</v>
      </c>
      <c r="BK209" s="234" t="n">
        <f aca="false">ROUND(I209*H209,2)</f>
        <v>0</v>
      </c>
      <c r="BL209" s="3" t="s">
        <v>173</v>
      </c>
      <c r="BM209" s="233" t="s">
        <v>336</v>
      </c>
    </row>
    <row r="210" s="235" customFormat="true" ht="12.8" hidden="false" customHeight="false" outlineLevel="0" collapsed="false">
      <c r="B210" s="236"/>
      <c r="C210" s="237"/>
      <c r="D210" s="238" t="s">
        <v>175</v>
      </c>
      <c r="E210" s="239"/>
      <c r="F210" s="240" t="s">
        <v>116</v>
      </c>
      <c r="G210" s="237"/>
      <c r="H210" s="241" t="n">
        <v>1250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5</v>
      </c>
      <c r="AU210" s="247" t="s">
        <v>81</v>
      </c>
      <c r="AV210" s="235" t="s">
        <v>81</v>
      </c>
      <c r="AW210" s="235" t="s">
        <v>29</v>
      </c>
      <c r="AX210" s="235" t="s">
        <v>79</v>
      </c>
      <c r="AY210" s="247" t="s">
        <v>167</v>
      </c>
    </row>
    <row r="211" s="31" customFormat="true" ht="16.5" hidden="false" customHeight="true" outlineLevel="0" collapsed="false">
      <c r="A211" s="24"/>
      <c r="B211" s="25"/>
      <c r="C211" s="221" t="s">
        <v>337</v>
      </c>
      <c r="D211" s="221" t="s">
        <v>169</v>
      </c>
      <c r="E211" s="222" t="s">
        <v>338</v>
      </c>
      <c r="F211" s="223" t="s">
        <v>339</v>
      </c>
      <c r="G211" s="224" t="s">
        <v>172</v>
      </c>
      <c r="H211" s="225" t="n">
        <v>1250</v>
      </c>
      <c r="I211" s="226"/>
      <c r="J211" s="227" t="n">
        <f aca="false">ROUND(I211*H211,2)</f>
        <v>0</v>
      </c>
      <c r="K211" s="228"/>
      <c r="L211" s="30"/>
      <c r="M211" s="229"/>
      <c r="N211" s="230" t="s">
        <v>37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73</v>
      </c>
      <c r="AT211" s="233" t="s">
        <v>169</v>
      </c>
      <c r="AU211" s="233" t="s">
        <v>81</v>
      </c>
      <c r="AY211" s="3" t="s">
        <v>167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79</v>
      </c>
      <c r="BK211" s="234" t="n">
        <f aca="false">ROUND(I211*H211,2)</f>
        <v>0</v>
      </c>
      <c r="BL211" s="3" t="s">
        <v>173</v>
      </c>
      <c r="BM211" s="233" t="s">
        <v>340</v>
      </c>
    </row>
    <row r="212" s="235" customFormat="true" ht="12.8" hidden="false" customHeight="false" outlineLevel="0" collapsed="false">
      <c r="B212" s="236"/>
      <c r="C212" s="237"/>
      <c r="D212" s="238" t="s">
        <v>175</v>
      </c>
      <c r="E212" s="239"/>
      <c r="F212" s="240" t="s">
        <v>116</v>
      </c>
      <c r="G212" s="237"/>
      <c r="H212" s="241" t="n">
        <v>1250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5</v>
      </c>
      <c r="AU212" s="247" t="s">
        <v>81</v>
      </c>
      <c r="AV212" s="235" t="s">
        <v>81</v>
      </c>
      <c r="AW212" s="235" t="s">
        <v>29</v>
      </c>
      <c r="AX212" s="235" t="s">
        <v>79</v>
      </c>
      <c r="AY212" s="247" t="s">
        <v>167</v>
      </c>
    </row>
    <row r="213" s="31" customFormat="true" ht="33" hidden="false" customHeight="true" outlineLevel="0" collapsed="false">
      <c r="A213" s="24"/>
      <c r="B213" s="25"/>
      <c r="C213" s="221" t="s">
        <v>341</v>
      </c>
      <c r="D213" s="221" t="s">
        <v>169</v>
      </c>
      <c r="E213" s="222" t="s">
        <v>342</v>
      </c>
      <c r="F213" s="223" t="s">
        <v>343</v>
      </c>
      <c r="G213" s="224" t="s">
        <v>172</v>
      </c>
      <c r="H213" s="225" t="n">
        <v>1375</v>
      </c>
      <c r="I213" s="226"/>
      <c r="J213" s="227" t="n">
        <f aca="false">ROUND(I213*H213,2)</f>
        <v>0</v>
      </c>
      <c r="K213" s="228"/>
      <c r="L213" s="30"/>
      <c r="M213" s="229"/>
      <c r="N213" s="230" t="s">
        <v>37</v>
      </c>
      <c r="O213" s="74"/>
      <c r="P213" s="231" t="n">
        <f aca="false">O213*H213</f>
        <v>0</v>
      </c>
      <c r="Q213" s="231" t="n">
        <v>0.00051</v>
      </c>
      <c r="R213" s="231" t="n">
        <f aca="false">Q213*H213</f>
        <v>0.70125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73</v>
      </c>
      <c r="AT213" s="233" t="s">
        <v>169</v>
      </c>
      <c r="AU213" s="233" t="s">
        <v>81</v>
      </c>
      <c r="AY213" s="3" t="s">
        <v>167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79</v>
      </c>
      <c r="BK213" s="234" t="n">
        <f aca="false">ROUND(I213*H213,2)</f>
        <v>0</v>
      </c>
      <c r="BL213" s="3" t="s">
        <v>173</v>
      </c>
      <c r="BM213" s="233" t="s">
        <v>344</v>
      </c>
    </row>
    <row r="214" s="235" customFormat="true" ht="12.8" hidden="false" customHeight="false" outlineLevel="0" collapsed="false">
      <c r="B214" s="236"/>
      <c r="C214" s="237"/>
      <c r="D214" s="238" t="s">
        <v>175</v>
      </c>
      <c r="E214" s="239"/>
      <c r="F214" s="240" t="s">
        <v>345</v>
      </c>
      <c r="G214" s="237"/>
      <c r="H214" s="241" t="n">
        <v>1375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5</v>
      </c>
      <c r="AU214" s="247" t="s">
        <v>81</v>
      </c>
      <c r="AV214" s="235" t="s">
        <v>81</v>
      </c>
      <c r="AW214" s="235" t="s">
        <v>29</v>
      </c>
      <c r="AX214" s="235" t="s">
        <v>79</v>
      </c>
      <c r="AY214" s="247" t="s">
        <v>167</v>
      </c>
    </row>
    <row r="215" s="204" customFormat="true" ht="22.8" hidden="false" customHeight="true" outlineLevel="0" collapsed="false">
      <c r="B215" s="205"/>
      <c r="C215" s="206"/>
      <c r="D215" s="207" t="s">
        <v>71</v>
      </c>
      <c r="E215" s="219" t="s">
        <v>181</v>
      </c>
      <c r="F215" s="219" t="s">
        <v>346</v>
      </c>
      <c r="G215" s="206"/>
      <c r="H215" s="206"/>
      <c r="I215" s="209"/>
      <c r="J215" s="220" t="n">
        <f aca="false">BK215</f>
        <v>0</v>
      </c>
      <c r="K215" s="206"/>
      <c r="L215" s="211"/>
      <c r="M215" s="212"/>
      <c r="N215" s="213"/>
      <c r="O215" s="213"/>
      <c r="P215" s="214" t="n">
        <v>0</v>
      </c>
      <c r="Q215" s="213"/>
      <c r="R215" s="214" t="n">
        <v>0</v>
      </c>
      <c r="S215" s="213"/>
      <c r="T215" s="215" t="n">
        <v>0</v>
      </c>
      <c r="AR215" s="216" t="s">
        <v>79</v>
      </c>
      <c r="AT215" s="217" t="s">
        <v>71</v>
      </c>
      <c r="AU215" s="217" t="s">
        <v>79</v>
      </c>
      <c r="AY215" s="216" t="s">
        <v>167</v>
      </c>
      <c r="BK215" s="218" t="n">
        <v>0</v>
      </c>
    </row>
    <row r="216" s="204" customFormat="true" ht="22.8" hidden="false" customHeight="true" outlineLevel="0" collapsed="false">
      <c r="B216" s="205"/>
      <c r="C216" s="206"/>
      <c r="D216" s="207" t="s">
        <v>71</v>
      </c>
      <c r="E216" s="219" t="s">
        <v>347</v>
      </c>
      <c r="F216" s="219" t="s">
        <v>348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SUM(P217:P237)</f>
        <v>0</v>
      </c>
      <c r="Q216" s="213"/>
      <c r="R216" s="214" t="n">
        <f aca="false">SUM(R217:R237)</f>
        <v>39.406875</v>
      </c>
      <c r="S216" s="213"/>
      <c r="T216" s="215" t="n">
        <f aca="false">SUM(T217:T237)</f>
        <v>0</v>
      </c>
      <c r="AR216" s="216" t="s">
        <v>79</v>
      </c>
      <c r="AT216" s="217" t="s">
        <v>71</v>
      </c>
      <c r="AU216" s="217" t="s">
        <v>79</v>
      </c>
      <c r="AY216" s="216" t="s">
        <v>167</v>
      </c>
      <c r="BK216" s="218" t="n">
        <f aca="false">SUM(BK217:BK237)</f>
        <v>0</v>
      </c>
    </row>
    <row r="217" s="31" customFormat="true" ht="24.15" hidden="false" customHeight="true" outlineLevel="0" collapsed="false">
      <c r="A217" s="24"/>
      <c r="B217" s="25"/>
      <c r="C217" s="221" t="s">
        <v>349</v>
      </c>
      <c r="D217" s="221" t="s">
        <v>169</v>
      </c>
      <c r="E217" s="222" t="s">
        <v>350</v>
      </c>
      <c r="F217" s="223" t="s">
        <v>351</v>
      </c>
      <c r="G217" s="224" t="s">
        <v>267</v>
      </c>
      <c r="H217" s="225" t="n">
        <v>24.64</v>
      </c>
      <c r="I217" s="226"/>
      <c r="J217" s="227" t="n">
        <f aca="false">ROUND(I217*H217,2)</f>
        <v>0</v>
      </c>
      <c r="K217" s="228"/>
      <c r="L217" s="30"/>
      <c r="M217" s="229"/>
      <c r="N217" s="230" t="s">
        <v>3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73</v>
      </c>
      <c r="AT217" s="233" t="s">
        <v>169</v>
      </c>
      <c r="AU217" s="233" t="s">
        <v>81</v>
      </c>
      <c r="AY217" s="3" t="s">
        <v>167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0</v>
      </c>
      <c r="BL217" s="3" t="s">
        <v>173</v>
      </c>
      <c r="BM217" s="233" t="s">
        <v>352</v>
      </c>
    </row>
    <row r="218" s="235" customFormat="true" ht="12.8" hidden="false" customHeight="false" outlineLevel="0" collapsed="false">
      <c r="B218" s="236"/>
      <c r="C218" s="237"/>
      <c r="D218" s="238" t="s">
        <v>175</v>
      </c>
      <c r="E218" s="239"/>
      <c r="F218" s="240" t="s">
        <v>353</v>
      </c>
      <c r="G218" s="237"/>
      <c r="H218" s="241" t="n">
        <v>24.64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5</v>
      </c>
      <c r="AU218" s="247" t="s">
        <v>81</v>
      </c>
      <c r="AV218" s="235" t="s">
        <v>81</v>
      </c>
      <c r="AW218" s="235" t="s">
        <v>29</v>
      </c>
      <c r="AX218" s="235" t="s">
        <v>79</v>
      </c>
      <c r="AY218" s="247" t="s">
        <v>167</v>
      </c>
    </row>
    <row r="219" s="31" customFormat="true" ht="16.5" hidden="false" customHeight="true" outlineLevel="0" collapsed="false">
      <c r="A219" s="24"/>
      <c r="B219" s="25"/>
      <c r="C219" s="221" t="s">
        <v>354</v>
      </c>
      <c r="D219" s="221" t="s">
        <v>169</v>
      </c>
      <c r="E219" s="222" t="s">
        <v>355</v>
      </c>
      <c r="F219" s="223" t="s">
        <v>356</v>
      </c>
      <c r="G219" s="224" t="s">
        <v>172</v>
      </c>
      <c r="H219" s="225" t="n">
        <v>129.36</v>
      </c>
      <c r="I219" s="226"/>
      <c r="J219" s="227" t="n">
        <f aca="false">ROUND(I219*H219,2)</f>
        <v>0</v>
      </c>
      <c r="K219" s="228"/>
      <c r="L219" s="30"/>
      <c r="M219" s="229"/>
      <c r="N219" s="230" t="s">
        <v>37</v>
      </c>
      <c r="O219" s="74"/>
      <c r="P219" s="231" t="n">
        <f aca="false">O219*H219</f>
        <v>0</v>
      </c>
      <c r="Q219" s="231" t="n">
        <v>0.00144</v>
      </c>
      <c r="R219" s="231" t="n">
        <f aca="false">Q219*H219</f>
        <v>0.1862784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73</v>
      </c>
      <c r="AT219" s="233" t="s">
        <v>169</v>
      </c>
      <c r="AU219" s="233" t="s">
        <v>81</v>
      </c>
      <c r="AY219" s="3" t="s">
        <v>167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79</v>
      </c>
      <c r="BK219" s="234" t="n">
        <f aca="false">ROUND(I219*H219,2)</f>
        <v>0</v>
      </c>
      <c r="BL219" s="3" t="s">
        <v>173</v>
      </c>
      <c r="BM219" s="233" t="s">
        <v>357</v>
      </c>
    </row>
    <row r="220" s="235" customFormat="true" ht="12.8" hidden="false" customHeight="false" outlineLevel="0" collapsed="false">
      <c r="B220" s="236"/>
      <c r="C220" s="237"/>
      <c r="D220" s="238" t="s">
        <v>175</v>
      </c>
      <c r="E220" s="239"/>
      <c r="F220" s="240" t="s">
        <v>358</v>
      </c>
      <c r="G220" s="237"/>
      <c r="H220" s="241" t="n">
        <v>129.36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5</v>
      </c>
      <c r="AU220" s="247" t="s">
        <v>81</v>
      </c>
      <c r="AV220" s="235" t="s">
        <v>81</v>
      </c>
      <c r="AW220" s="235" t="s">
        <v>29</v>
      </c>
      <c r="AX220" s="235" t="s">
        <v>79</v>
      </c>
      <c r="AY220" s="247" t="s">
        <v>167</v>
      </c>
    </row>
    <row r="221" s="31" customFormat="true" ht="16.5" hidden="false" customHeight="true" outlineLevel="0" collapsed="false">
      <c r="A221" s="24"/>
      <c r="B221" s="25"/>
      <c r="C221" s="221" t="s">
        <v>359</v>
      </c>
      <c r="D221" s="221" t="s">
        <v>169</v>
      </c>
      <c r="E221" s="222" t="s">
        <v>360</v>
      </c>
      <c r="F221" s="223" t="s">
        <v>361</v>
      </c>
      <c r="G221" s="224" t="s">
        <v>172</v>
      </c>
      <c r="H221" s="225" t="n">
        <v>129.36</v>
      </c>
      <c r="I221" s="226"/>
      <c r="J221" s="227" t="n">
        <f aca="false">ROUND(I221*H221,2)</f>
        <v>0</v>
      </c>
      <c r="K221" s="228"/>
      <c r="L221" s="30"/>
      <c r="M221" s="229"/>
      <c r="N221" s="230" t="s">
        <v>37</v>
      </c>
      <c r="O221" s="74"/>
      <c r="P221" s="231" t="n">
        <f aca="false">O221*H221</f>
        <v>0</v>
      </c>
      <c r="Q221" s="231" t="n">
        <v>4E-005</v>
      </c>
      <c r="R221" s="231" t="n">
        <f aca="false">Q221*H221</f>
        <v>0.0051744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73</v>
      </c>
      <c r="AT221" s="233" t="s">
        <v>169</v>
      </c>
      <c r="AU221" s="233" t="s">
        <v>81</v>
      </c>
      <c r="AY221" s="3" t="s">
        <v>167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79</v>
      </c>
      <c r="BK221" s="234" t="n">
        <f aca="false">ROUND(I221*H221,2)</f>
        <v>0</v>
      </c>
      <c r="BL221" s="3" t="s">
        <v>173</v>
      </c>
      <c r="BM221" s="233" t="s">
        <v>362</v>
      </c>
    </row>
    <row r="222" s="31" customFormat="true" ht="24.15" hidden="false" customHeight="true" outlineLevel="0" collapsed="false">
      <c r="A222" s="24"/>
      <c r="B222" s="25"/>
      <c r="C222" s="221" t="s">
        <v>363</v>
      </c>
      <c r="D222" s="221" t="s">
        <v>169</v>
      </c>
      <c r="E222" s="222" t="s">
        <v>364</v>
      </c>
      <c r="F222" s="223" t="s">
        <v>365</v>
      </c>
      <c r="G222" s="224" t="s">
        <v>366</v>
      </c>
      <c r="H222" s="225" t="n">
        <v>40</v>
      </c>
      <c r="I222" s="226"/>
      <c r="J222" s="227" t="n">
        <f aca="false">ROUND(I222*H222,2)</f>
        <v>0</v>
      </c>
      <c r="K222" s="228"/>
      <c r="L222" s="30"/>
      <c r="M222" s="229"/>
      <c r="N222" s="230" t="s">
        <v>37</v>
      </c>
      <c r="O222" s="74"/>
      <c r="P222" s="231" t="n">
        <f aca="false">O222*H222</f>
        <v>0</v>
      </c>
      <c r="Q222" s="231" t="n">
        <v>0.00468</v>
      </c>
      <c r="R222" s="231" t="n">
        <f aca="false">Q222*H222</f>
        <v>0.1872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73</v>
      </c>
      <c r="AT222" s="233" t="s">
        <v>169</v>
      </c>
      <c r="AU222" s="233" t="s">
        <v>81</v>
      </c>
      <c r="AY222" s="3" t="s">
        <v>167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79</v>
      </c>
      <c r="BK222" s="234" t="n">
        <f aca="false">ROUND(I222*H222,2)</f>
        <v>0</v>
      </c>
      <c r="BL222" s="3" t="s">
        <v>173</v>
      </c>
      <c r="BM222" s="233" t="s">
        <v>367</v>
      </c>
    </row>
    <row r="223" s="31" customFormat="true" ht="21.75" hidden="false" customHeight="true" outlineLevel="0" collapsed="false">
      <c r="A223" s="24"/>
      <c r="B223" s="25"/>
      <c r="C223" s="271" t="s">
        <v>368</v>
      </c>
      <c r="D223" s="271" t="s">
        <v>306</v>
      </c>
      <c r="E223" s="272" t="s">
        <v>369</v>
      </c>
      <c r="F223" s="273" t="s">
        <v>370</v>
      </c>
      <c r="G223" s="274" t="s">
        <v>366</v>
      </c>
      <c r="H223" s="275" t="n">
        <v>40</v>
      </c>
      <c r="I223" s="276"/>
      <c r="J223" s="277" t="n">
        <f aca="false">ROUND(I223*H223,2)</f>
        <v>0</v>
      </c>
      <c r="K223" s="278"/>
      <c r="L223" s="279"/>
      <c r="M223" s="280"/>
      <c r="N223" s="281" t="s">
        <v>37</v>
      </c>
      <c r="O223" s="74"/>
      <c r="P223" s="231" t="n">
        <f aca="false">O223*H223</f>
        <v>0</v>
      </c>
      <c r="Q223" s="231" t="n">
        <v>0.002</v>
      </c>
      <c r="R223" s="231" t="n">
        <f aca="false">Q223*H223</f>
        <v>0.08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03</v>
      </c>
      <c r="AT223" s="233" t="s">
        <v>306</v>
      </c>
      <c r="AU223" s="233" t="s">
        <v>81</v>
      </c>
      <c r="AY223" s="3" t="s">
        <v>167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79</v>
      </c>
      <c r="BK223" s="234" t="n">
        <f aca="false">ROUND(I223*H223,2)</f>
        <v>0</v>
      </c>
      <c r="BL223" s="3" t="s">
        <v>173</v>
      </c>
      <c r="BM223" s="233" t="s">
        <v>371</v>
      </c>
    </row>
    <row r="224" s="31" customFormat="true" ht="24.15" hidden="false" customHeight="true" outlineLevel="0" collapsed="false">
      <c r="A224" s="24"/>
      <c r="B224" s="25"/>
      <c r="C224" s="221" t="s">
        <v>372</v>
      </c>
      <c r="D224" s="221" t="s">
        <v>169</v>
      </c>
      <c r="E224" s="222" t="s">
        <v>373</v>
      </c>
      <c r="F224" s="223" t="s">
        <v>374</v>
      </c>
      <c r="G224" s="224" t="s">
        <v>253</v>
      </c>
      <c r="H224" s="225" t="n">
        <v>76</v>
      </c>
      <c r="I224" s="226"/>
      <c r="J224" s="227" t="n">
        <f aca="false">ROUND(I224*H224,2)</f>
        <v>0</v>
      </c>
      <c r="K224" s="228"/>
      <c r="L224" s="30"/>
      <c r="M224" s="229"/>
      <c r="N224" s="230" t="s">
        <v>37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73</v>
      </c>
      <c r="AT224" s="233" t="s">
        <v>169</v>
      </c>
      <c r="AU224" s="233" t="s">
        <v>81</v>
      </c>
      <c r="AY224" s="3" t="s">
        <v>167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79</v>
      </c>
      <c r="BK224" s="234" t="n">
        <f aca="false">ROUND(I224*H224,2)</f>
        <v>0</v>
      </c>
      <c r="BL224" s="3" t="s">
        <v>173</v>
      </c>
      <c r="BM224" s="233" t="s">
        <v>375</v>
      </c>
    </row>
    <row r="225" s="31" customFormat="true" ht="16.5" hidden="false" customHeight="true" outlineLevel="0" collapsed="false">
      <c r="A225" s="24"/>
      <c r="B225" s="25"/>
      <c r="C225" s="271" t="s">
        <v>376</v>
      </c>
      <c r="D225" s="271" t="s">
        <v>306</v>
      </c>
      <c r="E225" s="272" t="s">
        <v>377</v>
      </c>
      <c r="F225" s="273" t="s">
        <v>378</v>
      </c>
      <c r="G225" s="274" t="s">
        <v>366</v>
      </c>
      <c r="H225" s="275" t="n">
        <v>38</v>
      </c>
      <c r="I225" s="276"/>
      <c r="J225" s="277" t="n">
        <f aca="false">ROUND(I225*H225,2)</f>
        <v>0</v>
      </c>
      <c r="K225" s="278"/>
      <c r="L225" s="279"/>
      <c r="M225" s="280"/>
      <c r="N225" s="281" t="s">
        <v>37</v>
      </c>
      <c r="O225" s="74"/>
      <c r="P225" s="231" t="n">
        <f aca="false">O225*H225</f>
        <v>0</v>
      </c>
      <c r="Q225" s="231" t="n">
        <v>0.078</v>
      </c>
      <c r="R225" s="231" t="n">
        <f aca="false">Q225*H225</f>
        <v>2.964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03</v>
      </c>
      <c r="AT225" s="233" t="s">
        <v>306</v>
      </c>
      <c r="AU225" s="233" t="s">
        <v>81</v>
      </c>
      <c r="AY225" s="3" t="s">
        <v>167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79</v>
      </c>
      <c r="BK225" s="234" t="n">
        <f aca="false">ROUND(I225*H225,2)</f>
        <v>0</v>
      </c>
      <c r="BL225" s="3" t="s">
        <v>173</v>
      </c>
      <c r="BM225" s="233" t="s">
        <v>379</v>
      </c>
    </row>
    <row r="226" s="235" customFormat="true" ht="12.8" hidden="false" customHeight="false" outlineLevel="0" collapsed="false">
      <c r="B226" s="236"/>
      <c r="C226" s="237"/>
      <c r="D226" s="238" t="s">
        <v>175</v>
      </c>
      <c r="E226" s="239"/>
      <c r="F226" s="240" t="s">
        <v>380</v>
      </c>
      <c r="G226" s="237"/>
      <c r="H226" s="241" t="n">
        <v>38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5</v>
      </c>
      <c r="AU226" s="247" t="s">
        <v>81</v>
      </c>
      <c r="AV226" s="235" t="s">
        <v>81</v>
      </c>
      <c r="AW226" s="235" t="s">
        <v>29</v>
      </c>
      <c r="AX226" s="235" t="s">
        <v>79</v>
      </c>
      <c r="AY226" s="247" t="s">
        <v>167</v>
      </c>
    </row>
    <row r="227" s="31" customFormat="true" ht="24.15" hidden="false" customHeight="true" outlineLevel="0" collapsed="false">
      <c r="A227" s="24"/>
      <c r="B227" s="25"/>
      <c r="C227" s="221" t="s">
        <v>381</v>
      </c>
      <c r="D227" s="221" t="s">
        <v>169</v>
      </c>
      <c r="E227" s="222" t="s">
        <v>382</v>
      </c>
      <c r="F227" s="223" t="s">
        <v>383</v>
      </c>
      <c r="G227" s="224" t="s">
        <v>366</v>
      </c>
      <c r="H227" s="225" t="n">
        <v>1</v>
      </c>
      <c r="I227" s="226"/>
      <c r="J227" s="227" t="n">
        <f aca="false">ROUND(I227*H227,2)</f>
        <v>0</v>
      </c>
      <c r="K227" s="228"/>
      <c r="L227" s="30"/>
      <c r="M227" s="229"/>
      <c r="N227" s="230" t="s">
        <v>3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173</v>
      </c>
      <c r="AT227" s="233" t="s">
        <v>169</v>
      </c>
      <c r="AU227" s="233" t="s">
        <v>81</v>
      </c>
      <c r="AY227" s="3" t="s">
        <v>167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79</v>
      </c>
      <c r="BK227" s="234" t="n">
        <f aca="false">ROUND(I227*H227,2)</f>
        <v>0</v>
      </c>
      <c r="BL227" s="3" t="s">
        <v>173</v>
      </c>
      <c r="BM227" s="233" t="s">
        <v>384</v>
      </c>
    </row>
    <row r="228" s="31" customFormat="true" ht="16.5" hidden="false" customHeight="true" outlineLevel="0" collapsed="false">
      <c r="A228" s="24"/>
      <c r="B228" s="25"/>
      <c r="C228" s="271" t="s">
        <v>385</v>
      </c>
      <c r="D228" s="271" t="s">
        <v>306</v>
      </c>
      <c r="E228" s="272" t="s">
        <v>386</v>
      </c>
      <c r="F228" s="273" t="s">
        <v>387</v>
      </c>
      <c r="G228" s="274" t="s">
        <v>366</v>
      </c>
      <c r="H228" s="275" t="n">
        <v>1</v>
      </c>
      <c r="I228" s="276"/>
      <c r="J228" s="277" t="n">
        <f aca="false">ROUND(I228*H228,2)</f>
        <v>0</v>
      </c>
      <c r="K228" s="278"/>
      <c r="L228" s="279"/>
      <c r="M228" s="280"/>
      <c r="N228" s="281" t="s">
        <v>37</v>
      </c>
      <c r="O228" s="74"/>
      <c r="P228" s="231" t="n">
        <f aca="false">O228*H228</f>
        <v>0</v>
      </c>
      <c r="Q228" s="231" t="n">
        <v>0.0985</v>
      </c>
      <c r="R228" s="231" t="n">
        <f aca="false">Q228*H228</f>
        <v>0.0985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3</v>
      </c>
      <c r="AT228" s="233" t="s">
        <v>306</v>
      </c>
      <c r="AU228" s="233" t="s">
        <v>81</v>
      </c>
      <c r="AY228" s="3" t="s">
        <v>167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79</v>
      </c>
      <c r="BK228" s="234" t="n">
        <f aca="false">ROUND(I228*H228,2)</f>
        <v>0</v>
      </c>
      <c r="BL228" s="3" t="s">
        <v>173</v>
      </c>
      <c r="BM228" s="233" t="s">
        <v>388</v>
      </c>
    </row>
    <row r="229" s="31" customFormat="true" ht="21.75" hidden="false" customHeight="true" outlineLevel="0" collapsed="false">
      <c r="A229" s="24"/>
      <c r="B229" s="25"/>
      <c r="C229" s="221" t="s">
        <v>389</v>
      </c>
      <c r="D229" s="221" t="s">
        <v>169</v>
      </c>
      <c r="E229" s="222" t="s">
        <v>390</v>
      </c>
      <c r="F229" s="223" t="s">
        <v>391</v>
      </c>
      <c r="G229" s="224" t="s">
        <v>267</v>
      </c>
      <c r="H229" s="225" t="n">
        <v>13.86</v>
      </c>
      <c r="I229" s="226"/>
      <c r="J229" s="227" t="n">
        <f aca="false">ROUND(I229*H229,2)</f>
        <v>0</v>
      </c>
      <c r="K229" s="228"/>
      <c r="L229" s="30"/>
      <c r="M229" s="229"/>
      <c r="N229" s="230" t="s">
        <v>37</v>
      </c>
      <c r="O229" s="74"/>
      <c r="P229" s="231" t="n">
        <f aca="false">O229*H229</f>
        <v>0</v>
      </c>
      <c r="Q229" s="231" t="n">
        <v>2.45329</v>
      </c>
      <c r="R229" s="231" t="n">
        <f aca="false">Q229*H229</f>
        <v>34.0025994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173</v>
      </c>
      <c r="AT229" s="233" t="s">
        <v>169</v>
      </c>
      <c r="AU229" s="233" t="s">
        <v>81</v>
      </c>
      <c r="AY229" s="3" t="s">
        <v>167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79</v>
      </c>
      <c r="BK229" s="234" t="n">
        <f aca="false">ROUND(I229*H229,2)</f>
        <v>0</v>
      </c>
      <c r="BL229" s="3" t="s">
        <v>173</v>
      </c>
      <c r="BM229" s="233" t="s">
        <v>392</v>
      </c>
    </row>
    <row r="230" s="235" customFormat="true" ht="12.8" hidden="false" customHeight="false" outlineLevel="0" collapsed="false">
      <c r="B230" s="236"/>
      <c r="C230" s="237"/>
      <c r="D230" s="238" t="s">
        <v>175</v>
      </c>
      <c r="E230" s="239"/>
      <c r="F230" s="240" t="s">
        <v>393</v>
      </c>
      <c r="G230" s="237"/>
      <c r="H230" s="241" t="n">
        <v>13.86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5</v>
      </c>
      <c r="AU230" s="247" t="s">
        <v>81</v>
      </c>
      <c r="AV230" s="235" t="s">
        <v>81</v>
      </c>
      <c r="AW230" s="235" t="s">
        <v>29</v>
      </c>
      <c r="AX230" s="235" t="s">
        <v>79</v>
      </c>
      <c r="AY230" s="247" t="s">
        <v>167</v>
      </c>
    </row>
    <row r="231" s="31" customFormat="true" ht="21.75" hidden="false" customHeight="true" outlineLevel="0" collapsed="false">
      <c r="A231" s="24"/>
      <c r="B231" s="25"/>
      <c r="C231" s="221" t="s">
        <v>394</v>
      </c>
      <c r="D231" s="221" t="s">
        <v>169</v>
      </c>
      <c r="E231" s="222" t="s">
        <v>395</v>
      </c>
      <c r="F231" s="223" t="s">
        <v>396</v>
      </c>
      <c r="G231" s="224" t="s">
        <v>172</v>
      </c>
      <c r="H231" s="225" t="n">
        <v>97.02</v>
      </c>
      <c r="I231" s="226"/>
      <c r="J231" s="227" t="n">
        <f aca="false">ROUND(I231*H231,2)</f>
        <v>0</v>
      </c>
      <c r="K231" s="228"/>
      <c r="L231" s="30"/>
      <c r="M231" s="229"/>
      <c r="N231" s="230" t="s">
        <v>37</v>
      </c>
      <c r="O231" s="74"/>
      <c r="P231" s="231" t="n">
        <f aca="false">O231*H231</f>
        <v>0</v>
      </c>
      <c r="Q231" s="231" t="n">
        <v>0.01339</v>
      </c>
      <c r="R231" s="231" t="n">
        <f aca="false">Q231*H231</f>
        <v>1.2990978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173</v>
      </c>
      <c r="AT231" s="233" t="s">
        <v>169</v>
      </c>
      <c r="AU231" s="233" t="s">
        <v>81</v>
      </c>
      <c r="AY231" s="3" t="s">
        <v>167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79</v>
      </c>
      <c r="BK231" s="234" t="n">
        <f aca="false">ROUND(I231*H231,2)</f>
        <v>0</v>
      </c>
      <c r="BL231" s="3" t="s">
        <v>173</v>
      </c>
      <c r="BM231" s="233" t="s">
        <v>397</v>
      </c>
    </row>
    <row r="232" s="235" customFormat="true" ht="12.8" hidden="false" customHeight="false" outlineLevel="0" collapsed="false">
      <c r="B232" s="236"/>
      <c r="C232" s="237"/>
      <c r="D232" s="238" t="s">
        <v>175</v>
      </c>
      <c r="E232" s="239"/>
      <c r="F232" s="240" t="s">
        <v>398</v>
      </c>
      <c r="G232" s="237"/>
      <c r="H232" s="241" t="n">
        <v>97.02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5</v>
      </c>
      <c r="AU232" s="247" t="s">
        <v>81</v>
      </c>
      <c r="AV232" s="235" t="s">
        <v>81</v>
      </c>
      <c r="AW232" s="235" t="s">
        <v>29</v>
      </c>
      <c r="AX232" s="235" t="s">
        <v>79</v>
      </c>
      <c r="AY232" s="247" t="s">
        <v>167</v>
      </c>
    </row>
    <row r="233" s="31" customFormat="true" ht="24.15" hidden="false" customHeight="true" outlineLevel="0" collapsed="false">
      <c r="A233" s="24"/>
      <c r="B233" s="25"/>
      <c r="C233" s="221" t="s">
        <v>399</v>
      </c>
      <c r="D233" s="221" t="s">
        <v>169</v>
      </c>
      <c r="E233" s="222" t="s">
        <v>400</v>
      </c>
      <c r="F233" s="223" t="s">
        <v>401</v>
      </c>
      <c r="G233" s="224" t="s">
        <v>172</v>
      </c>
      <c r="H233" s="225" t="n">
        <v>97.02</v>
      </c>
      <c r="I233" s="226"/>
      <c r="J233" s="227" t="n">
        <f aca="false">ROUND(I233*H233,2)</f>
        <v>0</v>
      </c>
      <c r="K233" s="228"/>
      <c r="L233" s="30"/>
      <c r="M233" s="229"/>
      <c r="N233" s="230" t="s">
        <v>37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173</v>
      </c>
      <c r="AT233" s="233" t="s">
        <v>169</v>
      </c>
      <c r="AU233" s="233" t="s">
        <v>81</v>
      </c>
      <c r="AY233" s="3" t="s">
        <v>167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79</v>
      </c>
      <c r="BK233" s="234" t="n">
        <f aca="false">ROUND(I233*H233,2)</f>
        <v>0</v>
      </c>
      <c r="BL233" s="3" t="s">
        <v>173</v>
      </c>
      <c r="BM233" s="233" t="s">
        <v>402</v>
      </c>
    </row>
    <row r="234" s="235" customFormat="true" ht="12.8" hidden="false" customHeight="false" outlineLevel="0" collapsed="false">
      <c r="B234" s="236"/>
      <c r="C234" s="237"/>
      <c r="D234" s="238" t="s">
        <v>175</v>
      </c>
      <c r="E234" s="239"/>
      <c r="F234" s="240" t="s">
        <v>403</v>
      </c>
      <c r="G234" s="237"/>
      <c r="H234" s="241" t="n">
        <v>97.02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5</v>
      </c>
      <c r="AU234" s="247" t="s">
        <v>81</v>
      </c>
      <c r="AV234" s="235" t="s">
        <v>81</v>
      </c>
      <c r="AW234" s="235" t="s">
        <v>29</v>
      </c>
      <c r="AX234" s="235" t="s">
        <v>79</v>
      </c>
      <c r="AY234" s="247" t="s">
        <v>167</v>
      </c>
    </row>
    <row r="235" s="31" customFormat="true" ht="24.15" hidden="false" customHeight="true" outlineLevel="0" collapsed="false">
      <c r="A235" s="24"/>
      <c r="B235" s="25"/>
      <c r="C235" s="221" t="s">
        <v>404</v>
      </c>
      <c r="D235" s="221" t="s">
        <v>169</v>
      </c>
      <c r="E235" s="222" t="s">
        <v>405</v>
      </c>
      <c r="F235" s="223" t="s">
        <v>406</v>
      </c>
      <c r="G235" s="224" t="s">
        <v>292</v>
      </c>
      <c r="H235" s="225" t="n">
        <v>0.5</v>
      </c>
      <c r="I235" s="226"/>
      <c r="J235" s="227" t="n">
        <f aca="false">ROUND(I235*H235,2)</f>
        <v>0</v>
      </c>
      <c r="K235" s="228"/>
      <c r="L235" s="30"/>
      <c r="M235" s="229"/>
      <c r="N235" s="230" t="s">
        <v>37</v>
      </c>
      <c r="O235" s="74"/>
      <c r="P235" s="231" t="n">
        <f aca="false">O235*H235</f>
        <v>0</v>
      </c>
      <c r="Q235" s="231" t="n">
        <v>1.05024</v>
      </c>
      <c r="R235" s="231" t="n">
        <f aca="false">Q235*H235</f>
        <v>0.52512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173</v>
      </c>
      <c r="AT235" s="233" t="s">
        <v>169</v>
      </c>
      <c r="AU235" s="233" t="s">
        <v>81</v>
      </c>
      <c r="AY235" s="3" t="s">
        <v>167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79</v>
      </c>
      <c r="BK235" s="234" t="n">
        <f aca="false">ROUND(I235*H235,2)</f>
        <v>0</v>
      </c>
      <c r="BL235" s="3" t="s">
        <v>173</v>
      </c>
      <c r="BM235" s="233" t="s">
        <v>407</v>
      </c>
    </row>
    <row r="236" s="31" customFormat="true" ht="24.15" hidden="false" customHeight="true" outlineLevel="0" collapsed="false">
      <c r="A236" s="24"/>
      <c r="B236" s="25"/>
      <c r="C236" s="221" t="s">
        <v>408</v>
      </c>
      <c r="D236" s="221" t="s">
        <v>169</v>
      </c>
      <c r="E236" s="222" t="s">
        <v>409</v>
      </c>
      <c r="F236" s="223" t="s">
        <v>410</v>
      </c>
      <c r="G236" s="224" t="s">
        <v>172</v>
      </c>
      <c r="H236" s="225" t="n">
        <v>115.5</v>
      </c>
      <c r="I236" s="226"/>
      <c r="J236" s="227" t="n">
        <f aca="false">ROUND(I236*H236,2)</f>
        <v>0</v>
      </c>
      <c r="K236" s="228"/>
      <c r="L236" s="30"/>
      <c r="M236" s="229"/>
      <c r="N236" s="230" t="s">
        <v>37</v>
      </c>
      <c r="O236" s="74"/>
      <c r="P236" s="231" t="n">
        <f aca="false">O236*H236</f>
        <v>0</v>
      </c>
      <c r="Q236" s="231" t="n">
        <v>0.00051</v>
      </c>
      <c r="R236" s="231" t="n">
        <f aca="false">Q236*H236</f>
        <v>0.058905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173</v>
      </c>
      <c r="AT236" s="233" t="s">
        <v>169</v>
      </c>
      <c r="AU236" s="233" t="s">
        <v>81</v>
      </c>
      <c r="AY236" s="3" t="s">
        <v>167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79</v>
      </c>
      <c r="BK236" s="234" t="n">
        <f aca="false">ROUND(I236*H236,2)</f>
        <v>0</v>
      </c>
      <c r="BL236" s="3" t="s">
        <v>173</v>
      </c>
      <c r="BM236" s="233" t="s">
        <v>411</v>
      </c>
    </row>
    <row r="237" s="235" customFormat="true" ht="12.8" hidden="false" customHeight="false" outlineLevel="0" collapsed="false">
      <c r="B237" s="236"/>
      <c r="C237" s="237"/>
      <c r="D237" s="238" t="s">
        <v>175</v>
      </c>
      <c r="E237" s="239"/>
      <c r="F237" s="240" t="s">
        <v>412</v>
      </c>
      <c r="G237" s="237"/>
      <c r="H237" s="241" t="n">
        <v>115.5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5</v>
      </c>
      <c r="AU237" s="247" t="s">
        <v>81</v>
      </c>
      <c r="AV237" s="235" t="s">
        <v>81</v>
      </c>
      <c r="AW237" s="235" t="s">
        <v>29</v>
      </c>
      <c r="AX237" s="235" t="s">
        <v>79</v>
      </c>
      <c r="AY237" s="247" t="s">
        <v>167</v>
      </c>
    </row>
    <row r="238" s="204" customFormat="true" ht="22.8" hidden="false" customHeight="true" outlineLevel="0" collapsed="false">
      <c r="B238" s="205"/>
      <c r="C238" s="206"/>
      <c r="D238" s="207" t="s">
        <v>71</v>
      </c>
      <c r="E238" s="219" t="s">
        <v>413</v>
      </c>
      <c r="F238" s="219" t="s">
        <v>414</v>
      </c>
      <c r="G238" s="206"/>
      <c r="H238" s="206"/>
      <c r="I238" s="209"/>
      <c r="J238" s="220" t="n">
        <f aca="false">BK238</f>
        <v>0</v>
      </c>
      <c r="K238" s="206"/>
      <c r="L238" s="211"/>
      <c r="M238" s="212"/>
      <c r="N238" s="213"/>
      <c r="O238" s="213"/>
      <c r="P238" s="214" t="n">
        <f aca="false">SUM(P239:P249)</f>
        <v>0</v>
      </c>
      <c r="Q238" s="213"/>
      <c r="R238" s="214" t="n">
        <f aca="false">SUM(R239:R249)</f>
        <v>0</v>
      </c>
      <c r="S238" s="213"/>
      <c r="T238" s="215" t="n">
        <f aca="false">SUM(T239:T249)</f>
        <v>0</v>
      </c>
      <c r="AR238" s="216" t="s">
        <v>79</v>
      </c>
      <c r="AT238" s="217" t="s">
        <v>71</v>
      </c>
      <c r="AU238" s="217" t="s">
        <v>79</v>
      </c>
      <c r="AY238" s="216" t="s">
        <v>167</v>
      </c>
      <c r="BK238" s="218" t="n">
        <f aca="false">SUM(BK239:BK249)</f>
        <v>0</v>
      </c>
    </row>
    <row r="239" s="31" customFormat="true" ht="16.5" hidden="false" customHeight="true" outlineLevel="0" collapsed="false">
      <c r="A239" s="24"/>
      <c r="B239" s="25"/>
      <c r="C239" s="221" t="s">
        <v>415</v>
      </c>
      <c r="D239" s="221" t="s">
        <v>169</v>
      </c>
      <c r="E239" s="222" t="s">
        <v>338</v>
      </c>
      <c r="F239" s="223" t="s">
        <v>339</v>
      </c>
      <c r="G239" s="224" t="s">
        <v>172</v>
      </c>
      <c r="H239" s="225" t="n">
        <v>482.143</v>
      </c>
      <c r="I239" s="226"/>
      <c r="J239" s="227" t="n">
        <f aca="false">ROUND(I239*H239,2)</f>
        <v>0</v>
      </c>
      <c r="K239" s="228"/>
      <c r="L239" s="30"/>
      <c r="M239" s="229"/>
      <c r="N239" s="230" t="s">
        <v>37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173</v>
      </c>
      <c r="AT239" s="233" t="s">
        <v>169</v>
      </c>
      <c r="AU239" s="233" t="s">
        <v>81</v>
      </c>
      <c r="AY239" s="3" t="s">
        <v>167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79</v>
      </c>
      <c r="BK239" s="234" t="n">
        <f aca="false">ROUND(I239*H239,2)</f>
        <v>0</v>
      </c>
      <c r="BL239" s="3" t="s">
        <v>173</v>
      </c>
      <c r="BM239" s="233" t="s">
        <v>416</v>
      </c>
    </row>
    <row r="240" s="235" customFormat="true" ht="12.8" hidden="false" customHeight="false" outlineLevel="0" collapsed="false">
      <c r="B240" s="236"/>
      <c r="C240" s="237"/>
      <c r="D240" s="238" t="s">
        <v>175</v>
      </c>
      <c r="E240" s="239"/>
      <c r="F240" s="240" t="s">
        <v>417</v>
      </c>
      <c r="G240" s="237"/>
      <c r="H240" s="241" t="n">
        <v>482.143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75</v>
      </c>
      <c r="AU240" s="247" t="s">
        <v>81</v>
      </c>
      <c r="AV240" s="235" t="s">
        <v>81</v>
      </c>
      <c r="AW240" s="235" t="s">
        <v>29</v>
      </c>
      <c r="AX240" s="235" t="s">
        <v>79</v>
      </c>
      <c r="AY240" s="247" t="s">
        <v>167</v>
      </c>
    </row>
    <row r="241" s="31" customFormat="true" ht="24.15" hidden="false" customHeight="true" outlineLevel="0" collapsed="false">
      <c r="A241" s="24"/>
      <c r="B241" s="25"/>
      <c r="C241" s="221" t="s">
        <v>418</v>
      </c>
      <c r="D241" s="221" t="s">
        <v>169</v>
      </c>
      <c r="E241" s="222" t="s">
        <v>419</v>
      </c>
      <c r="F241" s="223" t="s">
        <v>420</v>
      </c>
      <c r="G241" s="224" t="s">
        <v>172</v>
      </c>
      <c r="H241" s="225" t="n">
        <v>375</v>
      </c>
      <c r="I241" s="226"/>
      <c r="J241" s="227" t="n">
        <f aca="false">ROUND(I241*H241,2)</f>
        <v>0</v>
      </c>
      <c r="K241" s="228"/>
      <c r="L241" s="30"/>
      <c r="M241" s="229"/>
      <c r="N241" s="230" t="s">
        <v>37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173</v>
      </c>
      <c r="AT241" s="233" t="s">
        <v>169</v>
      </c>
      <c r="AU241" s="233" t="s">
        <v>81</v>
      </c>
      <c r="AY241" s="3" t="s">
        <v>167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79</v>
      </c>
      <c r="BK241" s="234" t="n">
        <f aca="false">ROUND(I241*H241,2)</f>
        <v>0</v>
      </c>
      <c r="BL241" s="3" t="s">
        <v>173</v>
      </c>
      <c r="BM241" s="233" t="s">
        <v>421</v>
      </c>
    </row>
    <row r="242" s="235" customFormat="true" ht="12.8" hidden="false" customHeight="false" outlineLevel="0" collapsed="false">
      <c r="B242" s="236"/>
      <c r="C242" s="237"/>
      <c r="D242" s="238" t="s">
        <v>175</v>
      </c>
      <c r="E242" s="239"/>
      <c r="F242" s="240" t="s">
        <v>422</v>
      </c>
      <c r="G242" s="237"/>
      <c r="H242" s="241" t="n">
        <v>375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75</v>
      </c>
      <c r="AU242" s="247" t="s">
        <v>81</v>
      </c>
      <c r="AV242" s="235" t="s">
        <v>81</v>
      </c>
      <c r="AW242" s="235" t="s">
        <v>29</v>
      </c>
      <c r="AX242" s="235" t="s">
        <v>79</v>
      </c>
      <c r="AY242" s="247" t="s">
        <v>167</v>
      </c>
    </row>
    <row r="243" s="31" customFormat="true" ht="24.15" hidden="false" customHeight="true" outlineLevel="0" collapsed="false">
      <c r="A243" s="24"/>
      <c r="B243" s="25"/>
      <c r="C243" s="221" t="s">
        <v>423</v>
      </c>
      <c r="D243" s="221" t="s">
        <v>169</v>
      </c>
      <c r="E243" s="222" t="s">
        <v>424</v>
      </c>
      <c r="F243" s="223" t="s">
        <v>425</v>
      </c>
      <c r="G243" s="224" t="s">
        <v>172</v>
      </c>
      <c r="H243" s="225" t="n">
        <v>740</v>
      </c>
      <c r="I243" s="226"/>
      <c r="J243" s="227" t="n">
        <f aca="false">ROUND(I243*H243,2)</f>
        <v>0</v>
      </c>
      <c r="K243" s="228"/>
      <c r="L243" s="30"/>
      <c r="M243" s="229"/>
      <c r="N243" s="230" t="s">
        <v>37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173</v>
      </c>
      <c r="AT243" s="233" t="s">
        <v>169</v>
      </c>
      <c r="AU243" s="233" t="s">
        <v>81</v>
      </c>
      <c r="AY243" s="3" t="s">
        <v>167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79</v>
      </c>
      <c r="BK243" s="234" t="n">
        <f aca="false">ROUND(I243*H243,2)</f>
        <v>0</v>
      </c>
      <c r="BL243" s="3" t="s">
        <v>173</v>
      </c>
      <c r="BM243" s="233" t="s">
        <v>426</v>
      </c>
    </row>
    <row r="244" s="31" customFormat="true" ht="21.75" hidden="false" customHeight="true" outlineLevel="0" collapsed="false">
      <c r="A244" s="24"/>
      <c r="B244" s="25"/>
      <c r="C244" s="221" t="s">
        <v>427</v>
      </c>
      <c r="D244" s="221" t="s">
        <v>169</v>
      </c>
      <c r="E244" s="222" t="s">
        <v>428</v>
      </c>
      <c r="F244" s="223" t="s">
        <v>429</v>
      </c>
      <c r="G244" s="224" t="s">
        <v>172</v>
      </c>
      <c r="H244" s="225" t="n">
        <v>740</v>
      </c>
      <c r="I244" s="226"/>
      <c r="J244" s="227" t="n">
        <f aca="false">ROUND(I244*H244,2)</f>
        <v>0</v>
      </c>
      <c r="K244" s="228"/>
      <c r="L244" s="30"/>
      <c r="M244" s="229"/>
      <c r="N244" s="230" t="s">
        <v>37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73</v>
      </c>
      <c r="AT244" s="233" t="s">
        <v>169</v>
      </c>
      <c r="AU244" s="233" t="s">
        <v>81</v>
      </c>
      <c r="AY244" s="3" t="s">
        <v>167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79</v>
      </c>
      <c r="BK244" s="234" t="n">
        <f aca="false">ROUND(I244*H244,2)</f>
        <v>0</v>
      </c>
      <c r="BL244" s="3" t="s">
        <v>173</v>
      </c>
      <c r="BM244" s="233" t="s">
        <v>430</v>
      </c>
    </row>
    <row r="245" s="31" customFormat="true" ht="33" hidden="false" customHeight="true" outlineLevel="0" collapsed="false">
      <c r="A245" s="24"/>
      <c r="B245" s="25"/>
      <c r="C245" s="221" t="s">
        <v>431</v>
      </c>
      <c r="D245" s="221" t="s">
        <v>169</v>
      </c>
      <c r="E245" s="222" t="s">
        <v>432</v>
      </c>
      <c r="F245" s="223" t="s">
        <v>433</v>
      </c>
      <c r="G245" s="224" t="s">
        <v>172</v>
      </c>
      <c r="H245" s="225" t="n">
        <v>375</v>
      </c>
      <c r="I245" s="226"/>
      <c r="J245" s="227" t="n">
        <f aca="false">ROUND(I245*H245,2)</f>
        <v>0</v>
      </c>
      <c r="K245" s="228"/>
      <c r="L245" s="30"/>
      <c r="M245" s="229"/>
      <c r="N245" s="230" t="s">
        <v>37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173</v>
      </c>
      <c r="AT245" s="233" t="s">
        <v>169</v>
      </c>
      <c r="AU245" s="233" t="s">
        <v>81</v>
      </c>
      <c r="AY245" s="3" t="s">
        <v>167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79</v>
      </c>
      <c r="BK245" s="234" t="n">
        <f aca="false">ROUND(I245*H245,2)</f>
        <v>0</v>
      </c>
      <c r="BL245" s="3" t="s">
        <v>173</v>
      </c>
      <c r="BM245" s="233" t="s">
        <v>434</v>
      </c>
    </row>
    <row r="246" s="235" customFormat="true" ht="12.8" hidden="false" customHeight="false" outlineLevel="0" collapsed="false">
      <c r="B246" s="236"/>
      <c r="C246" s="237"/>
      <c r="D246" s="238" t="s">
        <v>175</v>
      </c>
      <c r="E246" s="239"/>
      <c r="F246" s="240" t="s">
        <v>422</v>
      </c>
      <c r="G246" s="237"/>
      <c r="H246" s="241" t="n">
        <v>375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75</v>
      </c>
      <c r="AU246" s="247" t="s">
        <v>81</v>
      </c>
      <c r="AV246" s="235" t="s">
        <v>81</v>
      </c>
      <c r="AW246" s="235" t="s">
        <v>29</v>
      </c>
      <c r="AX246" s="235" t="s">
        <v>79</v>
      </c>
      <c r="AY246" s="247" t="s">
        <v>167</v>
      </c>
    </row>
    <row r="247" s="31" customFormat="true" ht="37.8" hidden="false" customHeight="true" outlineLevel="0" collapsed="false">
      <c r="A247" s="24"/>
      <c r="B247" s="25"/>
      <c r="C247" s="221" t="s">
        <v>435</v>
      </c>
      <c r="D247" s="221" t="s">
        <v>169</v>
      </c>
      <c r="E247" s="222" t="s">
        <v>436</v>
      </c>
      <c r="F247" s="223" t="s">
        <v>437</v>
      </c>
      <c r="G247" s="224" t="s">
        <v>172</v>
      </c>
      <c r="H247" s="225" t="n">
        <v>365</v>
      </c>
      <c r="I247" s="226"/>
      <c r="J247" s="227" t="n">
        <f aca="false">ROUND(I247*H247,2)</f>
        <v>0</v>
      </c>
      <c r="K247" s="228"/>
      <c r="L247" s="30"/>
      <c r="M247" s="229"/>
      <c r="N247" s="230" t="s">
        <v>37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173</v>
      </c>
      <c r="AT247" s="233" t="s">
        <v>169</v>
      </c>
      <c r="AU247" s="233" t="s">
        <v>81</v>
      </c>
      <c r="AY247" s="3" t="s">
        <v>167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79</v>
      </c>
      <c r="BK247" s="234" t="n">
        <f aca="false">ROUND(I247*H247,2)</f>
        <v>0</v>
      </c>
      <c r="BL247" s="3" t="s">
        <v>173</v>
      </c>
      <c r="BM247" s="233" t="s">
        <v>438</v>
      </c>
    </row>
    <row r="248" s="31" customFormat="true" ht="33" hidden="false" customHeight="true" outlineLevel="0" collapsed="false">
      <c r="A248" s="24"/>
      <c r="B248" s="25"/>
      <c r="C248" s="221" t="s">
        <v>439</v>
      </c>
      <c r="D248" s="221" t="s">
        <v>169</v>
      </c>
      <c r="E248" s="222" t="s">
        <v>440</v>
      </c>
      <c r="F248" s="223" t="s">
        <v>441</v>
      </c>
      <c r="G248" s="224" t="s">
        <v>172</v>
      </c>
      <c r="H248" s="225" t="n">
        <v>740</v>
      </c>
      <c r="I248" s="226"/>
      <c r="J248" s="227" t="n">
        <f aca="false">ROUND(I248*H248,2)</f>
        <v>0</v>
      </c>
      <c r="K248" s="228"/>
      <c r="L248" s="30"/>
      <c r="M248" s="229"/>
      <c r="N248" s="230" t="s">
        <v>37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173</v>
      </c>
      <c r="AT248" s="233" t="s">
        <v>169</v>
      </c>
      <c r="AU248" s="233" t="s">
        <v>81</v>
      </c>
      <c r="AY248" s="3" t="s">
        <v>167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79</v>
      </c>
      <c r="BK248" s="234" t="n">
        <f aca="false">ROUND(I248*H248,2)</f>
        <v>0</v>
      </c>
      <c r="BL248" s="3" t="s">
        <v>173</v>
      </c>
      <c r="BM248" s="233" t="s">
        <v>442</v>
      </c>
    </row>
    <row r="249" s="235" customFormat="true" ht="12.8" hidden="false" customHeight="false" outlineLevel="0" collapsed="false">
      <c r="B249" s="236"/>
      <c r="C249" s="237"/>
      <c r="D249" s="238" t="s">
        <v>175</v>
      </c>
      <c r="E249" s="239"/>
      <c r="F249" s="240" t="s">
        <v>443</v>
      </c>
      <c r="G249" s="237"/>
      <c r="H249" s="241" t="n">
        <v>740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75</v>
      </c>
      <c r="AU249" s="247" t="s">
        <v>81</v>
      </c>
      <c r="AV249" s="235" t="s">
        <v>81</v>
      </c>
      <c r="AW249" s="235" t="s">
        <v>29</v>
      </c>
      <c r="AX249" s="235" t="s">
        <v>79</v>
      </c>
      <c r="AY249" s="247" t="s">
        <v>167</v>
      </c>
    </row>
    <row r="250" s="204" customFormat="true" ht="22.8" hidden="false" customHeight="true" outlineLevel="0" collapsed="false">
      <c r="B250" s="205"/>
      <c r="C250" s="206"/>
      <c r="D250" s="207" t="s">
        <v>71</v>
      </c>
      <c r="E250" s="219" t="s">
        <v>444</v>
      </c>
      <c r="F250" s="219" t="s">
        <v>445</v>
      </c>
      <c r="G250" s="206"/>
      <c r="H250" s="206"/>
      <c r="I250" s="209"/>
      <c r="J250" s="220" t="n">
        <f aca="false">BK250</f>
        <v>0</v>
      </c>
      <c r="K250" s="206"/>
      <c r="L250" s="211"/>
      <c r="M250" s="212"/>
      <c r="N250" s="213"/>
      <c r="O250" s="213"/>
      <c r="P250" s="214" t="n">
        <f aca="false">SUM(P251:P271)</f>
        <v>0</v>
      </c>
      <c r="Q250" s="213"/>
      <c r="R250" s="214" t="n">
        <f aca="false">SUM(R251:R271)</f>
        <v>347.21488</v>
      </c>
      <c r="S250" s="213"/>
      <c r="T250" s="215" t="n">
        <f aca="false">SUM(T251:T271)</f>
        <v>0</v>
      </c>
      <c r="AR250" s="216" t="s">
        <v>79</v>
      </c>
      <c r="AT250" s="217" t="s">
        <v>71</v>
      </c>
      <c r="AU250" s="217" t="s">
        <v>79</v>
      </c>
      <c r="AY250" s="216" t="s">
        <v>167</v>
      </c>
      <c r="BK250" s="218" t="n">
        <f aca="false">SUM(BK251:BK271)</f>
        <v>0</v>
      </c>
    </row>
    <row r="251" s="31" customFormat="true" ht="16.5" hidden="false" customHeight="true" outlineLevel="0" collapsed="false">
      <c r="A251" s="24"/>
      <c r="B251" s="25"/>
      <c r="C251" s="221" t="s">
        <v>446</v>
      </c>
      <c r="D251" s="221" t="s">
        <v>169</v>
      </c>
      <c r="E251" s="222" t="s">
        <v>447</v>
      </c>
      <c r="F251" s="223" t="s">
        <v>448</v>
      </c>
      <c r="G251" s="224" t="s">
        <v>172</v>
      </c>
      <c r="H251" s="225" t="n">
        <v>1035.556</v>
      </c>
      <c r="I251" s="226"/>
      <c r="J251" s="227" t="n">
        <f aca="false">ROUND(I251*H251,2)</f>
        <v>0</v>
      </c>
      <c r="K251" s="228"/>
      <c r="L251" s="30"/>
      <c r="M251" s="229"/>
      <c r="N251" s="230" t="s">
        <v>37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173</v>
      </c>
      <c r="AT251" s="233" t="s">
        <v>169</v>
      </c>
      <c r="AU251" s="233" t="s">
        <v>81</v>
      </c>
      <c r="AY251" s="3" t="s">
        <v>167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79</v>
      </c>
      <c r="BK251" s="234" t="n">
        <f aca="false">ROUND(I251*H251,2)</f>
        <v>0</v>
      </c>
      <c r="BL251" s="3" t="s">
        <v>173</v>
      </c>
      <c r="BM251" s="233" t="s">
        <v>449</v>
      </c>
    </row>
    <row r="252" s="235" customFormat="true" ht="12.8" hidden="false" customHeight="false" outlineLevel="0" collapsed="false">
      <c r="B252" s="236"/>
      <c r="C252" s="237"/>
      <c r="D252" s="238" t="s">
        <v>175</v>
      </c>
      <c r="E252" s="239"/>
      <c r="F252" s="240" t="s">
        <v>450</v>
      </c>
      <c r="G252" s="237"/>
      <c r="H252" s="241" t="n">
        <v>1035.556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75</v>
      </c>
      <c r="AU252" s="247" t="s">
        <v>81</v>
      </c>
      <c r="AV252" s="235" t="s">
        <v>81</v>
      </c>
      <c r="AW252" s="235" t="s">
        <v>29</v>
      </c>
      <c r="AX252" s="235" t="s">
        <v>79</v>
      </c>
      <c r="AY252" s="247" t="s">
        <v>167</v>
      </c>
    </row>
    <row r="253" s="31" customFormat="true" ht="24.15" hidden="false" customHeight="true" outlineLevel="0" collapsed="false">
      <c r="A253" s="24"/>
      <c r="B253" s="25"/>
      <c r="C253" s="221" t="s">
        <v>451</v>
      </c>
      <c r="D253" s="221" t="s">
        <v>169</v>
      </c>
      <c r="E253" s="222" t="s">
        <v>452</v>
      </c>
      <c r="F253" s="223" t="s">
        <v>453</v>
      </c>
      <c r="G253" s="224" t="s">
        <v>172</v>
      </c>
      <c r="H253" s="225" t="n">
        <v>932</v>
      </c>
      <c r="I253" s="226"/>
      <c r="J253" s="227" t="n">
        <f aca="false">ROUND(I253*H253,2)</f>
        <v>0</v>
      </c>
      <c r="K253" s="228"/>
      <c r="L253" s="30"/>
      <c r="M253" s="229"/>
      <c r="N253" s="230" t="s">
        <v>37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73</v>
      </c>
      <c r="AT253" s="233" t="s">
        <v>169</v>
      </c>
      <c r="AU253" s="233" t="s">
        <v>81</v>
      </c>
      <c r="AY253" s="3" t="s">
        <v>167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79</v>
      </c>
      <c r="BK253" s="234" t="n">
        <f aca="false">ROUND(I253*H253,2)</f>
        <v>0</v>
      </c>
      <c r="BL253" s="3" t="s">
        <v>173</v>
      </c>
      <c r="BM253" s="233" t="s">
        <v>454</v>
      </c>
    </row>
    <row r="254" s="31" customFormat="true" ht="24.15" hidden="false" customHeight="true" outlineLevel="0" collapsed="false">
      <c r="A254" s="24"/>
      <c r="B254" s="25"/>
      <c r="C254" s="221" t="s">
        <v>455</v>
      </c>
      <c r="D254" s="221" t="s">
        <v>169</v>
      </c>
      <c r="E254" s="222" t="s">
        <v>456</v>
      </c>
      <c r="F254" s="223" t="s">
        <v>457</v>
      </c>
      <c r="G254" s="224" t="s">
        <v>172</v>
      </c>
      <c r="H254" s="225" t="n">
        <v>932</v>
      </c>
      <c r="I254" s="226"/>
      <c r="J254" s="227" t="n">
        <f aca="false">ROUND(I254*H254,2)</f>
        <v>0</v>
      </c>
      <c r="K254" s="228"/>
      <c r="L254" s="30"/>
      <c r="M254" s="229"/>
      <c r="N254" s="230" t="s">
        <v>37</v>
      </c>
      <c r="O254" s="74"/>
      <c r="P254" s="231" t="n">
        <f aca="false">O254*H254</f>
        <v>0</v>
      </c>
      <c r="Q254" s="231" t="n">
        <v>0.098</v>
      </c>
      <c r="R254" s="231" t="n">
        <f aca="false">Q254*H254</f>
        <v>91.336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173</v>
      </c>
      <c r="AT254" s="233" t="s">
        <v>169</v>
      </c>
      <c r="AU254" s="233" t="s">
        <v>81</v>
      </c>
      <c r="AY254" s="3" t="s">
        <v>167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79</v>
      </c>
      <c r="BK254" s="234" t="n">
        <f aca="false">ROUND(I254*H254,2)</f>
        <v>0</v>
      </c>
      <c r="BL254" s="3" t="s">
        <v>173</v>
      </c>
      <c r="BM254" s="233" t="s">
        <v>458</v>
      </c>
    </row>
    <row r="255" s="235" customFormat="true" ht="12.8" hidden="false" customHeight="false" outlineLevel="0" collapsed="false">
      <c r="B255" s="236"/>
      <c r="C255" s="237"/>
      <c r="D255" s="238" t="s">
        <v>175</v>
      </c>
      <c r="E255" s="239"/>
      <c r="F255" s="240" t="s">
        <v>459</v>
      </c>
      <c r="G255" s="237"/>
      <c r="H255" s="241" t="n">
        <v>932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5</v>
      </c>
      <c r="AU255" s="247" t="s">
        <v>81</v>
      </c>
      <c r="AV255" s="235" t="s">
        <v>81</v>
      </c>
      <c r="AW255" s="235" t="s">
        <v>29</v>
      </c>
      <c r="AX255" s="235" t="s">
        <v>79</v>
      </c>
      <c r="AY255" s="247" t="s">
        <v>167</v>
      </c>
    </row>
    <row r="256" s="31" customFormat="true" ht="24.15" hidden="false" customHeight="true" outlineLevel="0" collapsed="false">
      <c r="A256" s="24"/>
      <c r="B256" s="25"/>
      <c r="C256" s="271" t="s">
        <v>460</v>
      </c>
      <c r="D256" s="271" t="s">
        <v>306</v>
      </c>
      <c r="E256" s="272" t="s">
        <v>461</v>
      </c>
      <c r="F256" s="273" t="s">
        <v>462</v>
      </c>
      <c r="G256" s="274" t="s">
        <v>172</v>
      </c>
      <c r="H256" s="275" t="n">
        <v>12.32</v>
      </c>
      <c r="I256" s="276"/>
      <c r="J256" s="277" t="n">
        <f aca="false">ROUND(I256*H256,2)</f>
        <v>0</v>
      </c>
      <c r="K256" s="278"/>
      <c r="L256" s="279"/>
      <c r="M256" s="280"/>
      <c r="N256" s="281" t="s">
        <v>37</v>
      </c>
      <c r="O256" s="74"/>
      <c r="P256" s="231" t="n">
        <f aca="false">O256*H256</f>
        <v>0</v>
      </c>
      <c r="Q256" s="231" t="n">
        <v>0.176</v>
      </c>
      <c r="R256" s="231" t="n">
        <f aca="false">Q256*H256</f>
        <v>2.16832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03</v>
      </c>
      <c r="AT256" s="233" t="s">
        <v>306</v>
      </c>
      <c r="AU256" s="233" t="s">
        <v>81</v>
      </c>
      <c r="AY256" s="3" t="s">
        <v>167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79</v>
      </c>
      <c r="BK256" s="234" t="n">
        <f aca="false">ROUND(I256*H256,2)</f>
        <v>0</v>
      </c>
      <c r="BL256" s="3" t="s">
        <v>173</v>
      </c>
      <c r="BM256" s="233" t="s">
        <v>463</v>
      </c>
    </row>
    <row r="257" s="235" customFormat="true" ht="12.8" hidden="false" customHeight="false" outlineLevel="0" collapsed="false">
      <c r="B257" s="236"/>
      <c r="C257" s="237"/>
      <c r="D257" s="238" t="s">
        <v>175</v>
      </c>
      <c r="E257" s="239"/>
      <c r="F257" s="240" t="s">
        <v>464</v>
      </c>
      <c r="G257" s="237"/>
      <c r="H257" s="241" t="n">
        <v>12.32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75</v>
      </c>
      <c r="AU257" s="247" t="s">
        <v>81</v>
      </c>
      <c r="AV257" s="235" t="s">
        <v>81</v>
      </c>
      <c r="AW257" s="235" t="s">
        <v>29</v>
      </c>
      <c r="AX257" s="235" t="s">
        <v>79</v>
      </c>
      <c r="AY257" s="247" t="s">
        <v>167</v>
      </c>
    </row>
    <row r="258" s="31" customFormat="true" ht="24.15" hidden="false" customHeight="true" outlineLevel="0" collapsed="false">
      <c r="A258" s="24"/>
      <c r="B258" s="25"/>
      <c r="C258" s="271" t="s">
        <v>465</v>
      </c>
      <c r="D258" s="271" t="s">
        <v>306</v>
      </c>
      <c r="E258" s="272" t="s">
        <v>466</v>
      </c>
      <c r="F258" s="273" t="s">
        <v>467</v>
      </c>
      <c r="G258" s="274" t="s">
        <v>172</v>
      </c>
      <c r="H258" s="275" t="n">
        <v>947.6</v>
      </c>
      <c r="I258" s="276"/>
      <c r="J258" s="277" t="n">
        <f aca="false">ROUND(I258*H258,2)</f>
        <v>0</v>
      </c>
      <c r="K258" s="278"/>
      <c r="L258" s="279"/>
      <c r="M258" s="280"/>
      <c r="N258" s="281" t="s">
        <v>37</v>
      </c>
      <c r="O258" s="74"/>
      <c r="P258" s="231" t="n">
        <f aca="false">O258*H258</f>
        <v>0</v>
      </c>
      <c r="Q258" s="231" t="n">
        <v>0.176</v>
      </c>
      <c r="R258" s="231" t="n">
        <f aca="false">Q258*H258</f>
        <v>166.7776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03</v>
      </c>
      <c r="AT258" s="233" t="s">
        <v>306</v>
      </c>
      <c r="AU258" s="233" t="s">
        <v>81</v>
      </c>
      <c r="AY258" s="3" t="s">
        <v>167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79</v>
      </c>
      <c r="BK258" s="234" t="n">
        <f aca="false">ROUND(I258*H258,2)</f>
        <v>0</v>
      </c>
      <c r="BL258" s="3" t="s">
        <v>173</v>
      </c>
      <c r="BM258" s="233" t="s">
        <v>468</v>
      </c>
    </row>
    <row r="259" s="235" customFormat="true" ht="12.8" hidden="false" customHeight="false" outlineLevel="0" collapsed="false">
      <c r="B259" s="236"/>
      <c r="C259" s="237"/>
      <c r="D259" s="238" t="s">
        <v>175</v>
      </c>
      <c r="E259" s="239"/>
      <c r="F259" s="240" t="s">
        <v>469</v>
      </c>
      <c r="G259" s="237"/>
      <c r="H259" s="241" t="n">
        <v>947.6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75</v>
      </c>
      <c r="AU259" s="247" t="s">
        <v>81</v>
      </c>
      <c r="AV259" s="235" t="s">
        <v>81</v>
      </c>
      <c r="AW259" s="235" t="s">
        <v>29</v>
      </c>
      <c r="AX259" s="235" t="s">
        <v>79</v>
      </c>
      <c r="AY259" s="247" t="s">
        <v>167</v>
      </c>
    </row>
    <row r="260" s="31" customFormat="true" ht="16.5" hidden="false" customHeight="true" outlineLevel="0" collapsed="false">
      <c r="A260" s="24"/>
      <c r="B260" s="25"/>
      <c r="C260" s="271" t="s">
        <v>470</v>
      </c>
      <c r="D260" s="271" t="s">
        <v>306</v>
      </c>
      <c r="E260" s="272" t="s">
        <v>471</v>
      </c>
      <c r="F260" s="273" t="s">
        <v>472</v>
      </c>
      <c r="G260" s="274" t="s">
        <v>292</v>
      </c>
      <c r="H260" s="275" t="n">
        <v>47.971</v>
      </c>
      <c r="I260" s="276"/>
      <c r="J260" s="277" t="n">
        <f aca="false">ROUND(I260*H260,2)</f>
        <v>0</v>
      </c>
      <c r="K260" s="278"/>
      <c r="L260" s="279"/>
      <c r="M260" s="280"/>
      <c r="N260" s="281" t="s">
        <v>37</v>
      </c>
      <c r="O260" s="74"/>
      <c r="P260" s="231" t="n">
        <f aca="false">O260*H260</f>
        <v>0</v>
      </c>
      <c r="Q260" s="231" t="n">
        <v>1</v>
      </c>
      <c r="R260" s="231" t="n">
        <f aca="false">Q260*H260</f>
        <v>47.971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03</v>
      </c>
      <c r="AT260" s="233" t="s">
        <v>306</v>
      </c>
      <c r="AU260" s="233" t="s">
        <v>81</v>
      </c>
      <c r="AY260" s="3" t="s">
        <v>167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79</v>
      </c>
      <c r="BK260" s="234" t="n">
        <f aca="false">ROUND(I260*H260,2)</f>
        <v>0</v>
      </c>
      <c r="BL260" s="3" t="s">
        <v>173</v>
      </c>
      <c r="BM260" s="233" t="s">
        <v>473</v>
      </c>
    </row>
    <row r="261" s="235" customFormat="true" ht="12.8" hidden="false" customHeight="false" outlineLevel="0" collapsed="false">
      <c r="B261" s="236"/>
      <c r="C261" s="237"/>
      <c r="D261" s="238" t="s">
        <v>175</v>
      </c>
      <c r="E261" s="239"/>
      <c r="F261" s="240" t="s">
        <v>474</v>
      </c>
      <c r="G261" s="237"/>
      <c r="H261" s="241" t="n">
        <v>47.971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5</v>
      </c>
      <c r="AU261" s="247" t="s">
        <v>81</v>
      </c>
      <c r="AV261" s="235" t="s">
        <v>81</v>
      </c>
      <c r="AW261" s="235" t="s">
        <v>29</v>
      </c>
      <c r="AX261" s="235" t="s">
        <v>79</v>
      </c>
      <c r="AY261" s="247" t="s">
        <v>167</v>
      </c>
    </row>
    <row r="262" s="31" customFormat="true" ht="24.15" hidden="false" customHeight="true" outlineLevel="0" collapsed="false">
      <c r="A262" s="24"/>
      <c r="B262" s="25"/>
      <c r="C262" s="221" t="s">
        <v>475</v>
      </c>
      <c r="D262" s="221" t="s">
        <v>169</v>
      </c>
      <c r="E262" s="222" t="s">
        <v>476</v>
      </c>
      <c r="F262" s="223" t="s">
        <v>477</v>
      </c>
      <c r="G262" s="224" t="s">
        <v>172</v>
      </c>
      <c r="H262" s="225" t="n">
        <v>80</v>
      </c>
      <c r="I262" s="226"/>
      <c r="J262" s="227" t="n">
        <f aca="false">ROUND(I262*H262,2)</f>
        <v>0</v>
      </c>
      <c r="K262" s="228"/>
      <c r="L262" s="30"/>
      <c r="M262" s="229"/>
      <c r="N262" s="230" t="s">
        <v>37</v>
      </c>
      <c r="O262" s="74"/>
      <c r="P262" s="231" t="n">
        <f aca="false">O262*H262</f>
        <v>0</v>
      </c>
      <c r="Q262" s="231" t="n">
        <v>0.408</v>
      </c>
      <c r="R262" s="231" t="n">
        <f aca="false">Q262*H262</f>
        <v>32.64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173</v>
      </c>
      <c r="AT262" s="233" t="s">
        <v>169</v>
      </c>
      <c r="AU262" s="233" t="s">
        <v>81</v>
      </c>
      <c r="AY262" s="3" t="s">
        <v>167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79</v>
      </c>
      <c r="BK262" s="234" t="n">
        <f aca="false">ROUND(I262*H262,2)</f>
        <v>0</v>
      </c>
      <c r="BL262" s="3" t="s">
        <v>173</v>
      </c>
      <c r="BM262" s="233" t="s">
        <v>478</v>
      </c>
    </row>
    <row r="263" s="235" customFormat="true" ht="12.8" hidden="false" customHeight="false" outlineLevel="0" collapsed="false">
      <c r="B263" s="236"/>
      <c r="C263" s="237"/>
      <c r="D263" s="238" t="s">
        <v>175</v>
      </c>
      <c r="E263" s="239"/>
      <c r="F263" s="240" t="s">
        <v>479</v>
      </c>
      <c r="G263" s="237"/>
      <c r="H263" s="241" t="n">
        <v>80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5</v>
      </c>
      <c r="AU263" s="247" t="s">
        <v>81</v>
      </c>
      <c r="AV263" s="235" t="s">
        <v>81</v>
      </c>
      <c r="AW263" s="235" t="s">
        <v>29</v>
      </c>
      <c r="AX263" s="235" t="s">
        <v>79</v>
      </c>
      <c r="AY263" s="247" t="s">
        <v>167</v>
      </c>
    </row>
    <row r="264" s="31" customFormat="true" ht="24.15" hidden="false" customHeight="true" outlineLevel="0" collapsed="false">
      <c r="A264" s="24"/>
      <c r="B264" s="25"/>
      <c r="C264" s="221" t="s">
        <v>480</v>
      </c>
      <c r="D264" s="221" t="s">
        <v>169</v>
      </c>
      <c r="E264" s="222" t="s">
        <v>481</v>
      </c>
      <c r="F264" s="223" t="s">
        <v>482</v>
      </c>
      <c r="G264" s="224" t="s">
        <v>172</v>
      </c>
      <c r="H264" s="225" t="n">
        <v>84</v>
      </c>
      <c r="I264" s="226"/>
      <c r="J264" s="227" t="n">
        <f aca="false">ROUND(I264*H264,2)</f>
        <v>0</v>
      </c>
      <c r="K264" s="228"/>
      <c r="L264" s="30"/>
      <c r="M264" s="229"/>
      <c r="N264" s="230" t="s">
        <v>37</v>
      </c>
      <c r="O264" s="74"/>
      <c r="P264" s="231" t="n">
        <f aca="false">O264*H264</f>
        <v>0</v>
      </c>
      <c r="Q264" s="231" t="n">
        <v>0.00036</v>
      </c>
      <c r="R264" s="231" t="n">
        <f aca="false">Q264*H264</f>
        <v>0.03024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173</v>
      </c>
      <c r="AT264" s="233" t="s">
        <v>169</v>
      </c>
      <c r="AU264" s="233" t="s">
        <v>81</v>
      </c>
      <c r="AY264" s="3" t="s">
        <v>167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79</v>
      </c>
      <c r="BK264" s="234" t="n">
        <f aca="false">ROUND(I264*H264,2)</f>
        <v>0</v>
      </c>
      <c r="BL264" s="3" t="s">
        <v>173</v>
      </c>
      <c r="BM264" s="233" t="s">
        <v>483</v>
      </c>
    </row>
    <row r="265" s="235" customFormat="true" ht="12.8" hidden="false" customHeight="false" outlineLevel="0" collapsed="false">
      <c r="B265" s="236"/>
      <c r="C265" s="237"/>
      <c r="D265" s="238" t="s">
        <v>175</v>
      </c>
      <c r="E265" s="239"/>
      <c r="F265" s="240" t="s">
        <v>484</v>
      </c>
      <c r="G265" s="237"/>
      <c r="H265" s="241" t="n">
        <v>84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5</v>
      </c>
      <c r="AU265" s="247" t="s">
        <v>81</v>
      </c>
      <c r="AV265" s="235" t="s">
        <v>81</v>
      </c>
      <c r="AW265" s="235" t="s">
        <v>29</v>
      </c>
      <c r="AX265" s="235" t="s">
        <v>79</v>
      </c>
      <c r="AY265" s="247" t="s">
        <v>167</v>
      </c>
    </row>
    <row r="266" s="31" customFormat="true" ht="24.15" hidden="false" customHeight="true" outlineLevel="0" collapsed="false">
      <c r="A266" s="24"/>
      <c r="B266" s="25"/>
      <c r="C266" s="221" t="s">
        <v>485</v>
      </c>
      <c r="D266" s="221" t="s">
        <v>169</v>
      </c>
      <c r="E266" s="222" t="s">
        <v>486</v>
      </c>
      <c r="F266" s="223" t="s">
        <v>487</v>
      </c>
      <c r="G266" s="224" t="s">
        <v>172</v>
      </c>
      <c r="H266" s="225" t="n">
        <v>876</v>
      </c>
      <c r="I266" s="226"/>
      <c r="J266" s="227" t="n">
        <f aca="false">ROUND(I266*H266,2)</f>
        <v>0</v>
      </c>
      <c r="K266" s="228"/>
      <c r="L266" s="30"/>
      <c r="M266" s="229"/>
      <c r="N266" s="230" t="s">
        <v>37</v>
      </c>
      <c r="O266" s="74"/>
      <c r="P266" s="231" t="n">
        <f aca="false">O266*H266</f>
        <v>0</v>
      </c>
      <c r="Q266" s="231" t="n">
        <v>0.00047</v>
      </c>
      <c r="R266" s="231" t="n">
        <f aca="false">Q266*H266</f>
        <v>0.41172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173</v>
      </c>
      <c r="AT266" s="233" t="s">
        <v>169</v>
      </c>
      <c r="AU266" s="233" t="s">
        <v>81</v>
      </c>
      <c r="AY266" s="3" t="s">
        <v>167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79</v>
      </c>
      <c r="BK266" s="234" t="n">
        <f aca="false">ROUND(I266*H266,2)</f>
        <v>0</v>
      </c>
      <c r="BL266" s="3" t="s">
        <v>173</v>
      </c>
      <c r="BM266" s="233" t="s">
        <v>488</v>
      </c>
    </row>
    <row r="267" s="235" customFormat="true" ht="12.8" hidden="false" customHeight="false" outlineLevel="0" collapsed="false">
      <c r="B267" s="236"/>
      <c r="C267" s="237"/>
      <c r="D267" s="238" t="s">
        <v>175</v>
      </c>
      <c r="E267" s="239"/>
      <c r="F267" s="240" t="s">
        <v>489</v>
      </c>
      <c r="G267" s="237"/>
      <c r="H267" s="241" t="n">
        <v>876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5</v>
      </c>
      <c r="AU267" s="247" t="s">
        <v>81</v>
      </c>
      <c r="AV267" s="235" t="s">
        <v>81</v>
      </c>
      <c r="AW267" s="235" t="s">
        <v>29</v>
      </c>
      <c r="AX267" s="235" t="s">
        <v>79</v>
      </c>
      <c r="AY267" s="247" t="s">
        <v>167</v>
      </c>
    </row>
    <row r="268" s="31" customFormat="true" ht="21.75" hidden="false" customHeight="true" outlineLevel="0" collapsed="false">
      <c r="A268" s="24"/>
      <c r="B268" s="25"/>
      <c r="C268" s="221" t="s">
        <v>490</v>
      </c>
      <c r="D268" s="221" t="s">
        <v>169</v>
      </c>
      <c r="E268" s="222" t="s">
        <v>491</v>
      </c>
      <c r="F268" s="223" t="s">
        <v>492</v>
      </c>
      <c r="G268" s="224" t="s">
        <v>267</v>
      </c>
      <c r="H268" s="225" t="n">
        <v>177</v>
      </c>
      <c r="I268" s="226"/>
      <c r="J268" s="227" t="n">
        <f aca="false">ROUND(I268*H268,2)</f>
        <v>0</v>
      </c>
      <c r="K268" s="228"/>
      <c r="L268" s="30"/>
      <c r="M268" s="229"/>
      <c r="N268" s="230" t="s">
        <v>37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173</v>
      </c>
      <c r="AT268" s="233" t="s">
        <v>169</v>
      </c>
      <c r="AU268" s="233" t="s">
        <v>81</v>
      </c>
      <c r="AY268" s="3" t="s">
        <v>167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79</v>
      </c>
      <c r="BK268" s="234" t="n">
        <f aca="false">ROUND(I268*H268,2)</f>
        <v>0</v>
      </c>
      <c r="BL268" s="3" t="s">
        <v>173</v>
      </c>
      <c r="BM268" s="233" t="s">
        <v>493</v>
      </c>
    </row>
    <row r="269" s="235" customFormat="true" ht="12.8" hidden="false" customHeight="false" outlineLevel="0" collapsed="false">
      <c r="B269" s="236"/>
      <c r="C269" s="237"/>
      <c r="D269" s="238" t="s">
        <v>175</v>
      </c>
      <c r="E269" s="239"/>
      <c r="F269" s="240" t="s">
        <v>279</v>
      </c>
      <c r="G269" s="237"/>
      <c r="H269" s="241" t="n">
        <v>177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5</v>
      </c>
      <c r="AU269" s="247" t="s">
        <v>81</v>
      </c>
      <c r="AV269" s="235" t="s">
        <v>81</v>
      </c>
      <c r="AW269" s="235" t="s">
        <v>29</v>
      </c>
      <c r="AX269" s="235" t="s">
        <v>79</v>
      </c>
      <c r="AY269" s="247" t="s">
        <v>167</v>
      </c>
    </row>
    <row r="270" s="31" customFormat="true" ht="49.05" hidden="false" customHeight="true" outlineLevel="0" collapsed="false">
      <c r="A270" s="24"/>
      <c r="B270" s="25"/>
      <c r="C270" s="221" t="s">
        <v>494</v>
      </c>
      <c r="D270" s="221" t="s">
        <v>169</v>
      </c>
      <c r="E270" s="222" t="s">
        <v>495</v>
      </c>
      <c r="F270" s="223" t="s">
        <v>496</v>
      </c>
      <c r="G270" s="224" t="s">
        <v>172</v>
      </c>
      <c r="H270" s="225" t="n">
        <v>60</v>
      </c>
      <c r="I270" s="226"/>
      <c r="J270" s="227" t="n">
        <f aca="false">ROUND(I270*H270,2)</f>
        <v>0</v>
      </c>
      <c r="K270" s="228"/>
      <c r="L270" s="30"/>
      <c r="M270" s="229"/>
      <c r="N270" s="230" t="s">
        <v>37</v>
      </c>
      <c r="O270" s="74"/>
      <c r="P270" s="231" t="n">
        <f aca="false">O270*H270</f>
        <v>0</v>
      </c>
      <c r="Q270" s="231" t="n">
        <v>0.098</v>
      </c>
      <c r="R270" s="231" t="n">
        <f aca="false">Q270*H270</f>
        <v>5.88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173</v>
      </c>
      <c r="AT270" s="233" t="s">
        <v>169</v>
      </c>
      <c r="AU270" s="233" t="s">
        <v>81</v>
      </c>
      <c r="AY270" s="3" t="s">
        <v>167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79</v>
      </c>
      <c r="BK270" s="234" t="n">
        <f aca="false">ROUND(I270*H270,2)</f>
        <v>0</v>
      </c>
      <c r="BL270" s="3" t="s">
        <v>173</v>
      </c>
      <c r="BM270" s="233" t="s">
        <v>497</v>
      </c>
    </row>
    <row r="271" s="235" customFormat="true" ht="12.8" hidden="false" customHeight="false" outlineLevel="0" collapsed="false">
      <c r="B271" s="236"/>
      <c r="C271" s="237"/>
      <c r="D271" s="238" t="s">
        <v>175</v>
      </c>
      <c r="E271" s="239"/>
      <c r="F271" s="240" t="s">
        <v>498</v>
      </c>
      <c r="G271" s="237"/>
      <c r="H271" s="241" t="n">
        <v>60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75</v>
      </c>
      <c r="AU271" s="247" t="s">
        <v>81</v>
      </c>
      <c r="AV271" s="235" t="s">
        <v>81</v>
      </c>
      <c r="AW271" s="235" t="s">
        <v>29</v>
      </c>
      <c r="AX271" s="235" t="s">
        <v>79</v>
      </c>
      <c r="AY271" s="247" t="s">
        <v>167</v>
      </c>
    </row>
    <row r="272" s="204" customFormat="true" ht="22.8" hidden="false" customHeight="true" outlineLevel="0" collapsed="false">
      <c r="B272" s="205"/>
      <c r="C272" s="206"/>
      <c r="D272" s="207" t="s">
        <v>71</v>
      </c>
      <c r="E272" s="219" t="s">
        <v>499</v>
      </c>
      <c r="F272" s="219" t="s">
        <v>500</v>
      </c>
      <c r="G272" s="206"/>
      <c r="H272" s="206"/>
      <c r="I272" s="209"/>
      <c r="J272" s="220" t="n">
        <f aca="false">BK272</f>
        <v>0</v>
      </c>
      <c r="K272" s="206"/>
      <c r="L272" s="211"/>
      <c r="M272" s="212"/>
      <c r="N272" s="213"/>
      <c r="O272" s="213"/>
      <c r="P272" s="214" t="n">
        <f aca="false">SUM(P273:P288)</f>
        <v>0</v>
      </c>
      <c r="Q272" s="213"/>
      <c r="R272" s="214" t="n">
        <f aca="false">SUM(R273:R288)</f>
        <v>252.495895</v>
      </c>
      <c r="S272" s="213"/>
      <c r="T272" s="215" t="n">
        <f aca="false">SUM(T273:T288)</f>
        <v>0</v>
      </c>
      <c r="AR272" s="216" t="s">
        <v>79</v>
      </c>
      <c r="AT272" s="217" t="s">
        <v>71</v>
      </c>
      <c r="AU272" s="217" t="s">
        <v>79</v>
      </c>
      <c r="AY272" s="216" t="s">
        <v>167</v>
      </c>
      <c r="BK272" s="218" t="n">
        <f aca="false">SUM(BK273:BK288)</f>
        <v>0</v>
      </c>
    </row>
    <row r="273" s="31" customFormat="true" ht="16.5" hidden="false" customHeight="true" outlineLevel="0" collapsed="false">
      <c r="A273" s="24"/>
      <c r="B273" s="25"/>
      <c r="C273" s="221" t="s">
        <v>501</v>
      </c>
      <c r="D273" s="221" t="s">
        <v>169</v>
      </c>
      <c r="E273" s="222" t="s">
        <v>447</v>
      </c>
      <c r="F273" s="223" t="s">
        <v>448</v>
      </c>
      <c r="G273" s="224" t="s">
        <v>172</v>
      </c>
      <c r="H273" s="225" t="n">
        <v>1170</v>
      </c>
      <c r="I273" s="226"/>
      <c r="J273" s="227" t="n">
        <f aca="false">ROUND(I273*H273,2)</f>
        <v>0</v>
      </c>
      <c r="K273" s="228"/>
      <c r="L273" s="30"/>
      <c r="M273" s="229"/>
      <c r="N273" s="230" t="s">
        <v>37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173</v>
      </c>
      <c r="AT273" s="233" t="s">
        <v>169</v>
      </c>
      <c r="AU273" s="233" t="s">
        <v>81</v>
      </c>
      <c r="AY273" s="3" t="s">
        <v>167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79</v>
      </c>
      <c r="BK273" s="234" t="n">
        <f aca="false">ROUND(I273*H273,2)</f>
        <v>0</v>
      </c>
      <c r="BL273" s="3" t="s">
        <v>173</v>
      </c>
      <c r="BM273" s="233" t="s">
        <v>502</v>
      </c>
    </row>
    <row r="274" s="235" customFormat="true" ht="12.8" hidden="false" customHeight="false" outlineLevel="0" collapsed="false">
      <c r="B274" s="236"/>
      <c r="C274" s="237"/>
      <c r="D274" s="238" t="s">
        <v>175</v>
      </c>
      <c r="E274" s="239"/>
      <c r="F274" s="240" t="s">
        <v>503</v>
      </c>
      <c r="G274" s="237"/>
      <c r="H274" s="241" t="n">
        <v>1170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75</v>
      </c>
      <c r="AU274" s="247" t="s">
        <v>81</v>
      </c>
      <c r="AV274" s="235" t="s">
        <v>81</v>
      </c>
      <c r="AW274" s="235" t="s">
        <v>29</v>
      </c>
      <c r="AX274" s="235" t="s">
        <v>79</v>
      </c>
      <c r="AY274" s="247" t="s">
        <v>167</v>
      </c>
    </row>
    <row r="275" s="31" customFormat="true" ht="24.15" hidden="false" customHeight="true" outlineLevel="0" collapsed="false">
      <c r="A275" s="24"/>
      <c r="B275" s="25"/>
      <c r="C275" s="221" t="s">
        <v>504</v>
      </c>
      <c r="D275" s="221" t="s">
        <v>169</v>
      </c>
      <c r="E275" s="222" t="s">
        <v>505</v>
      </c>
      <c r="F275" s="223" t="s">
        <v>506</v>
      </c>
      <c r="G275" s="224" t="s">
        <v>172</v>
      </c>
      <c r="H275" s="225" t="n">
        <v>34.3</v>
      </c>
      <c r="I275" s="226"/>
      <c r="J275" s="227" t="n">
        <f aca="false">ROUND(I275*H275,2)</f>
        <v>0</v>
      </c>
      <c r="K275" s="228"/>
      <c r="L275" s="30"/>
      <c r="M275" s="229"/>
      <c r="N275" s="230" t="s">
        <v>37</v>
      </c>
      <c r="O275" s="74"/>
      <c r="P275" s="231" t="n">
        <f aca="false">O275*H275</f>
        <v>0</v>
      </c>
      <c r="Q275" s="231" t="n">
        <v>0.08425</v>
      </c>
      <c r="R275" s="231" t="n">
        <f aca="false">Q275*H275</f>
        <v>2.889775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173</v>
      </c>
      <c r="AT275" s="233" t="s">
        <v>169</v>
      </c>
      <c r="AU275" s="233" t="s">
        <v>81</v>
      </c>
      <c r="AY275" s="3" t="s">
        <v>167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79</v>
      </c>
      <c r="BK275" s="234" t="n">
        <f aca="false">ROUND(I275*H275,2)</f>
        <v>0</v>
      </c>
      <c r="BL275" s="3" t="s">
        <v>173</v>
      </c>
      <c r="BM275" s="233" t="s">
        <v>507</v>
      </c>
    </row>
    <row r="276" s="235" customFormat="true" ht="12.8" hidden="false" customHeight="false" outlineLevel="0" collapsed="false">
      <c r="B276" s="236"/>
      <c r="C276" s="237"/>
      <c r="D276" s="238" t="s">
        <v>175</v>
      </c>
      <c r="E276" s="239"/>
      <c r="F276" s="240" t="s">
        <v>508</v>
      </c>
      <c r="G276" s="237"/>
      <c r="H276" s="241" t="n">
        <v>34.3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75</v>
      </c>
      <c r="AU276" s="247" t="s">
        <v>81</v>
      </c>
      <c r="AV276" s="235" t="s">
        <v>81</v>
      </c>
      <c r="AW276" s="235" t="s">
        <v>29</v>
      </c>
      <c r="AX276" s="235" t="s">
        <v>79</v>
      </c>
      <c r="AY276" s="247" t="s">
        <v>167</v>
      </c>
    </row>
    <row r="277" s="31" customFormat="true" ht="24.15" hidden="false" customHeight="true" outlineLevel="0" collapsed="false">
      <c r="A277" s="24"/>
      <c r="B277" s="25"/>
      <c r="C277" s="271" t="s">
        <v>509</v>
      </c>
      <c r="D277" s="271" t="s">
        <v>306</v>
      </c>
      <c r="E277" s="272" t="s">
        <v>510</v>
      </c>
      <c r="F277" s="273" t="s">
        <v>511</v>
      </c>
      <c r="G277" s="274" t="s">
        <v>172</v>
      </c>
      <c r="H277" s="275" t="n">
        <v>34.3</v>
      </c>
      <c r="I277" s="276"/>
      <c r="J277" s="277" t="n">
        <f aca="false">ROUND(I277*H277,2)</f>
        <v>0</v>
      </c>
      <c r="K277" s="278"/>
      <c r="L277" s="279"/>
      <c r="M277" s="280"/>
      <c r="N277" s="281" t="s">
        <v>37</v>
      </c>
      <c r="O277" s="74"/>
      <c r="P277" s="231" t="n">
        <f aca="false">O277*H277</f>
        <v>0</v>
      </c>
      <c r="Q277" s="231" t="n">
        <v>0.131</v>
      </c>
      <c r="R277" s="231" t="n">
        <f aca="false">Q277*H277</f>
        <v>4.4933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03</v>
      </c>
      <c r="AT277" s="233" t="s">
        <v>306</v>
      </c>
      <c r="AU277" s="233" t="s">
        <v>81</v>
      </c>
      <c r="AY277" s="3" t="s">
        <v>167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79</v>
      </c>
      <c r="BK277" s="234" t="n">
        <f aca="false">ROUND(I277*H277,2)</f>
        <v>0</v>
      </c>
      <c r="BL277" s="3" t="s">
        <v>173</v>
      </c>
      <c r="BM277" s="233" t="s">
        <v>512</v>
      </c>
    </row>
    <row r="278" s="31" customFormat="true" ht="24.15" hidden="false" customHeight="true" outlineLevel="0" collapsed="false">
      <c r="A278" s="24"/>
      <c r="B278" s="25"/>
      <c r="C278" s="221" t="s">
        <v>513</v>
      </c>
      <c r="D278" s="221" t="s">
        <v>169</v>
      </c>
      <c r="E278" s="222" t="s">
        <v>514</v>
      </c>
      <c r="F278" s="223" t="s">
        <v>515</v>
      </c>
      <c r="G278" s="224" t="s">
        <v>172</v>
      </c>
      <c r="H278" s="225" t="n">
        <v>1130</v>
      </c>
      <c r="I278" s="226"/>
      <c r="J278" s="227" t="n">
        <f aca="false">ROUND(I278*H278,2)</f>
        <v>0</v>
      </c>
      <c r="K278" s="228"/>
      <c r="L278" s="30"/>
      <c r="M278" s="229"/>
      <c r="N278" s="230" t="s">
        <v>37</v>
      </c>
      <c r="O278" s="74"/>
      <c r="P278" s="231" t="n">
        <f aca="false">O278*H278</f>
        <v>0</v>
      </c>
      <c r="Q278" s="231" t="n">
        <v>0.08425</v>
      </c>
      <c r="R278" s="231" t="n">
        <f aca="false">Q278*H278</f>
        <v>95.2025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173</v>
      </c>
      <c r="AT278" s="233" t="s">
        <v>169</v>
      </c>
      <c r="AU278" s="233" t="s">
        <v>81</v>
      </c>
      <c r="AY278" s="3" t="s">
        <v>167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79</v>
      </c>
      <c r="BK278" s="234" t="n">
        <f aca="false">ROUND(I278*H278,2)</f>
        <v>0</v>
      </c>
      <c r="BL278" s="3" t="s">
        <v>173</v>
      </c>
      <c r="BM278" s="233" t="s">
        <v>516</v>
      </c>
    </row>
    <row r="279" s="235" customFormat="true" ht="12.8" hidden="false" customHeight="false" outlineLevel="0" collapsed="false">
      <c r="B279" s="236"/>
      <c r="C279" s="237"/>
      <c r="D279" s="238" t="s">
        <v>175</v>
      </c>
      <c r="E279" s="239"/>
      <c r="F279" s="240" t="s">
        <v>517</v>
      </c>
      <c r="G279" s="237"/>
      <c r="H279" s="241" t="n">
        <v>256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5</v>
      </c>
      <c r="AU279" s="247" t="s">
        <v>81</v>
      </c>
      <c r="AV279" s="235" t="s">
        <v>81</v>
      </c>
      <c r="AW279" s="235" t="s">
        <v>29</v>
      </c>
      <c r="AX279" s="235" t="s">
        <v>72</v>
      </c>
      <c r="AY279" s="247" t="s">
        <v>167</v>
      </c>
    </row>
    <row r="280" s="235" customFormat="true" ht="12.8" hidden="false" customHeight="false" outlineLevel="0" collapsed="false">
      <c r="B280" s="236"/>
      <c r="C280" s="237"/>
      <c r="D280" s="238" t="s">
        <v>175</v>
      </c>
      <c r="E280" s="239"/>
      <c r="F280" s="240" t="s">
        <v>518</v>
      </c>
      <c r="G280" s="237"/>
      <c r="H280" s="241" t="n">
        <v>160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5</v>
      </c>
      <c r="AU280" s="247" t="s">
        <v>81</v>
      </c>
      <c r="AV280" s="235" t="s">
        <v>81</v>
      </c>
      <c r="AW280" s="235" t="s">
        <v>29</v>
      </c>
      <c r="AX280" s="235" t="s">
        <v>72</v>
      </c>
      <c r="AY280" s="247" t="s">
        <v>167</v>
      </c>
    </row>
    <row r="281" s="235" customFormat="true" ht="12.8" hidden="false" customHeight="false" outlineLevel="0" collapsed="false">
      <c r="B281" s="236"/>
      <c r="C281" s="237"/>
      <c r="D281" s="238" t="s">
        <v>175</v>
      </c>
      <c r="E281" s="239"/>
      <c r="F281" s="240" t="s">
        <v>519</v>
      </c>
      <c r="G281" s="237"/>
      <c r="H281" s="241" t="n">
        <v>165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5</v>
      </c>
      <c r="AU281" s="247" t="s">
        <v>81</v>
      </c>
      <c r="AV281" s="235" t="s">
        <v>81</v>
      </c>
      <c r="AW281" s="235" t="s">
        <v>29</v>
      </c>
      <c r="AX281" s="235" t="s">
        <v>72</v>
      </c>
      <c r="AY281" s="247" t="s">
        <v>167</v>
      </c>
    </row>
    <row r="282" s="235" customFormat="true" ht="12.8" hidden="false" customHeight="false" outlineLevel="0" collapsed="false">
      <c r="B282" s="236"/>
      <c r="C282" s="237"/>
      <c r="D282" s="238" t="s">
        <v>175</v>
      </c>
      <c r="E282" s="239"/>
      <c r="F282" s="240" t="s">
        <v>520</v>
      </c>
      <c r="G282" s="237"/>
      <c r="H282" s="241" t="n">
        <v>225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75</v>
      </c>
      <c r="AU282" s="247" t="s">
        <v>81</v>
      </c>
      <c r="AV282" s="235" t="s">
        <v>81</v>
      </c>
      <c r="AW282" s="235" t="s">
        <v>29</v>
      </c>
      <c r="AX282" s="235" t="s">
        <v>72</v>
      </c>
      <c r="AY282" s="247" t="s">
        <v>167</v>
      </c>
    </row>
    <row r="283" s="235" customFormat="true" ht="12.8" hidden="false" customHeight="false" outlineLevel="0" collapsed="false">
      <c r="B283" s="236"/>
      <c r="C283" s="237"/>
      <c r="D283" s="238" t="s">
        <v>175</v>
      </c>
      <c r="E283" s="239"/>
      <c r="F283" s="240" t="s">
        <v>521</v>
      </c>
      <c r="G283" s="237"/>
      <c r="H283" s="241" t="n">
        <v>324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5</v>
      </c>
      <c r="AU283" s="247" t="s">
        <v>81</v>
      </c>
      <c r="AV283" s="235" t="s">
        <v>81</v>
      </c>
      <c r="AW283" s="235" t="s">
        <v>29</v>
      </c>
      <c r="AX283" s="235" t="s">
        <v>72</v>
      </c>
      <c r="AY283" s="247" t="s">
        <v>167</v>
      </c>
    </row>
    <row r="284" s="248" customFormat="true" ht="12.8" hidden="false" customHeight="false" outlineLevel="0" collapsed="false">
      <c r="B284" s="249"/>
      <c r="C284" s="250"/>
      <c r="D284" s="238" t="s">
        <v>175</v>
      </c>
      <c r="E284" s="251" t="s">
        <v>105</v>
      </c>
      <c r="F284" s="252" t="s">
        <v>235</v>
      </c>
      <c r="G284" s="250"/>
      <c r="H284" s="253" t="n">
        <v>1130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75</v>
      </c>
      <c r="AU284" s="259" t="s">
        <v>81</v>
      </c>
      <c r="AV284" s="248" t="s">
        <v>173</v>
      </c>
      <c r="AW284" s="248" t="s">
        <v>29</v>
      </c>
      <c r="AX284" s="248" t="s">
        <v>79</v>
      </c>
      <c r="AY284" s="259" t="s">
        <v>167</v>
      </c>
    </row>
    <row r="285" s="31" customFormat="true" ht="21.75" hidden="false" customHeight="true" outlineLevel="0" collapsed="false">
      <c r="A285" s="24"/>
      <c r="B285" s="25"/>
      <c r="C285" s="271" t="s">
        <v>522</v>
      </c>
      <c r="D285" s="271" t="s">
        <v>306</v>
      </c>
      <c r="E285" s="272" t="s">
        <v>523</v>
      </c>
      <c r="F285" s="273" t="s">
        <v>524</v>
      </c>
      <c r="G285" s="274" t="s">
        <v>172</v>
      </c>
      <c r="H285" s="275" t="n">
        <v>931.12</v>
      </c>
      <c r="I285" s="276"/>
      <c r="J285" s="277" t="n">
        <f aca="false">ROUND(I285*H285,2)</f>
        <v>0</v>
      </c>
      <c r="K285" s="278"/>
      <c r="L285" s="279"/>
      <c r="M285" s="280"/>
      <c r="N285" s="281" t="s">
        <v>37</v>
      </c>
      <c r="O285" s="74"/>
      <c r="P285" s="231" t="n">
        <f aca="false">O285*H285</f>
        <v>0</v>
      </c>
      <c r="Q285" s="231" t="n">
        <v>0.131</v>
      </c>
      <c r="R285" s="231" t="n">
        <f aca="false">Q285*H285</f>
        <v>121.97672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03</v>
      </c>
      <c r="AT285" s="233" t="s">
        <v>306</v>
      </c>
      <c r="AU285" s="233" t="s">
        <v>81</v>
      </c>
      <c r="AY285" s="3" t="s">
        <v>167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79</v>
      </c>
      <c r="BK285" s="234" t="n">
        <f aca="false">ROUND(I285*H285,2)</f>
        <v>0</v>
      </c>
      <c r="BL285" s="3" t="s">
        <v>173</v>
      </c>
      <c r="BM285" s="233" t="s">
        <v>525</v>
      </c>
    </row>
    <row r="286" s="235" customFormat="true" ht="12.8" hidden="false" customHeight="false" outlineLevel="0" collapsed="false">
      <c r="B286" s="236"/>
      <c r="C286" s="237"/>
      <c r="D286" s="238" t="s">
        <v>175</v>
      </c>
      <c r="E286" s="239"/>
      <c r="F286" s="240" t="s">
        <v>526</v>
      </c>
      <c r="G286" s="237"/>
      <c r="H286" s="241" t="n">
        <v>931.12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75</v>
      </c>
      <c r="AU286" s="247" t="s">
        <v>81</v>
      </c>
      <c r="AV286" s="235" t="s">
        <v>81</v>
      </c>
      <c r="AW286" s="235" t="s">
        <v>29</v>
      </c>
      <c r="AX286" s="235" t="s">
        <v>79</v>
      </c>
      <c r="AY286" s="247" t="s">
        <v>167</v>
      </c>
    </row>
    <row r="287" s="31" customFormat="true" ht="24.15" hidden="false" customHeight="true" outlineLevel="0" collapsed="false">
      <c r="A287" s="24"/>
      <c r="B287" s="25"/>
      <c r="C287" s="271" t="s">
        <v>527</v>
      </c>
      <c r="D287" s="271" t="s">
        <v>306</v>
      </c>
      <c r="E287" s="272" t="s">
        <v>528</v>
      </c>
      <c r="F287" s="273" t="s">
        <v>529</v>
      </c>
      <c r="G287" s="274" t="s">
        <v>172</v>
      </c>
      <c r="H287" s="275" t="n">
        <v>232.78</v>
      </c>
      <c r="I287" s="276"/>
      <c r="J287" s="277" t="n">
        <f aca="false">ROUND(I287*H287,2)</f>
        <v>0</v>
      </c>
      <c r="K287" s="278"/>
      <c r="L287" s="279"/>
      <c r="M287" s="280"/>
      <c r="N287" s="281" t="s">
        <v>37</v>
      </c>
      <c r="O287" s="74"/>
      <c r="P287" s="231" t="n">
        <f aca="false">O287*H287</f>
        <v>0</v>
      </c>
      <c r="Q287" s="231" t="n">
        <v>0.12</v>
      </c>
      <c r="R287" s="231" t="n">
        <f aca="false">Q287*H287</f>
        <v>27.9336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03</v>
      </c>
      <c r="AT287" s="233" t="s">
        <v>306</v>
      </c>
      <c r="AU287" s="233" t="s">
        <v>81</v>
      </c>
      <c r="AY287" s="3" t="s">
        <v>167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79</v>
      </c>
      <c r="BK287" s="234" t="n">
        <f aca="false">ROUND(I287*H287,2)</f>
        <v>0</v>
      </c>
      <c r="BL287" s="3" t="s">
        <v>173</v>
      </c>
      <c r="BM287" s="233" t="s">
        <v>530</v>
      </c>
    </row>
    <row r="288" s="235" customFormat="true" ht="12.8" hidden="false" customHeight="false" outlineLevel="0" collapsed="false">
      <c r="B288" s="236"/>
      <c r="C288" s="237"/>
      <c r="D288" s="238" t="s">
        <v>175</v>
      </c>
      <c r="E288" s="239"/>
      <c r="F288" s="240" t="s">
        <v>531</v>
      </c>
      <c r="G288" s="237"/>
      <c r="H288" s="241" t="n">
        <v>232.78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75</v>
      </c>
      <c r="AU288" s="247" t="s">
        <v>81</v>
      </c>
      <c r="AV288" s="235" t="s">
        <v>81</v>
      </c>
      <c r="AW288" s="235" t="s">
        <v>29</v>
      </c>
      <c r="AX288" s="235" t="s">
        <v>79</v>
      </c>
      <c r="AY288" s="247" t="s">
        <v>167</v>
      </c>
    </row>
    <row r="289" s="204" customFormat="true" ht="22.8" hidden="false" customHeight="true" outlineLevel="0" collapsed="false">
      <c r="B289" s="205"/>
      <c r="C289" s="206"/>
      <c r="D289" s="207" t="s">
        <v>71</v>
      </c>
      <c r="E289" s="219" t="s">
        <v>532</v>
      </c>
      <c r="F289" s="219" t="s">
        <v>533</v>
      </c>
      <c r="G289" s="206"/>
      <c r="H289" s="206"/>
      <c r="I289" s="209"/>
      <c r="J289" s="220" t="n">
        <f aca="false">BK289</f>
        <v>0</v>
      </c>
      <c r="K289" s="206"/>
      <c r="L289" s="211"/>
      <c r="M289" s="212"/>
      <c r="N289" s="213"/>
      <c r="O289" s="213"/>
      <c r="P289" s="214" t="n">
        <f aca="false">SUM(P290:P301)</f>
        <v>0</v>
      </c>
      <c r="Q289" s="213"/>
      <c r="R289" s="214" t="n">
        <f aca="false">SUM(R290:R301)</f>
        <v>66.801792</v>
      </c>
      <c r="S289" s="213"/>
      <c r="T289" s="215" t="n">
        <f aca="false">SUM(T290:T301)</f>
        <v>0</v>
      </c>
      <c r="AR289" s="216" t="s">
        <v>79</v>
      </c>
      <c r="AT289" s="217" t="s">
        <v>71</v>
      </c>
      <c r="AU289" s="217" t="s">
        <v>79</v>
      </c>
      <c r="AY289" s="216" t="s">
        <v>167</v>
      </c>
      <c r="BK289" s="218" t="n">
        <f aca="false">SUM(BK290:BK301)</f>
        <v>0</v>
      </c>
    </row>
    <row r="290" s="31" customFormat="true" ht="16.5" hidden="false" customHeight="true" outlineLevel="0" collapsed="false">
      <c r="A290" s="24"/>
      <c r="B290" s="25"/>
      <c r="C290" s="221" t="s">
        <v>534</v>
      </c>
      <c r="D290" s="221" t="s">
        <v>169</v>
      </c>
      <c r="E290" s="222" t="s">
        <v>338</v>
      </c>
      <c r="F290" s="223" t="s">
        <v>339</v>
      </c>
      <c r="G290" s="224" t="s">
        <v>172</v>
      </c>
      <c r="H290" s="225" t="n">
        <v>261.44</v>
      </c>
      <c r="I290" s="226"/>
      <c r="J290" s="227" t="n">
        <f aca="false">ROUND(I290*H290,2)</f>
        <v>0</v>
      </c>
      <c r="K290" s="228"/>
      <c r="L290" s="30"/>
      <c r="M290" s="229"/>
      <c r="N290" s="230" t="s">
        <v>37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173</v>
      </c>
      <c r="AT290" s="233" t="s">
        <v>169</v>
      </c>
      <c r="AU290" s="233" t="s">
        <v>81</v>
      </c>
      <c r="AY290" s="3" t="s">
        <v>167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79</v>
      </c>
      <c r="BK290" s="234" t="n">
        <f aca="false">ROUND(I290*H290,2)</f>
        <v>0</v>
      </c>
      <c r="BL290" s="3" t="s">
        <v>173</v>
      </c>
      <c r="BM290" s="233" t="s">
        <v>535</v>
      </c>
    </row>
    <row r="291" s="235" customFormat="true" ht="12.8" hidden="false" customHeight="false" outlineLevel="0" collapsed="false">
      <c r="B291" s="236"/>
      <c r="C291" s="237"/>
      <c r="D291" s="238" t="s">
        <v>175</v>
      </c>
      <c r="E291" s="239"/>
      <c r="F291" s="240" t="s">
        <v>536</v>
      </c>
      <c r="G291" s="237"/>
      <c r="H291" s="241" t="n">
        <v>261.44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75</v>
      </c>
      <c r="AU291" s="247" t="s">
        <v>81</v>
      </c>
      <c r="AV291" s="235" t="s">
        <v>81</v>
      </c>
      <c r="AW291" s="235" t="s">
        <v>29</v>
      </c>
      <c r="AX291" s="235" t="s">
        <v>79</v>
      </c>
      <c r="AY291" s="247" t="s">
        <v>167</v>
      </c>
    </row>
    <row r="292" s="31" customFormat="true" ht="24.15" hidden="false" customHeight="true" outlineLevel="0" collapsed="false">
      <c r="A292" s="24"/>
      <c r="B292" s="25"/>
      <c r="C292" s="221" t="s">
        <v>537</v>
      </c>
      <c r="D292" s="221" t="s">
        <v>169</v>
      </c>
      <c r="E292" s="222" t="s">
        <v>538</v>
      </c>
      <c r="F292" s="223" t="s">
        <v>539</v>
      </c>
      <c r="G292" s="224" t="s">
        <v>172</v>
      </c>
      <c r="H292" s="225" t="n">
        <v>245.1</v>
      </c>
      <c r="I292" s="226"/>
      <c r="J292" s="227" t="n">
        <f aca="false">ROUND(I292*H292,2)</f>
        <v>0</v>
      </c>
      <c r="K292" s="228"/>
      <c r="L292" s="30"/>
      <c r="M292" s="229"/>
      <c r="N292" s="230" t="s">
        <v>37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173</v>
      </c>
      <c r="AT292" s="233" t="s">
        <v>169</v>
      </c>
      <c r="AU292" s="233" t="s">
        <v>81</v>
      </c>
      <c r="AY292" s="3" t="s">
        <v>167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79</v>
      </c>
      <c r="BK292" s="234" t="n">
        <f aca="false">ROUND(I292*H292,2)</f>
        <v>0</v>
      </c>
      <c r="BL292" s="3" t="s">
        <v>173</v>
      </c>
      <c r="BM292" s="233" t="s">
        <v>540</v>
      </c>
    </row>
    <row r="293" s="31" customFormat="true" ht="24.15" hidden="false" customHeight="true" outlineLevel="0" collapsed="false">
      <c r="A293" s="24"/>
      <c r="B293" s="25"/>
      <c r="C293" s="221" t="s">
        <v>541</v>
      </c>
      <c r="D293" s="221" t="s">
        <v>169</v>
      </c>
      <c r="E293" s="222" t="s">
        <v>542</v>
      </c>
      <c r="F293" s="223" t="s">
        <v>543</v>
      </c>
      <c r="G293" s="224" t="s">
        <v>172</v>
      </c>
      <c r="H293" s="225" t="n">
        <v>245.1</v>
      </c>
      <c r="I293" s="226"/>
      <c r="J293" s="227" t="n">
        <f aca="false">ROUND(I293*H293,2)</f>
        <v>0</v>
      </c>
      <c r="K293" s="228"/>
      <c r="L293" s="30"/>
      <c r="M293" s="229"/>
      <c r="N293" s="230" t="s">
        <v>37</v>
      </c>
      <c r="O293" s="74"/>
      <c r="P293" s="231" t="n">
        <f aca="false">O293*H293</f>
        <v>0</v>
      </c>
      <c r="Q293" s="231" t="n">
        <v>0.10362</v>
      </c>
      <c r="R293" s="231" t="n">
        <f aca="false">Q293*H293</f>
        <v>25.397262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173</v>
      </c>
      <c r="AT293" s="233" t="s">
        <v>169</v>
      </c>
      <c r="AU293" s="233" t="s">
        <v>81</v>
      </c>
      <c r="AY293" s="3" t="s">
        <v>167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79</v>
      </c>
      <c r="BK293" s="234" t="n">
        <f aca="false">ROUND(I293*H293,2)</f>
        <v>0</v>
      </c>
      <c r="BL293" s="3" t="s">
        <v>173</v>
      </c>
      <c r="BM293" s="233" t="s">
        <v>544</v>
      </c>
    </row>
    <row r="294" s="235" customFormat="true" ht="12.8" hidden="false" customHeight="false" outlineLevel="0" collapsed="false">
      <c r="B294" s="236"/>
      <c r="C294" s="237"/>
      <c r="D294" s="238" t="s">
        <v>175</v>
      </c>
      <c r="E294" s="239" t="s">
        <v>112</v>
      </c>
      <c r="F294" s="240" t="s">
        <v>545</v>
      </c>
      <c r="G294" s="237"/>
      <c r="H294" s="241" t="n">
        <v>197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5</v>
      </c>
      <c r="AU294" s="247" t="s">
        <v>81</v>
      </c>
      <c r="AV294" s="235" t="s">
        <v>81</v>
      </c>
      <c r="AW294" s="235" t="s">
        <v>29</v>
      </c>
      <c r="AX294" s="235" t="s">
        <v>72</v>
      </c>
      <c r="AY294" s="247" t="s">
        <v>167</v>
      </c>
    </row>
    <row r="295" s="235" customFormat="true" ht="12.8" hidden="false" customHeight="false" outlineLevel="0" collapsed="false">
      <c r="B295" s="236"/>
      <c r="C295" s="237"/>
      <c r="D295" s="238" t="s">
        <v>175</v>
      </c>
      <c r="E295" s="239"/>
      <c r="F295" s="240" t="s">
        <v>546</v>
      </c>
      <c r="G295" s="237"/>
      <c r="H295" s="241" t="n">
        <v>48.1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75</v>
      </c>
      <c r="AU295" s="247" t="s">
        <v>81</v>
      </c>
      <c r="AV295" s="235" t="s">
        <v>81</v>
      </c>
      <c r="AW295" s="235" t="s">
        <v>29</v>
      </c>
      <c r="AX295" s="235" t="s">
        <v>72</v>
      </c>
      <c r="AY295" s="247" t="s">
        <v>167</v>
      </c>
    </row>
    <row r="296" s="248" customFormat="true" ht="12.8" hidden="false" customHeight="false" outlineLevel="0" collapsed="false">
      <c r="B296" s="249"/>
      <c r="C296" s="250"/>
      <c r="D296" s="238" t="s">
        <v>175</v>
      </c>
      <c r="E296" s="251"/>
      <c r="F296" s="252" t="s">
        <v>235</v>
      </c>
      <c r="G296" s="250"/>
      <c r="H296" s="253" t="n">
        <v>245.1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75</v>
      </c>
      <c r="AU296" s="259" t="s">
        <v>81</v>
      </c>
      <c r="AV296" s="248" t="s">
        <v>173</v>
      </c>
      <c r="AW296" s="248" t="s">
        <v>29</v>
      </c>
      <c r="AX296" s="248" t="s">
        <v>79</v>
      </c>
      <c r="AY296" s="259" t="s">
        <v>167</v>
      </c>
    </row>
    <row r="297" s="31" customFormat="true" ht="21.75" hidden="false" customHeight="true" outlineLevel="0" collapsed="false">
      <c r="A297" s="24"/>
      <c r="B297" s="25"/>
      <c r="C297" s="271" t="s">
        <v>479</v>
      </c>
      <c r="D297" s="271" t="s">
        <v>306</v>
      </c>
      <c r="E297" s="272" t="s">
        <v>547</v>
      </c>
      <c r="F297" s="273" t="s">
        <v>548</v>
      </c>
      <c r="G297" s="274" t="s">
        <v>172</v>
      </c>
      <c r="H297" s="275" t="n">
        <v>162.328</v>
      </c>
      <c r="I297" s="276"/>
      <c r="J297" s="277" t="n">
        <f aca="false">ROUND(I297*H297,2)</f>
        <v>0</v>
      </c>
      <c r="K297" s="278"/>
      <c r="L297" s="279"/>
      <c r="M297" s="280"/>
      <c r="N297" s="281" t="s">
        <v>37</v>
      </c>
      <c r="O297" s="74"/>
      <c r="P297" s="231" t="n">
        <f aca="false">O297*H297</f>
        <v>0</v>
      </c>
      <c r="Q297" s="231" t="n">
        <v>0.176</v>
      </c>
      <c r="R297" s="231" t="n">
        <f aca="false">Q297*H297</f>
        <v>28.569728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03</v>
      </c>
      <c r="AT297" s="233" t="s">
        <v>306</v>
      </c>
      <c r="AU297" s="233" t="s">
        <v>81</v>
      </c>
      <c r="AY297" s="3" t="s">
        <v>167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79</v>
      </c>
      <c r="BK297" s="234" t="n">
        <f aca="false">ROUND(I297*H297,2)</f>
        <v>0</v>
      </c>
      <c r="BL297" s="3" t="s">
        <v>173</v>
      </c>
      <c r="BM297" s="233" t="s">
        <v>549</v>
      </c>
    </row>
    <row r="298" s="235" customFormat="true" ht="12.8" hidden="false" customHeight="false" outlineLevel="0" collapsed="false">
      <c r="B298" s="236"/>
      <c r="C298" s="237"/>
      <c r="D298" s="238" t="s">
        <v>175</v>
      </c>
      <c r="E298" s="239"/>
      <c r="F298" s="240" t="s">
        <v>550</v>
      </c>
      <c r="G298" s="237"/>
      <c r="H298" s="241" t="n">
        <v>162.328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75</v>
      </c>
      <c r="AU298" s="247" t="s">
        <v>81</v>
      </c>
      <c r="AV298" s="235" t="s">
        <v>81</v>
      </c>
      <c r="AW298" s="235" t="s">
        <v>29</v>
      </c>
      <c r="AX298" s="235" t="s">
        <v>79</v>
      </c>
      <c r="AY298" s="247" t="s">
        <v>167</v>
      </c>
    </row>
    <row r="299" s="31" customFormat="true" ht="24.15" hidden="false" customHeight="true" outlineLevel="0" collapsed="false">
      <c r="A299" s="24"/>
      <c r="B299" s="25"/>
      <c r="C299" s="271" t="s">
        <v>551</v>
      </c>
      <c r="D299" s="271" t="s">
        <v>306</v>
      </c>
      <c r="E299" s="272" t="s">
        <v>552</v>
      </c>
      <c r="F299" s="273" t="s">
        <v>553</v>
      </c>
      <c r="G299" s="274" t="s">
        <v>172</v>
      </c>
      <c r="H299" s="275" t="n">
        <v>40.582</v>
      </c>
      <c r="I299" s="276"/>
      <c r="J299" s="277" t="n">
        <f aca="false">ROUND(I299*H299,2)</f>
        <v>0</v>
      </c>
      <c r="K299" s="278"/>
      <c r="L299" s="279"/>
      <c r="M299" s="280"/>
      <c r="N299" s="281" t="s">
        <v>37</v>
      </c>
      <c r="O299" s="74"/>
      <c r="P299" s="231" t="n">
        <f aca="false">O299*H299</f>
        <v>0</v>
      </c>
      <c r="Q299" s="231" t="n">
        <v>0.161</v>
      </c>
      <c r="R299" s="231" t="n">
        <f aca="false">Q299*H299</f>
        <v>6.533702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03</v>
      </c>
      <c r="AT299" s="233" t="s">
        <v>306</v>
      </c>
      <c r="AU299" s="233" t="s">
        <v>81</v>
      </c>
      <c r="AY299" s="3" t="s">
        <v>167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79</v>
      </c>
      <c r="BK299" s="234" t="n">
        <f aca="false">ROUND(I299*H299,2)</f>
        <v>0</v>
      </c>
      <c r="BL299" s="3" t="s">
        <v>173</v>
      </c>
      <c r="BM299" s="233" t="s">
        <v>554</v>
      </c>
    </row>
    <row r="300" s="235" customFormat="true" ht="12.8" hidden="false" customHeight="false" outlineLevel="0" collapsed="false">
      <c r="B300" s="236"/>
      <c r="C300" s="237"/>
      <c r="D300" s="238" t="s">
        <v>175</v>
      </c>
      <c r="E300" s="239"/>
      <c r="F300" s="240" t="s">
        <v>555</v>
      </c>
      <c r="G300" s="237"/>
      <c r="H300" s="241" t="n">
        <v>40.582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5</v>
      </c>
      <c r="AU300" s="247" t="s">
        <v>81</v>
      </c>
      <c r="AV300" s="235" t="s">
        <v>81</v>
      </c>
      <c r="AW300" s="235" t="s">
        <v>29</v>
      </c>
      <c r="AX300" s="235" t="s">
        <v>79</v>
      </c>
      <c r="AY300" s="247" t="s">
        <v>167</v>
      </c>
    </row>
    <row r="301" s="31" customFormat="true" ht="24.15" hidden="false" customHeight="true" outlineLevel="0" collapsed="false">
      <c r="A301" s="24"/>
      <c r="B301" s="25"/>
      <c r="C301" s="271" t="s">
        <v>556</v>
      </c>
      <c r="D301" s="271" t="s">
        <v>306</v>
      </c>
      <c r="E301" s="272" t="s">
        <v>557</v>
      </c>
      <c r="F301" s="273" t="s">
        <v>558</v>
      </c>
      <c r="G301" s="274" t="s">
        <v>172</v>
      </c>
      <c r="H301" s="275" t="n">
        <v>48.1</v>
      </c>
      <c r="I301" s="276"/>
      <c r="J301" s="277" t="n">
        <f aca="false">ROUND(I301*H301,2)</f>
        <v>0</v>
      </c>
      <c r="K301" s="278"/>
      <c r="L301" s="279"/>
      <c r="M301" s="280"/>
      <c r="N301" s="281" t="s">
        <v>37</v>
      </c>
      <c r="O301" s="74"/>
      <c r="P301" s="231" t="n">
        <f aca="false">O301*H301</f>
        <v>0</v>
      </c>
      <c r="Q301" s="231" t="n">
        <v>0.131</v>
      </c>
      <c r="R301" s="231" t="n">
        <f aca="false">Q301*H301</f>
        <v>6.3011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03</v>
      </c>
      <c r="AT301" s="233" t="s">
        <v>306</v>
      </c>
      <c r="AU301" s="233" t="s">
        <v>81</v>
      </c>
      <c r="AY301" s="3" t="s">
        <v>167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79</v>
      </c>
      <c r="BK301" s="234" t="n">
        <f aca="false">ROUND(I301*H301,2)</f>
        <v>0</v>
      </c>
      <c r="BL301" s="3" t="s">
        <v>173</v>
      </c>
      <c r="BM301" s="233" t="s">
        <v>559</v>
      </c>
    </row>
    <row r="302" s="204" customFormat="true" ht="22.8" hidden="false" customHeight="true" outlineLevel="0" collapsed="false">
      <c r="B302" s="205"/>
      <c r="C302" s="206"/>
      <c r="D302" s="207" t="s">
        <v>71</v>
      </c>
      <c r="E302" s="219" t="s">
        <v>560</v>
      </c>
      <c r="F302" s="219" t="s">
        <v>561</v>
      </c>
      <c r="G302" s="206"/>
      <c r="H302" s="206"/>
      <c r="I302" s="209"/>
      <c r="J302" s="220" t="n">
        <f aca="false">BK302</f>
        <v>0</v>
      </c>
      <c r="K302" s="206"/>
      <c r="L302" s="211"/>
      <c r="M302" s="212"/>
      <c r="N302" s="213"/>
      <c r="O302" s="213"/>
      <c r="P302" s="214" t="n">
        <f aca="false">SUM(P303:P316)</f>
        <v>0</v>
      </c>
      <c r="Q302" s="213"/>
      <c r="R302" s="214" t="n">
        <f aca="false">SUM(R303:R316)</f>
        <v>101.4244</v>
      </c>
      <c r="S302" s="213"/>
      <c r="T302" s="215" t="n">
        <f aca="false">SUM(T303:T316)</f>
        <v>0</v>
      </c>
      <c r="AR302" s="216" t="s">
        <v>79</v>
      </c>
      <c r="AT302" s="217" t="s">
        <v>71</v>
      </c>
      <c r="AU302" s="217" t="s">
        <v>79</v>
      </c>
      <c r="AY302" s="216" t="s">
        <v>167</v>
      </c>
      <c r="BK302" s="218" t="n">
        <f aca="false">SUM(BK303:BK316)</f>
        <v>0</v>
      </c>
    </row>
    <row r="303" s="31" customFormat="true" ht="24.15" hidden="false" customHeight="true" outlineLevel="0" collapsed="false">
      <c r="A303" s="24"/>
      <c r="B303" s="25"/>
      <c r="C303" s="221" t="s">
        <v>562</v>
      </c>
      <c r="D303" s="221" t="s">
        <v>169</v>
      </c>
      <c r="E303" s="222" t="s">
        <v>542</v>
      </c>
      <c r="F303" s="223" t="s">
        <v>543</v>
      </c>
      <c r="G303" s="224" t="s">
        <v>172</v>
      </c>
      <c r="H303" s="225" t="n">
        <v>92</v>
      </c>
      <c r="I303" s="226"/>
      <c r="J303" s="227" t="n">
        <f aca="false">ROUND(I303*H303,2)</f>
        <v>0</v>
      </c>
      <c r="K303" s="228"/>
      <c r="L303" s="30"/>
      <c r="M303" s="229"/>
      <c r="N303" s="230" t="s">
        <v>37</v>
      </c>
      <c r="O303" s="74"/>
      <c r="P303" s="231" t="n">
        <f aca="false">O303*H303</f>
        <v>0</v>
      </c>
      <c r="Q303" s="231" t="n">
        <v>0.10362</v>
      </c>
      <c r="R303" s="231" t="n">
        <f aca="false">Q303*H303</f>
        <v>9.53304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173</v>
      </c>
      <c r="AT303" s="233" t="s">
        <v>169</v>
      </c>
      <c r="AU303" s="233" t="s">
        <v>81</v>
      </c>
      <c r="AY303" s="3" t="s">
        <v>167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79</v>
      </c>
      <c r="BK303" s="234" t="n">
        <f aca="false">ROUND(I303*H303,2)</f>
        <v>0</v>
      </c>
      <c r="BL303" s="3" t="s">
        <v>173</v>
      </c>
      <c r="BM303" s="233" t="s">
        <v>563</v>
      </c>
    </row>
    <row r="304" s="235" customFormat="true" ht="12.8" hidden="false" customHeight="false" outlineLevel="0" collapsed="false">
      <c r="B304" s="236"/>
      <c r="C304" s="237"/>
      <c r="D304" s="238" t="s">
        <v>175</v>
      </c>
      <c r="E304" s="239"/>
      <c r="F304" s="240" t="s">
        <v>564</v>
      </c>
      <c r="G304" s="237"/>
      <c r="H304" s="241" t="n">
        <v>92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75</v>
      </c>
      <c r="AU304" s="247" t="s">
        <v>81</v>
      </c>
      <c r="AV304" s="235" t="s">
        <v>81</v>
      </c>
      <c r="AW304" s="235" t="s">
        <v>29</v>
      </c>
      <c r="AX304" s="235" t="s">
        <v>79</v>
      </c>
      <c r="AY304" s="247" t="s">
        <v>167</v>
      </c>
    </row>
    <row r="305" s="31" customFormat="true" ht="24.15" hidden="false" customHeight="true" outlineLevel="0" collapsed="false">
      <c r="A305" s="24"/>
      <c r="B305" s="25"/>
      <c r="C305" s="271" t="s">
        <v>565</v>
      </c>
      <c r="D305" s="271" t="s">
        <v>306</v>
      </c>
      <c r="E305" s="272" t="s">
        <v>461</v>
      </c>
      <c r="F305" s="273" t="s">
        <v>462</v>
      </c>
      <c r="G305" s="274" t="s">
        <v>172</v>
      </c>
      <c r="H305" s="275" t="n">
        <v>94.76</v>
      </c>
      <c r="I305" s="276"/>
      <c r="J305" s="277" t="n">
        <f aca="false">ROUND(I305*H305,2)</f>
        <v>0</v>
      </c>
      <c r="K305" s="278"/>
      <c r="L305" s="279"/>
      <c r="M305" s="280"/>
      <c r="N305" s="281" t="s">
        <v>37</v>
      </c>
      <c r="O305" s="74"/>
      <c r="P305" s="231" t="n">
        <f aca="false">O305*H305</f>
        <v>0</v>
      </c>
      <c r="Q305" s="231" t="n">
        <v>0.176</v>
      </c>
      <c r="R305" s="231" t="n">
        <f aca="false">Q305*H305</f>
        <v>16.67776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203</v>
      </c>
      <c r="AT305" s="233" t="s">
        <v>306</v>
      </c>
      <c r="AU305" s="233" t="s">
        <v>81</v>
      </c>
      <c r="AY305" s="3" t="s">
        <v>167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79</v>
      </c>
      <c r="BK305" s="234" t="n">
        <f aca="false">ROUND(I305*H305,2)</f>
        <v>0</v>
      </c>
      <c r="BL305" s="3" t="s">
        <v>173</v>
      </c>
      <c r="BM305" s="233" t="s">
        <v>566</v>
      </c>
    </row>
    <row r="306" s="235" customFormat="true" ht="12.8" hidden="false" customHeight="false" outlineLevel="0" collapsed="false">
      <c r="B306" s="236"/>
      <c r="C306" s="237"/>
      <c r="D306" s="238" t="s">
        <v>175</v>
      </c>
      <c r="E306" s="239"/>
      <c r="F306" s="240" t="s">
        <v>567</v>
      </c>
      <c r="G306" s="237"/>
      <c r="H306" s="241" t="n">
        <v>94.76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75</v>
      </c>
      <c r="AU306" s="247" t="s">
        <v>81</v>
      </c>
      <c r="AV306" s="235" t="s">
        <v>81</v>
      </c>
      <c r="AW306" s="235" t="s">
        <v>29</v>
      </c>
      <c r="AX306" s="235" t="s">
        <v>79</v>
      </c>
      <c r="AY306" s="247" t="s">
        <v>167</v>
      </c>
    </row>
    <row r="307" s="31" customFormat="true" ht="24.15" hidden="false" customHeight="true" outlineLevel="0" collapsed="false">
      <c r="A307" s="24"/>
      <c r="B307" s="25"/>
      <c r="C307" s="221" t="s">
        <v>568</v>
      </c>
      <c r="D307" s="221" t="s">
        <v>169</v>
      </c>
      <c r="E307" s="222" t="s">
        <v>542</v>
      </c>
      <c r="F307" s="223" t="s">
        <v>543</v>
      </c>
      <c r="G307" s="224" t="s">
        <v>172</v>
      </c>
      <c r="H307" s="225" t="n">
        <v>264</v>
      </c>
      <c r="I307" s="226"/>
      <c r="J307" s="227" t="n">
        <f aca="false">ROUND(I307*H307,2)</f>
        <v>0</v>
      </c>
      <c r="K307" s="228"/>
      <c r="L307" s="30"/>
      <c r="M307" s="229"/>
      <c r="N307" s="230" t="s">
        <v>37</v>
      </c>
      <c r="O307" s="74"/>
      <c r="P307" s="231" t="n">
        <f aca="false">O307*H307</f>
        <v>0</v>
      </c>
      <c r="Q307" s="231" t="n">
        <v>0.10362</v>
      </c>
      <c r="R307" s="231" t="n">
        <f aca="false">Q307*H307</f>
        <v>27.35568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173</v>
      </c>
      <c r="AT307" s="233" t="s">
        <v>169</v>
      </c>
      <c r="AU307" s="233" t="s">
        <v>81</v>
      </c>
      <c r="AY307" s="3" t="s">
        <v>167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79</v>
      </c>
      <c r="BK307" s="234" t="n">
        <f aca="false">ROUND(I307*H307,2)</f>
        <v>0</v>
      </c>
      <c r="BL307" s="3" t="s">
        <v>173</v>
      </c>
      <c r="BM307" s="233" t="s">
        <v>569</v>
      </c>
    </row>
    <row r="308" s="235" customFormat="true" ht="12.8" hidden="false" customHeight="false" outlineLevel="0" collapsed="false">
      <c r="B308" s="236"/>
      <c r="C308" s="237"/>
      <c r="D308" s="238" t="s">
        <v>175</v>
      </c>
      <c r="E308" s="239"/>
      <c r="F308" s="240" t="s">
        <v>570</v>
      </c>
      <c r="G308" s="237"/>
      <c r="H308" s="241" t="n">
        <v>264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5</v>
      </c>
      <c r="AU308" s="247" t="s">
        <v>81</v>
      </c>
      <c r="AV308" s="235" t="s">
        <v>81</v>
      </c>
      <c r="AW308" s="235" t="s">
        <v>29</v>
      </c>
      <c r="AX308" s="235" t="s">
        <v>79</v>
      </c>
      <c r="AY308" s="247" t="s">
        <v>167</v>
      </c>
    </row>
    <row r="309" s="31" customFormat="true" ht="49.05" hidden="false" customHeight="true" outlineLevel="0" collapsed="false">
      <c r="A309" s="24"/>
      <c r="B309" s="25"/>
      <c r="C309" s="271" t="s">
        <v>571</v>
      </c>
      <c r="D309" s="271" t="s">
        <v>306</v>
      </c>
      <c r="E309" s="272" t="s">
        <v>572</v>
      </c>
      <c r="F309" s="273" t="s">
        <v>573</v>
      </c>
      <c r="G309" s="274" t="s">
        <v>172</v>
      </c>
      <c r="H309" s="275" t="n">
        <v>271.92</v>
      </c>
      <c r="I309" s="276"/>
      <c r="J309" s="277" t="n">
        <f aca="false">ROUND(I309*H309,2)</f>
        <v>0</v>
      </c>
      <c r="K309" s="278"/>
      <c r="L309" s="279"/>
      <c r="M309" s="280"/>
      <c r="N309" s="281" t="s">
        <v>37</v>
      </c>
      <c r="O309" s="74"/>
      <c r="P309" s="231" t="n">
        <f aca="false">O309*H309</f>
        <v>0</v>
      </c>
      <c r="Q309" s="231" t="n">
        <v>0.176</v>
      </c>
      <c r="R309" s="231" t="n">
        <f aca="false">Q309*H309</f>
        <v>47.85792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03</v>
      </c>
      <c r="AT309" s="233" t="s">
        <v>306</v>
      </c>
      <c r="AU309" s="233" t="s">
        <v>81</v>
      </c>
      <c r="AY309" s="3" t="s">
        <v>167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79</v>
      </c>
      <c r="BK309" s="234" t="n">
        <f aca="false">ROUND(I309*H309,2)</f>
        <v>0</v>
      </c>
      <c r="BL309" s="3" t="s">
        <v>173</v>
      </c>
      <c r="BM309" s="233" t="s">
        <v>574</v>
      </c>
    </row>
    <row r="310" s="235" customFormat="true" ht="12.8" hidden="false" customHeight="false" outlineLevel="0" collapsed="false">
      <c r="B310" s="236"/>
      <c r="C310" s="237"/>
      <c r="D310" s="238" t="s">
        <v>175</v>
      </c>
      <c r="E310" s="239"/>
      <c r="F310" s="240" t="s">
        <v>575</v>
      </c>
      <c r="G310" s="237"/>
      <c r="H310" s="241" t="n">
        <v>271.92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75</v>
      </c>
      <c r="AU310" s="247" t="s">
        <v>81</v>
      </c>
      <c r="AV310" s="235" t="s">
        <v>81</v>
      </c>
      <c r="AW310" s="235" t="s">
        <v>29</v>
      </c>
      <c r="AX310" s="235" t="s">
        <v>79</v>
      </c>
      <c r="AY310" s="247" t="s">
        <v>167</v>
      </c>
    </row>
    <row r="311" s="31" customFormat="true" ht="16.5" hidden="false" customHeight="true" outlineLevel="0" collapsed="false">
      <c r="A311" s="24"/>
      <c r="B311" s="25"/>
      <c r="C311" s="221" t="s">
        <v>576</v>
      </c>
      <c r="D311" s="221" t="s">
        <v>169</v>
      </c>
      <c r="E311" s="222" t="s">
        <v>338</v>
      </c>
      <c r="F311" s="223" t="s">
        <v>339</v>
      </c>
      <c r="G311" s="224" t="s">
        <v>172</v>
      </c>
      <c r="H311" s="225" t="n">
        <v>312</v>
      </c>
      <c r="I311" s="226"/>
      <c r="J311" s="227" t="n">
        <f aca="false">ROUND(I311*H311,2)</f>
        <v>0</v>
      </c>
      <c r="K311" s="228"/>
      <c r="L311" s="30"/>
      <c r="M311" s="229"/>
      <c r="N311" s="230" t="s">
        <v>37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173</v>
      </c>
      <c r="AT311" s="233" t="s">
        <v>169</v>
      </c>
      <c r="AU311" s="233" t="s">
        <v>81</v>
      </c>
      <c r="AY311" s="3" t="s">
        <v>167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79</v>
      </c>
      <c r="BK311" s="234" t="n">
        <f aca="false">ROUND(I311*H311,2)</f>
        <v>0</v>
      </c>
      <c r="BL311" s="3" t="s">
        <v>173</v>
      </c>
      <c r="BM311" s="233" t="s">
        <v>577</v>
      </c>
    </row>
    <row r="312" s="235" customFormat="true" ht="12.8" hidden="false" customHeight="false" outlineLevel="0" collapsed="false">
      <c r="B312" s="236"/>
      <c r="C312" s="237"/>
      <c r="D312" s="238" t="s">
        <v>175</v>
      </c>
      <c r="E312" s="239"/>
      <c r="F312" s="240" t="s">
        <v>578</v>
      </c>
      <c r="G312" s="237"/>
      <c r="H312" s="241" t="n">
        <v>312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75</v>
      </c>
      <c r="AU312" s="247" t="s">
        <v>81</v>
      </c>
      <c r="AV312" s="235" t="s">
        <v>81</v>
      </c>
      <c r="AW312" s="235" t="s">
        <v>29</v>
      </c>
      <c r="AX312" s="235" t="s">
        <v>79</v>
      </c>
      <c r="AY312" s="247" t="s">
        <v>167</v>
      </c>
    </row>
    <row r="313" s="31" customFormat="true" ht="24.15" hidden="false" customHeight="true" outlineLevel="0" collapsed="false">
      <c r="A313" s="24"/>
      <c r="B313" s="25"/>
      <c r="C313" s="221" t="s">
        <v>579</v>
      </c>
      <c r="D313" s="221" t="s">
        <v>169</v>
      </c>
      <c r="E313" s="222" t="s">
        <v>580</v>
      </c>
      <c r="F313" s="223" t="s">
        <v>581</v>
      </c>
      <c r="G313" s="224" t="s">
        <v>172</v>
      </c>
      <c r="H313" s="225" t="n">
        <v>121.5</v>
      </c>
      <c r="I313" s="226"/>
      <c r="J313" s="227" t="n">
        <f aca="false">ROUND(I313*H313,2)</f>
        <v>0</v>
      </c>
      <c r="K313" s="228"/>
      <c r="L313" s="30"/>
      <c r="M313" s="229"/>
      <c r="N313" s="230" t="s">
        <v>37</v>
      </c>
      <c r="O313" s="74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173</v>
      </c>
      <c r="AT313" s="233" t="s">
        <v>169</v>
      </c>
      <c r="AU313" s="233" t="s">
        <v>81</v>
      </c>
      <c r="AY313" s="3" t="s">
        <v>167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79</v>
      </c>
      <c r="BK313" s="234" t="n">
        <f aca="false">ROUND(I313*H313,2)</f>
        <v>0</v>
      </c>
      <c r="BL313" s="3" t="s">
        <v>173</v>
      </c>
      <c r="BM313" s="233" t="s">
        <v>582</v>
      </c>
    </row>
    <row r="314" s="235" customFormat="true" ht="12.8" hidden="false" customHeight="false" outlineLevel="0" collapsed="false">
      <c r="B314" s="236"/>
      <c r="C314" s="237"/>
      <c r="D314" s="238" t="s">
        <v>175</v>
      </c>
      <c r="E314" s="239"/>
      <c r="F314" s="240" t="s">
        <v>583</v>
      </c>
      <c r="G314" s="237"/>
      <c r="H314" s="241" t="n">
        <v>121.5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75</v>
      </c>
      <c r="AU314" s="247" t="s">
        <v>81</v>
      </c>
      <c r="AV314" s="235" t="s">
        <v>81</v>
      </c>
      <c r="AW314" s="235" t="s">
        <v>29</v>
      </c>
      <c r="AX314" s="235" t="s">
        <v>79</v>
      </c>
      <c r="AY314" s="247" t="s">
        <v>167</v>
      </c>
    </row>
    <row r="315" s="31" customFormat="true" ht="24.15" hidden="false" customHeight="true" outlineLevel="0" collapsed="false">
      <c r="A315" s="24"/>
      <c r="B315" s="25"/>
      <c r="C315" s="221" t="s">
        <v>584</v>
      </c>
      <c r="D315" s="221" t="s">
        <v>169</v>
      </c>
      <c r="E315" s="222" t="s">
        <v>585</v>
      </c>
      <c r="F315" s="223" t="s">
        <v>586</v>
      </c>
      <c r="G315" s="224" t="s">
        <v>172</v>
      </c>
      <c r="H315" s="225" t="n">
        <v>240</v>
      </c>
      <c r="I315" s="226"/>
      <c r="J315" s="227" t="n">
        <f aca="false">ROUND(I315*H315,2)</f>
        <v>0</v>
      </c>
      <c r="K315" s="228"/>
      <c r="L315" s="30"/>
      <c r="M315" s="229"/>
      <c r="N315" s="230" t="s">
        <v>37</v>
      </c>
      <c r="O315" s="74"/>
      <c r="P315" s="231" t="n">
        <f aca="false">O315*H315</f>
        <v>0</v>
      </c>
      <c r="Q315" s="231" t="n">
        <v>0</v>
      </c>
      <c r="R315" s="231" t="n">
        <f aca="false">Q315*H315</f>
        <v>0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173</v>
      </c>
      <c r="AT315" s="233" t="s">
        <v>169</v>
      </c>
      <c r="AU315" s="233" t="s">
        <v>81</v>
      </c>
      <c r="AY315" s="3" t="s">
        <v>167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79</v>
      </c>
      <c r="BK315" s="234" t="n">
        <f aca="false">ROUND(I315*H315,2)</f>
        <v>0</v>
      </c>
      <c r="BL315" s="3" t="s">
        <v>173</v>
      </c>
      <c r="BM315" s="233" t="s">
        <v>587</v>
      </c>
    </row>
    <row r="316" s="235" customFormat="true" ht="12.8" hidden="false" customHeight="false" outlineLevel="0" collapsed="false">
      <c r="B316" s="236"/>
      <c r="C316" s="237"/>
      <c r="D316" s="238" t="s">
        <v>175</v>
      </c>
      <c r="E316" s="239"/>
      <c r="F316" s="240" t="s">
        <v>588</v>
      </c>
      <c r="G316" s="237"/>
      <c r="H316" s="241" t="n">
        <v>240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75</v>
      </c>
      <c r="AU316" s="247" t="s">
        <v>81</v>
      </c>
      <c r="AV316" s="235" t="s">
        <v>81</v>
      </c>
      <c r="AW316" s="235" t="s">
        <v>29</v>
      </c>
      <c r="AX316" s="235" t="s">
        <v>79</v>
      </c>
      <c r="AY316" s="247" t="s">
        <v>167</v>
      </c>
    </row>
    <row r="317" s="204" customFormat="true" ht="22.8" hidden="false" customHeight="true" outlineLevel="0" collapsed="false">
      <c r="B317" s="205"/>
      <c r="C317" s="206"/>
      <c r="D317" s="207" t="s">
        <v>71</v>
      </c>
      <c r="E317" s="219" t="s">
        <v>589</v>
      </c>
      <c r="F317" s="219" t="s">
        <v>590</v>
      </c>
      <c r="G317" s="206"/>
      <c r="H317" s="206"/>
      <c r="I317" s="209"/>
      <c r="J317" s="220" t="n">
        <f aca="false">BK317</f>
        <v>0</v>
      </c>
      <c r="K317" s="206"/>
      <c r="L317" s="211"/>
      <c r="M317" s="212"/>
      <c r="N317" s="213"/>
      <c r="O317" s="213"/>
      <c r="P317" s="214" t="n">
        <f aca="false">SUM(P318:P325)</f>
        <v>0</v>
      </c>
      <c r="Q317" s="213"/>
      <c r="R317" s="214" t="n">
        <f aca="false">SUM(R318:R325)</f>
        <v>393.162</v>
      </c>
      <c r="S317" s="213"/>
      <c r="T317" s="215" t="n">
        <f aca="false">SUM(T318:T325)</f>
        <v>0</v>
      </c>
      <c r="AR317" s="216" t="s">
        <v>79</v>
      </c>
      <c r="AT317" s="217" t="s">
        <v>71</v>
      </c>
      <c r="AU317" s="217" t="s">
        <v>79</v>
      </c>
      <c r="AY317" s="216" t="s">
        <v>167</v>
      </c>
      <c r="BK317" s="218" t="n">
        <f aca="false">SUM(BK318:BK325)</f>
        <v>0</v>
      </c>
    </row>
    <row r="318" s="31" customFormat="true" ht="24.15" hidden="false" customHeight="true" outlineLevel="0" collapsed="false">
      <c r="A318" s="24"/>
      <c r="B318" s="25"/>
      <c r="C318" s="221" t="s">
        <v>591</v>
      </c>
      <c r="D318" s="221" t="s">
        <v>169</v>
      </c>
      <c r="E318" s="222" t="s">
        <v>592</v>
      </c>
      <c r="F318" s="223" t="s">
        <v>593</v>
      </c>
      <c r="G318" s="224" t="s">
        <v>172</v>
      </c>
      <c r="H318" s="225" t="n">
        <v>1380</v>
      </c>
      <c r="I318" s="226"/>
      <c r="J318" s="227" t="n">
        <f aca="false">ROUND(I318*H318,2)</f>
        <v>0</v>
      </c>
      <c r="K318" s="228"/>
      <c r="L318" s="30"/>
      <c r="M318" s="229"/>
      <c r="N318" s="230" t="s">
        <v>37</v>
      </c>
      <c r="O318" s="74"/>
      <c r="P318" s="231" t="n">
        <f aca="false">O318*H318</f>
        <v>0</v>
      </c>
      <c r="Q318" s="231" t="n">
        <v>0.10362</v>
      </c>
      <c r="R318" s="231" t="n">
        <f aca="false">Q318*H318</f>
        <v>142.9956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173</v>
      </c>
      <c r="AT318" s="233" t="s">
        <v>169</v>
      </c>
      <c r="AU318" s="233" t="s">
        <v>81</v>
      </c>
      <c r="AY318" s="3" t="s">
        <v>167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79</v>
      </c>
      <c r="BK318" s="234" t="n">
        <f aca="false">ROUND(I318*H318,2)</f>
        <v>0</v>
      </c>
      <c r="BL318" s="3" t="s">
        <v>173</v>
      </c>
      <c r="BM318" s="233" t="s">
        <v>594</v>
      </c>
    </row>
    <row r="319" s="235" customFormat="true" ht="12.8" hidden="false" customHeight="false" outlineLevel="0" collapsed="false">
      <c r="B319" s="236"/>
      <c r="C319" s="237"/>
      <c r="D319" s="238" t="s">
        <v>175</v>
      </c>
      <c r="E319" s="239"/>
      <c r="F319" s="240" t="s">
        <v>595</v>
      </c>
      <c r="G319" s="237"/>
      <c r="H319" s="241" t="n">
        <v>1380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5</v>
      </c>
      <c r="AU319" s="247" t="s">
        <v>81</v>
      </c>
      <c r="AV319" s="235" t="s">
        <v>81</v>
      </c>
      <c r="AW319" s="235" t="s">
        <v>29</v>
      </c>
      <c r="AX319" s="235" t="s">
        <v>79</v>
      </c>
      <c r="AY319" s="247" t="s">
        <v>167</v>
      </c>
    </row>
    <row r="320" s="31" customFormat="true" ht="21.75" hidden="false" customHeight="true" outlineLevel="0" collapsed="false">
      <c r="A320" s="24"/>
      <c r="B320" s="25"/>
      <c r="C320" s="271" t="s">
        <v>596</v>
      </c>
      <c r="D320" s="271" t="s">
        <v>306</v>
      </c>
      <c r="E320" s="272" t="s">
        <v>597</v>
      </c>
      <c r="F320" s="273" t="s">
        <v>598</v>
      </c>
      <c r="G320" s="274" t="s">
        <v>172</v>
      </c>
      <c r="H320" s="275" t="n">
        <v>1421.4</v>
      </c>
      <c r="I320" s="276"/>
      <c r="J320" s="277" t="n">
        <f aca="false">ROUND(I320*H320,2)</f>
        <v>0</v>
      </c>
      <c r="K320" s="278"/>
      <c r="L320" s="279"/>
      <c r="M320" s="280"/>
      <c r="N320" s="281" t="s">
        <v>37</v>
      </c>
      <c r="O320" s="74"/>
      <c r="P320" s="231" t="n">
        <f aca="false">O320*H320</f>
        <v>0</v>
      </c>
      <c r="Q320" s="231" t="n">
        <v>0.176</v>
      </c>
      <c r="R320" s="231" t="n">
        <f aca="false">Q320*H320</f>
        <v>250.1664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03</v>
      </c>
      <c r="AT320" s="233" t="s">
        <v>306</v>
      </c>
      <c r="AU320" s="233" t="s">
        <v>81</v>
      </c>
      <c r="AY320" s="3" t="s">
        <v>167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79</v>
      </c>
      <c r="BK320" s="234" t="n">
        <f aca="false">ROUND(I320*H320,2)</f>
        <v>0</v>
      </c>
      <c r="BL320" s="3" t="s">
        <v>173</v>
      </c>
      <c r="BM320" s="233" t="s">
        <v>599</v>
      </c>
    </row>
    <row r="321" s="235" customFormat="true" ht="12.8" hidden="false" customHeight="false" outlineLevel="0" collapsed="false">
      <c r="B321" s="236"/>
      <c r="C321" s="237"/>
      <c r="D321" s="238" t="s">
        <v>175</v>
      </c>
      <c r="E321" s="239"/>
      <c r="F321" s="240" t="s">
        <v>600</v>
      </c>
      <c r="G321" s="237"/>
      <c r="H321" s="241" t="n">
        <v>1421.4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5</v>
      </c>
      <c r="AU321" s="247" t="s">
        <v>81</v>
      </c>
      <c r="AV321" s="235" t="s">
        <v>81</v>
      </c>
      <c r="AW321" s="235" t="s">
        <v>29</v>
      </c>
      <c r="AX321" s="235" t="s">
        <v>79</v>
      </c>
      <c r="AY321" s="247" t="s">
        <v>167</v>
      </c>
    </row>
    <row r="322" s="31" customFormat="true" ht="16.5" hidden="false" customHeight="true" outlineLevel="0" collapsed="false">
      <c r="A322" s="24"/>
      <c r="B322" s="25"/>
      <c r="C322" s="221" t="s">
        <v>601</v>
      </c>
      <c r="D322" s="221" t="s">
        <v>169</v>
      </c>
      <c r="E322" s="222" t="s">
        <v>338</v>
      </c>
      <c r="F322" s="223" t="s">
        <v>339</v>
      </c>
      <c r="G322" s="224" t="s">
        <v>172</v>
      </c>
      <c r="H322" s="225" t="n">
        <v>577.5</v>
      </c>
      <c r="I322" s="226"/>
      <c r="J322" s="227" t="n">
        <f aca="false">ROUND(I322*H322,2)</f>
        <v>0</v>
      </c>
      <c r="K322" s="228"/>
      <c r="L322" s="30"/>
      <c r="M322" s="229"/>
      <c r="N322" s="230" t="s">
        <v>37</v>
      </c>
      <c r="O322" s="74"/>
      <c r="P322" s="231" t="n">
        <f aca="false">O322*H322</f>
        <v>0</v>
      </c>
      <c r="Q322" s="231" t="n">
        <v>0</v>
      </c>
      <c r="R322" s="231" t="n">
        <f aca="false">Q322*H322</f>
        <v>0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173</v>
      </c>
      <c r="AT322" s="233" t="s">
        <v>169</v>
      </c>
      <c r="AU322" s="233" t="s">
        <v>81</v>
      </c>
      <c r="AY322" s="3" t="s">
        <v>167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79</v>
      </c>
      <c r="BK322" s="234" t="n">
        <f aca="false">ROUND(I322*H322,2)</f>
        <v>0</v>
      </c>
      <c r="BL322" s="3" t="s">
        <v>173</v>
      </c>
      <c r="BM322" s="233" t="s">
        <v>602</v>
      </c>
    </row>
    <row r="323" s="235" customFormat="true" ht="12.8" hidden="false" customHeight="false" outlineLevel="0" collapsed="false">
      <c r="B323" s="236"/>
      <c r="C323" s="237"/>
      <c r="D323" s="238" t="s">
        <v>175</v>
      </c>
      <c r="E323" s="239"/>
      <c r="F323" s="240" t="s">
        <v>603</v>
      </c>
      <c r="G323" s="237"/>
      <c r="H323" s="241" t="n">
        <v>577.5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75</v>
      </c>
      <c r="AU323" s="247" t="s">
        <v>81</v>
      </c>
      <c r="AV323" s="235" t="s">
        <v>81</v>
      </c>
      <c r="AW323" s="235" t="s">
        <v>29</v>
      </c>
      <c r="AX323" s="235" t="s">
        <v>79</v>
      </c>
      <c r="AY323" s="247" t="s">
        <v>167</v>
      </c>
    </row>
    <row r="324" s="31" customFormat="true" ht="24.15" hidden="false" customHeight="true" outlineLevel="0" collapsed="false">
      <c r="A324" s="24"/>
      <c r="B324" s="25"/>
      <c r="C324" s="221" t="s">
        <v>604</v>
      </c>
      <c r="D324" s="221" t="s">
        <v>169</v>
      </c>
      <c r="E324" s="222" t="s">
        <v>585</v>
      </c>
      <c r="F324" s="223" t="s">
        <v>586</v>
      </c>
      <c r="G324" s="224" t="s">
        <v>172</v>
      </c>
      <c r="H324" s="225" t="n">
        <v>525</v>
      </c>
      <c r="I324" s="226"/>
      <c r="J324" s="227" t="n">
        <f aca="false">ROUND(I324*H324,2)</f>
        <v>0</v>
      </c>
      <c r="K324" s="228"/>
      <c r="L324" s="30"/>
      <c r="M324" s="229"/>
      <c r="N324" s="230" t="s">
        <v>37</v>
      </c>
      <c r="O324" s="74"/>
      <c r="P324" s="231" t="n">
        <f aca="false">O324*H324</f>
        <v>0</v>
      </c>
      <c r="Q324" s="231" t="n">
        <v>0</v>
      </c>
      <c r="R324" s="231" t="n">
        <f aca="false">Q324*H324</f>
        <v>0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173</v>
      </c>
      <c r="AT324" s="233" t="s">
        <v>169</v>
      </c>
      <c r="AU324" s="233" t="s">
        <v>81</v>
      </c>
      <c r="AY324" s="3" t="s">
        <v>167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79</v>
      </c>
      <c r="BK324" s="234" t="n">
        <f aca="false">ROUND(I324*H324,2)</f>
        <v>0</v>
      </c>
      <c r="BL324" s="3" t="s">
        <v>173</v>
      </c>
      <c r="BM324" s="233" t="s">
        <v>605</v>
      </c>
    </row>
    <row r="325" s="235" customFormat="true" ht="12.8" hidden="false" customHeight="false" outlineLevel="0" collapsed="false">
      <c r="B325" s="236"/>
      <c r="C325" s="237"/>
      <c r="D325" s="238" t="s">
        <v>175</v>
      </c>
      <c r="E325" s="239"/>
      <c r="F325" s="240" t="s">
        <v>606</v>
      </c>
      <c r="G325" s="237"/>
      <c r="H325" s="241" t="n">
        <v>525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75</v>
      </c>
      <c r="AU325" s="247" t="s">
        <v>81</v>
      </c>
      <c r="AV325" s="235" t="s">
        <v>81</v>
      </c>
      <c r="AW325" s="235" t="s">
        <v>29</v>
      </c>
      <c r="AX325" s="235" t="s">
        <v>79</v>
      </c>
      <c r="AY325" s="247" t="s">
        <v>167</v>
      </c>
    </row>
    <row r="326" s="204" customFormat="true" ht="22.8" hidden="false" customHeight="true" outlineLevel="0" collapsed="false">
      <c r="B326" s="205"/>
      <c r="C326" s="206"/>
      <c r="D326" s="207" t="s">
        <v>71</v>
      </c>
      <c r="E326" s="219" t="s">
        <v>203</v>
      </c>
      <c r="F326" s="219" t="s">
        <v>607</v>
      </c>
      <c r="G326" s="206"/>
      <c r="H326" s="206"/>
      <c r="I326" s="209"/>
      <c r="J326" s="220" t="n">
        <f aca="false">BK326</f>
        <v>0</v>
      </c>
      <c r="K326" s="206"/>
      <c r="L326" s="211"/>
      <c r="M326" s="212"/>
      <c r="N326" s="213"/>
      <c r="O326" s="213"/>
      <c r="P326" s="214" t="n">
        <f aca="false">SUM(P327:P339)</f>
        <v>0</v>
      </c>
      <c r="Q326" s="213"/>
      <c r="R326" s="214" t="n">
        <f aca="false">SUM(R327:R339)</f>
        <v>58.07222</v>
      </c>
      <c r="S326" s="213"/>
      <c r="T326" s="215" t="n">
        <f aca="false">SUM(T327:T339)</f>
        <v>0</v>
      </c>
      <c r="AR326" s="216" t="s">
        <v>79</v>
      </c>
      <c r="AT326" s="217" t="s">
        <v>71</v>
      </c>
      <c r="AU326" s="217" t="s">
        <v>79</v>
      </c>
      <c r="AY326" s="216" t="s">
        <v>167</v>
      </c>
      <c r="BK326" s="218" t="n">
        <f aca="false">SUM(BK327:BK339)</f>
        <v>0</v>
      </c>
    </row>
    <row r="327" s="31" customFormat="true" ht="33" hidden="false" customHeight="true" outlineLevel="0" collapsed="false">
      <c r="A327" s="24"/>
      <c r="B327" s="25"/>
      <c r="C327" s="221" t="s">
        <v>608</v>
      </c>
      <c r="D327" s="221" t="s">
        <v>169</v>
      </c>
      <c r="E327" s="222" t="s">
        <v>609</v>
      </c>
      <c r="F327" s="223" t="s">
        <v>610</v>
      </c>
      <c r="G327" s="224" t="s">
        <v>253</v>
      </c>
      <c r="H327" s="225" t="n">
        <v>45</v>
      </c>
      <c r="I327" s="226"/>
      <c r="J327" s="227" t="n">
        <f aca="false">ROUND(I327*H327,2)</f>
        <v>0</v>
      </c>
      <c r="K327" s="228"/>
      <c r="L327" s="30"/>
      <c r="M327" s="229"/>
      <c r="N327" s="230" t="s">
        <v>37</v>
      </c>
      <c r="O327" s="74"/>
      <c r="P327" s="231" t="n">
        <f aca="false">O327*H327</f>
        <v>0</v>
      </c>
      <c r="Q327" s="231" t="n">
        <v>1E-005</v>
      </c>
      <c r="R327" s="231" t="n">
        <f aca="false">Q327*H327</f>
        <v>0.00045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173</v>
      </c>
      <c r="AT327" s="233" t="s">
        <v>169</v>
      </c>
      <c r="AU327" s="233" t="s">
        <v>81</v>
      </c>
      <c r="AY327" s="3" t="s">
        <v>167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79</v>
      </c>
      <c r="BK327" s="234" t="n">
        <f aca="false">ROUND(I327*H327,2)</f>
        <v>0</v>
      </c>
      <c r="BL327" s="3" t="s">
        <v>173</v>
      </c>
      <c r="BM327" s="233" t="s">
        <v>611</v>
      </c>
    </row>
    <row r="328" s="235" customFormat="true" ht="12.8" hidden="false" customHeight="false" outlineLevel="0" collapsed="false">
      <c r="B328" s="236"/>
      <c r="C328" s="237"/>
      <c r="D328" s="238" t="s">
        <v>175</v>
      </c>
      <c r="E328" s="239"/>
      <c r="F328" s="240" t="s">
        <v>612</v>
      </c>
      <c r="G328" s="237"/>
      <c r="H328" s="241" t="n">
        <v>45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5</v>
      </c>
      <c r="AU328" s="247" t="s">
        <v>81</v>
      </c>
      <c r="AV328" s="235" t="s">
        <v>81</v>
      </c>
      <c r="AW328" s="235" t="s">
        <v>29</v>
      </c>
      <c r="AX328" s="235" t="s">
        <v>79</v>
      </c>
      <c r="AY328" s="247" t="s">
        <v>167</v>
      </c>
    </row>
    <row r="329" s="31" customFormat="true" ht="16.5" hidden="false" customHeight="true" outlineLevel="0" collapsed="false">
      <c r="A329" s="24"/>
      <c r="B329" s="25"/>
      <c r="C329" s="271" t="s">
        <v>613</v>
      </c>
      <c r="D329" s="271" t="s">
        <v>306</v>
      </c>
      <c r="E329" s="272" t="s">
        <v>614</v>
      </c>
      <c r="F329" s="273" t="s">
        <v>615</v>
      </c>
      <c r="G329" s="274" t="s">
        <v>253</v>
      </c>
      <c r="H329" s="275" t="n">
        <v>45</v>
      </c>
      <c r="I329" s="276"/>
      <c r="J329" s="277" t="n">
        <f aca="false">ROUND(I329*H329,2)</f>
        <v>0</v>
      </c>
      <c r="K329" s="278"/>
      <c r="L329" s="279"/>
      <c r="M329" s="280"/>
      <c r="N329" s="281" t="s">
        <v>37</v>
      </c>
      <c r="O329" s="74"/>
      <c r="P329" s="231" t="n">
        <f aca="false">O329*H329</f>
        <v>0</v>
      </c>
      <c r="Q329" s="231" t="n">
        <v>0.00469</v>
      </c>
      <c r="R329" s="231" t="n">
        <f aca="false">Q329*H329</f>
        <v>0.21105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203</v>
      </c>
      <c r="AT329" s="233" t="s">
        <v>306</v>
      </c>
      <c r="AU329" s="233" t="s">
        <v>81</v>
      </c>
      <c r="AY329" s="3" t="s">
        <v>167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79</v>
      </c>
      <c r="BK329" s="234" t="n">
        <f aca="false">ROUND(I329*H329,2)</f>
        <v>0</v>
      </c>
      <c r="BL329" s="3" t="s">
        <v>173</v>
      </c>
      <c r="BM329" s="233" t="s">
        <v>616</v>
      </c>
    </row>
    <row r="330" s="31" customFormat="true" ht="16.5" hidden="false" customHeight="true" outlineLevel="0" collapsed="false">
      <c r="A330" s="24"/>
      <c r="B330" s="25"/>
      <c r="C330" s="221" t="s">
        <v>617</v>
      </c>
      <c r="D330" s="221" t="s">
        <v>169</v>
      </c>
      <c r="E330" s="222" t="s">
        <v>618</v>
      </c>
      <c r="F330" s="223" t="s">
        <v>619</v>
      </c>
      <c r="G330" s="224" t="s">
        <v>366</v>
      </c>
      <c r="H330" s="225" t="n">
        <v>17</v>
      </c>
      <c r="I330" s="226"/>
      <c r="J330" s="227" t="n">
        <f aca="false">ROUND(I330*H330,2)</f>
        <v>0</v>
      </c>
      <c r="K330" s="228"/>
      <c r="L330" s="30"/>
      <c r="M330" s="229"/>
      <c r="N330" s="230" t="s">
        <v>37</v>
      </c>
      <c r="O330" s="74"/>
      <c r="P330" s="231" t="n">
        <f aca="false">O330*H330</f>
        <v>0</v>
      </c>
      <c r="Q330" s="231" t="n">
        <v>0</v>
      </c>
      <c r="R330" s="231" t="n">
        <f aca="false">Q330*H330</f>
        <v>0</v>
      </c>
      <c r="S330" s="231" t="n">
        <v>0</v>
      </c>
      <c r="T330" s="23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3" t="s">
        <v>173</v>
      </c>
      <c r="AT330" s="233" t="s">
        <v>169</v>
      </c>
      <c r="AU330" s="233" t="s">
        <v>81</v>
      </c>
      <c r="AY330" s="3" t="s">
        <v>167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79</v>
      </c>
      <c r="BK330" s="234" t="n">
        <f aca="false">ROUND(I330*H330,2)</f>
        <v>0</v>
      </c>
      <c r="BL330" s="3" t="s">
        <v>173</v>
      </c>
      <c r="BM330" s="233" t="s">
        <v>620</v>
      </c>
    </row>
    <row r="331" s="31" customFormat="true" ht="16.5" hidden="false" customHeight="true" outlineLevel="0" collapsed="false">
      <c r="A331" s="24"/>
      <c r="B331" s="25"/>
      <c r="C331" s="221" t="s">
        <v>621</v>
      </c>
      <c r="D331" s="221" t="s">
        <v>169</v>
      </c>
      <c r="E331" s="222" t="s">
        <v>622</v>
      </c>
      <c r="F331" s="223" t="s">
        <v>623</v>
      </c>
      <c r="G331" s="224" t="s">
        <v>366</v>
      </c>
      <c r="H331" s="225" t="n">
        <v>7</v>
      </c>
      <c r="I331" s="226"/>
      <c r="J331" s="227" t="n">
        <f aca="false">ROUND(I331*H331,2)</f>
        <v>0</v>
      </c>
      <c r="K331" s="228"/>
      <c r="L331" s="30"/>
      <c r="M331" s="229"/>
      <c r="N331" s="230" t="s">
        <v>37</v>
      </c>
      <c r="O331" s="74"/>
      <c r="P331" s="231" t="n">
        <f aca="false">O331*H331</f>
        <v>0</v>
      </c>
      <c r="Q331" s="231" t="n">
        <v>0</v>
      </c>
      <c r="R331" s="231" t="n">
        <f aca="false">Q331*H331</f>
        <v>0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173</v>
      </c>
      <c r="AT331" s="233" t="s">
        <v>169</v>
      </c>
      <c r="AU331" s="233" t="s">
        <v>81</v>
      </c>
      <c r="AY331" s="3" t="s">
        <v>167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79</v>
      </c>
      <c r="BK331" s="234" t="n">
        <f aca="false">ROUND(I331*H331,2)</f>
        <v>0</v>
      </c>
      <c r="BL331" s="3" t="s">
        <v>173</v>
      </c>
      <c r="BM331" s="233" t="s">
        <v>624</v>
      </c>
    </row>
    <row r="332" s="235" customFormat="true" ht="12.8" hidden="false" customHeight="false" outlineLevel="0" collapsed="false">
      <c r="B332" s="236"/>
      <c r="C332" s="237"/>
      <c r="D332" s="238" t="s">
        <v>175</v>
      </c>
      <c r="E332" s="239"/>
      <c r="F332" s="240" t="s">
        <v>625</v>
      </c>
      <c r="G332" s="237"/>
      <c r="H332" s="241" t="n">
        <v>7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75</v>
      </c>
      <c r="AU332" s="247" t="s">
        <v>81</v>
      </c>
      <c r="AV332" s="235" t="s">
        <v>81</v>
      </c>
      <c r="AW332" s="235" t="s">
        <v>29</v>
      </c>
      <c r="AX332" s="235" t="s">
        <v>79</v>
      </c>
      <c r="AY332" s="247" t="s">
        <v>167</v>
      </c>
    </row>
    <row r="333" s="31" customFormat="true" ht="24.15" hidden="false" customHeight="true" outlineLevel="0" collapsed="false">
      <c r="A333" s="24"/>
      <c r="B333" s="25"/>
      <c r="C333" s="221" t="s">
        <v>626</v>
      </c>
      <c r="D333" s="221" t="s">
        <v>169</v>
      </c>
      <c r="E333" s="222" t="s">
        <v>627</v>
      </c>
      <c r="F333" s="223" t="s">
        <v>628</v>
      </c>
      <c r="G333" s="224" t="s">
        <v>366</v>
      </c>
      <c r="H333" s="225" t="n">
        <v>16</v>
      </c>
      <c r="I333" s="226"/>
      <c r="J333" s="227" t="n">
        <f aca="false">ROUND(I333*H333,2)</f>
        <v>0</v>
      </c>
      <c r="K333" s="228"/>
      <c r="L333" s="30"/>
      <c r="M333" s="229"/>
      <c r="N333" s="230" t="s">
        <v>37</v>
      </c>
      <c r="O333" s="74"/>
      <c r="P333" s="231" t="n">
        <f aca="false">O333*H333</f>
        <v>0</v>
      </c>
      <c r="Q333" s="231" t="n">
        <v>0.3409</v>
      </c>
      <c r="R333" s="231" t="n">
        <f aca="false">Q333*H333</f>
        <v>5.4544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173</v>
      </c>
      <c r="AT333" s="233" t="s">
        <v>169</v>
      </c>
      <c r="AU333" s="233" t="s">
        <v>81</v>
      </c>
      <c r="AY333" s="3" t="s">
        <v>167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79</v>
      </c>
      <c r="BK333" s="234" t="n">
        <f aca="false">ROUND(I333*H333,2)</f>
        <v>0</v>
      </c>
      <c r="BL333" s="3" t="s">
        <v>173</v>
      </c>
      <c r="BM333" s="233" t="s">
        <v>629</v>
      </c>
    </row>
    <row r="334" s="235" customFormat="true" ht="12.8" hidden="false" customHeight="false" outlineLevel="0" collapsed="false">
      <c r="B334" s="236"/>
      <c r="C334" s="237"/>
      <c r="D334" s="238" t="s">
        <v>175</v>
      </c>
      <c r="E334" s="239"/>
      <c r="F334" s="240" t="s">
        <v>630</v>
      </c>
      <c r="G334" s="237"/>
      <c r="H334" s="241" t="n">
        <v>16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75</v>
      </c>
      <c r="AU334" s="247" t="s">
        <v>81</v>
      </c>
      <c r="AV334" s="235" t="s">
        <v>81</v>
      </c>
      <c r="AW334" s="235" t="s">
        <v>29</v>
      </c>
      <c r="AX334" s="235" t="s">
        <v>79</v>
      </c>
      <c r="AY334" s="247" t="s">
        <v>167</v>
      </c>
    </row>
    <row r="335" s="31" customFormat="true" ht="24.15" hidden="false" customHeight="true" outlineLevel="0" collapsed="false">
      <c r="A335" s="24"/>
      <c r="B335" s="25"/>
      <c r="C335" s="271" t="s">
        <v>631</v>
      </c>
      <c r="D335" s="271" t="s">
        <v>306</v>
      </c>
      <c r="E335" s="272" t="s">
        <v>632</v>
      </c>
      <c r="F335" s="273" t="s">
        <v>633</v>
      </c>
      <c r="G335" s="274" t="s">
        <v>366</v>
      </c>
      <c r="H335" s="275" t="n">
        <v>16</v>
      </c>
      <c r="I335" s="276"/>
      <c r="J335" s="277" t="n">
        <f aca="false">ROUND(I335*H335,2)</f>
        <v>0</v>
      </c>
      <c r="K335" s="278"/>
      <c r="L335" s="279"/>
      <c r="M335" s="280"/>
      <c r="N335" s="281" t="s">
        <v>37</v>
      </c>
      <c r="O335" s="74"/>
      <c r="P335" s="231" t="n">
        <f aca="false">O335*H335</f>
        <v>0</v>
      </c>
      <c r="Q335" s="231" t="n">
        <v>0.087</v>
      </c>
      <c r="R335" s="231" t="n">
        <f aca="false">Q335*H335</f>
        <v>1.392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203</v>
      </c>
      <c r="AT335" s="233" t="s">
        <v>306</v>
      </c>
      <c r="AU335" s="233" t="s">
        <v>81</v>
      </c>
      <c r="AY335" s="3" t="s">
        <v>167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79</v>
      </c>
      <c r="BK335" s="234" t="n">
        <f aca="false">ROUND(I335*H335,2)</f>
        <v>0</v>
      </c>
      <c r="BL335" s="3" t="s">
        <v>173</v>
      </c>
      <c r="BM335" s="233" t="s">
        <v>634</v>
      </c>
    </row>
    <row r="336" s="31" customFormat="true" ht="24.15" hidden="false" customHeight="true" outlineLevel="0" collapsed="false">
      <c r="A336" s="24"/>
      <c r="B336" s="25"/>
      <c r="C336" s="221" t="s">
        <v>635</v>
      </c>
      <c r="D336" s="221" t="s">
        <v>169</v>
      </c>
      <c r="E336" s="222" t="s">
        <v>636</v>
      </c>
      <c r="F336" s="223" t="s">
        <v>637</v>
      </c>
      <c r="G336" s="224" t="s">
        <v>253</v>
      </c>
      <c r="H336" s="225" t="n">
        <v>4.5</v>
      </c>
      <c r="I336" s="226"/>
      <c r="J336" s="227" t="n">
        <f aca="false">ROUND(I336*H336,2)</f>
        <v>0</v>
      </c>
      <c r="K336" s="228"/>
      <c r="L336" s="30"/>
      <c r="M336" s="229"/>
      <c r="N336" s="230" t="s">
        <v>37</v>
      </c>
      <c r="O336" s="74"/>
      <c r="P336" s="231" t="n">
        <f aca="false">O336*H336</f>
        <v>0</v>
      </c>
      <c r="Q336" s="231" t="n">
        <v>0.26532</v>
      </c>
      <c r="R336" s="231" t="n">
        <f aca="false">Q336*H336</f>
        <v>1.19394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173</v>
      </c>
      <c r="AT336" s="233" t="s">
        <v>169</v>
      </c>
      <c r="AU336" s="233" t="s">
        <v>81</v>
      </c>
      <c r="AY336" s="3" t="s">
        <v>167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79</v>
      </c>
      <c r="BK336" s="234" t="n">
        <f aca="false">ROUND(I336*H336,2)</f>
        <v>0</v>
      </c>
      <c r="BL336" s="3" t="s">
        <v>173</v>
      </c>
      <c r="BM336" s="233" t="s">
        <v>638</v>
      </c>
    </row>
    <row r="337" s="31" customFormat="true" ht="24.15" hidden="false" customHeight="true" outlineLevel="0" collapsed="false">
      <c r="A337" s="24"/>
      <c r="B337" s="25"/>
      <c r="C337" s="221" t="s">
        <v>639</v>
      </c>
      <c r="D337" s="221" t="s">
        <v>169</v>
      </c>
      <c r="E337" s="222" t="s">
        <v>640</v>
      </c>
      <c r="F337" s="223" t="s">
        <v>641</v>
      </c>
      <c r="G337" s="224" t="s">
        <v>366</v>
      </c>
      <c r="H337" s="225" t="n">
        <v>2</v>
      </c>
      <c r="I337" s="226"/>
      <c r="J337" s="227" t="n">
        <f aca="false">ROUND(I337*H337,2)</f>
        <v>0</v>
      </c>
      <c r="K337" s="228"/>
      <c r="L337" s="30"/>
      <c r="M337" s="229"/>
      <c r="N337" s="230" t="s">
        <v>37</v>
      </c>
      <c r="O337" s="74"/>
      <c r="P337" s="231" t="n">
        <f aca="false">O337*H337</f>
        <v>0</v>
      </c>
      <c r="Q337" s="231" t="n">
        <v>16.03599</v>
      </c>
      <c r="R337" s="231" t="n">
        <f aca="false">Q337*H337</f>
        <v>32.07198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173</v>
      </c>
      <c r="AT337" s="233" t="s">
        <v>169</v>
      </c>
      <c r="AU337" s="233" t="s">
        <v>81</v>
      </c>
      <c r="AY337" s="3" t="s">
        <v>167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79</v>
      </c>
      <c r="BK337" s="234" t="n">
        <f aca="false">ROUND(I337*H337,2)</f>
        <v>0</v>
      </c>
      <c r="BL337" s="3" t="s">
        <v>173</v>
      </c>
      <c r="BM337" s="233" t="s">
        <v>642</v>
      </c>
    </row>
    <row r="338" s="31" customFormat="true" ht="24.15" hidden="false" customHeight="true" outlineLevel="0" collapsed="false">
      <c r="A338" s="24"/>
      <c r="B338" s="25"/>
      <c r="C338" s="221" t="s">
        <v>643</v>
      </c>
      <c r="D338" s="221" t="s">
        <v>169</v>
      </c>
      <c r="E338" s="222" t="s">
        <v>644</v>
      </c>
      <c r="F338" s="223" t="s">
        <v>645</v>
      </c>
      <c r="G338" s="224" t="s">
        <v>366</v>
      </c>
      <c r="H338" s="225" t="n">
        <v>20</v>
      </c>
      <c r="I338" s="226"/>
      <c r="J338" s="227" t="n">
        <f aca="false">ROUND(I338*H338,2)</f>
        <v>0</v>
      </c>
      <c r="K338" s="228"/>
      <c r="L338" s="30"/>
      <c r="M338" s="229"/>
      <c r="N338" s="230" t="s">
        <v>37</v>
      </c>
      <c r="O338" s="74"/>
      <c r="P338" s="231" t="n">
        <f aca="false">O338*H338</f>
        <v>0</v>
      </c>
      <c r="Q338" s="231" t="n">
        <v>0.4208</v>
      </c>
      <c r="R338" s="231" t="n">
        <f aca="false">Q338*H338</f>
        <v>8.416</v>
      </c>
      <c r="S338" s="231" t="n">
        <v>0</v>
      </c>
      <c r="T338" s="23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3" t="s">
        <v>173</v>
      </c>
      <c r="AT338" s="233" t="s">
        <v>169</v>
      </c>
      <c r="AU338" s="233" t="s">
        <v>81</v>
      </c>
      <c r="AY338" s="3" t="s">
        <v>167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79</v>
      </c>
      <c r="BK338" s="234" t="n">
        <f aca="false">ROUND(I338*H338,2)</f>
        <v>0</v>
      </c>
      <c r="BL338" s="3" t="s">
        <v>173</v>
      </c>
      <c r="BM338" s="233" t="s">
        <v>646</v>
      </c>
    </row>
    <row r="339" s="31" customFormat="true" ht="33" hidden="false" customHeight="true" outlineLevel="0" collapsed="false">
      <c r="A339" s="24"/>
      <c r="B339" s="25"/>
      <c r="C339" s="221" t="s">
        <v>647</v>
      </c>
      <c r="D339" s="221" t="s">
        <v>169</v>
      </c>
      <c r="E339" s="222" t="s">
        <v>648</v>
      </c>
      <c r="F339" s="223" t="s">
        <v>649</v>
      </c>
      <c r="G339" s="224" t="s">
        <v>366</v>
      </c>
      <c r="H339" s="225" t="n">
        <v>30</v>
      </c>
      <c r="I339" s="226"/>
      <c r="J339" s="227" t="n">
        <f aca="false">ROUND(I339*H339,2)</f>
        <v>0</v>
      </c>
      <c r="K339" s="228"/>
      <c r="L339" s="30"/>
      <c r="M339" s="229"/>
      <c r="N339" s="230" t="s">
        <v>37</v>
      </c>
      <c r="O339" s="74"/>
      <c r="P339" s="231" t="n">
        <f aca="false">O339*H339</f>
        <v>0</v>
      </c>
      <c r="Q339" s="231" t="n">
        <v>0.31108</v>
      </c>
      <c r="R339" s="231" t="n">
        <f aca="false">Q339*H339</f>
        <v>9.3324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173</v>
      </c>
      <c r="AT339" s="233" t="s">
        <v>169</v>
      </c>
      <c r="AU339" s="233" t="s">
        <v>81</v>
      </c>
      <c r="AY339" s="3" t="s">
        <v>167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79</v>
      </c>
      <c r="BK339" s="234" t="n">
        <f aca="false">ROUND(I339*H339,2)</f>
        <v>0</v>
      </c>
      <c r="BL339" s="3" t="s">
        <v>173</v>
      </c>
      <c r="BM339" s="233" t="s">
        <v>650</v>
      </c>
    </row>
    <row r="340" s="204" customFormat="true" ht="22.8" hidden="false" customHeight="true" outlineLevel="0" collapsed="false">
      <c r="B340" s="205"/>
      <c r="C340" s="206"/>
      <c r="D340" s="207" t="s">
        <v>71</v>
      </c>
      <c r="E340" s="219" t="s">
        <v>208</v>
      </c>
      <c r="F340" s="219" t="s">
        <v>651</v>
      </c>
      <c r="G340" s="206"/>
      <c r="H340" s="206"/>
      <c r="I340" s="209"/>
      <c r="J340" s="220" t="n">
        <f aca="false">BK340</f>
        <v>0</v>
      </c>
      <c r="K340" s="206"/>
      <c r="L340" s="211"/>
      <c r="M340" s="212"/>
      <c r="N340" s="213"/>
      <c r="O340" s="213"/>
      <c r="P340" s="214" t="n">
        <f aca="false">SUM(P341:P395)</f>
        <v>0</v>
      </c>
      <c r="Q340" s="213"/>
      <c r="R340" s="214" t="n">
        <f aca="false">SUM(R341:R395)</f>
        <v>542.850285</v>
      </c>
      <c r="S340" s="213"/>
      <c r="T340" s="215" t="n">
        <f aca="false">SUM(T341:T395)</f>
        <v>96.8945</v>
      </c>
      <c r="AR340" s="216" t="s">
        <v>79</v>
      </c>
      <c r="AT340" s="217" t="s">
        <v>71</v>
      </c>
      <c r="AU340" s="217" t="s">
        <v>79</v>
      </c>
      <c r="AY340" s="216" t="s">
        <v>167</v>
      </c>
      <c r="BK340" s="218" t="n">
        <f aca="false">SUM(BK341:BK395)</f>
        <v>0</v>
      </c>
    </row>
    <row r="341" s="31" customFormat="true" ht="16.5" hidden="false" customHeight="true" outlineLevel="0" collapsed="false">
      <c r="A341" s="24"/>
      <c r="B341" s="25"/>
      <c r="C341" s="221" t="s">
        <v>652</v>
      </c>
      <c r="D341" s="221" t="s">
        <v>169</v>
      </c>
      <c r="E341" s="222" t="s">
        <v>653</v>
      </c>
      <c r="F341" s="223" t="s">
        <v>654</v>
      </c>
      <c r="G341" s="224" t="s">
        <v>655</v>
      </c>
      <c r="H341" s="225" t="n">
        <v>20</v>
      </c>
      <c r="I341" s="226"/>
      <c r="J341" s="227" t="n">
        <f aca="false">ROUND(I341*H341,2)</f>
        <v>0</v>
      </c>
      <c r="K341" s="228"/>
      <c r="L341" s="30"/>
      <c r="M341" s="229"/>
      <c r="N341" s="230" t="s">
        <v>37</v>
      </c>
      <c r="O341" s="74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</v>
      </c>
      <c r="T341" s="23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173</v>
      </c>
      <c r="AT341" s="233" t="s">
        <v>169</v>
      </c>
      <c r="AU341" s="233" t="s">
        <v>81</v>
      </c>
      <c r="AY341" s="3" t="s">
        <v>167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79</v>
      </c>
      <c r="BK341" s="234" t="n">
        <f aca="false">ROUND(I341*H341,2)</f>
        <v>0</v>
      </c>
      <c r="BL341" s="3" t="s">
        <v>173</v>
      </c>
      <c r="BM341" s="233" t="s">
        <v>656</v>
      </c>
    </row>
    <row r="342" s="31" customFormat="true" ht="24.15" hidden="false" customHeight="true" outlineLevel="0" collapsed="false">
      <c r="A342" s="24"/>
      <c r="B342" s="25"/>
      <c r="C342" s="221" t="s">
        <v>657</v>
      </c>
      <c r="D342" s="221" t="s">
        <v>169</v>
      </c>
      <c r="E342" s="222" t="s">
        <v>658</v>
      </c>
      <c r="F342" s="223" t="s">
        <v>659</v>
      </c>
      <c r="G342" s="224" t="s">
        <v>655</v>
      </c>
      <c r="H342" s="225" t="n">
        <v>20</v>
      </c>
      <c r="I342" s="226"/>
      <c r="J342" s="227" t="n">
        <f aca="false">ROUND(I342*H342,2)</f>
        <v>0</v>
      </c>
      <c r="K342" s="228"/>
      <c r="L342" s="30"/>
      <c r="M342" s="229"/>
      <c r="N342" s="230" t="s">
        <v>37</v>
      </c>
      <c r="O342" s="74"/>
      <c r="P342" s="231" t="n">
        <f aca="false">O342*H342</f>
        <v>0</v>
      </c>
      <c r="Q342" s="231" t="n">
        <v>0</v>
      </c>
      <c r="R342" s="231" t="n">
        <f aca="false">Q342*H342</f>
        <v>0</v>
      </c>
      <c r="S342" s="231" t="n">
        <v>0</v>
      </c>
      <c r="T342" s="23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3" t="s">
        <v>173</v>
      </c>
      <c r="AT342" s="233" t="s">
        <v>169</v>
      </c>
      <c r="AU342" s="233" t="s">
        <v>81</v>
      </c>
      <c r="AY342" s="3" t="s">
        <v>167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79</v>
      </c>
      <c r="BK342" s="234" t="n">
        <f aca="false">ROUND(I342*H342,2)</f>
        <v>0</v>
      </c>
      <c r="BL342" s="3" t="s">
        <v>173</v>
      </c>
      <c r="BM342" s="233" t="s">
        <v>660</v>
      </c>
    </row>
    <row r="343" s="31" customFormat="true" ht="16.5" hidden="false" customHeight="true" outlineLevel="0" collapsed="false">
      <c r="A343" s="24"/>
      <c r="B343" s="25"/>
      <c r="C343" s="221" t="s">
        <v>661</v>
      </c>
      <c r="D343" s="221" t="s">
        <v>169</v>
      </c>
      <c r="E343" s="222" t="s">
        <v>662</v>
      </c>
      <c r="F343" s="223" t="s">
        <v>663</v>
      </c>
      <c r="G343" s="224" t="s">
        <v>655</v>
      </c>
      <c r="H343" s="225" t="n">
        <v>20</v>
      </c>
      <c r="I343" s="226"/>
      <c r="J343" s="227" t="n">
        <f aca="false">ROUND(I343*H343,2)</f>
        <v>0</v>
      </c>
      <c r="K343" s="228"/>
      <c r="L343" s="30"/>
      <c r="M343" s="229"/>
      <c r="N343" s="230" t="s">
        <v>37</v>
      </c>
      <c r="O343" s="74"/>
      <c r="P343" s="231" t="n">
        <f aca="false">O343*H343</f>
        <v>0</v>
      </c>
      <c r="Q343" s="231" t="n">
        <v>0</v>
      </c>
      <c r="R343" s="231" t="n">
        <f aca="false">Q343*H343</f>
        <v>0</v>
      </c>
      <c r="S343" s="231" t="n">
        <v>0</v>
      </c>
      <c r="T343" s="23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3" t="s">
        <v>173</v>
      </c>
      <c r="AT343" s="233" t="s">
        <v>169</v>
      </c>
      <c r="AU343" s="233" t="s">
        <v>81</v>
      </c>
      <c r="AY343" s="3" t="s">
        <v>167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79</v>
      </c>
      <c r="BK343" s="234" t="n">
        <f aca="false">ROUND(I343*H343,2)</f>
        <v>0</v>
      </c>
      <c r="BL343" s="3" t="s">
        <v>173</v>
      </c>
      <c r="BM343" s="233" t="s">
        <v>664</v>
      </c>
    </row>
    <row r="344" s="31" customFormat="true" ht="16.5" hidden="false" customHeight="true" outlineLevel="0" collapsed="false">
      <c r="A344" s="24"/>
      <c r="B344" s="25"/>
      <c r="C344" s="221" t="s">
        <v>665</v>
      </c>
      <c r="D344" s="221" t="s">
        <v>169</v>
      </c>
      <c r="E344" s="222" t="s">
        <v>666</v>
      </c>
      <c r="F344" s="223" t="s">
        <v>667</v>
      </c>
      <c r="G344" s="224" t="s">
        <v>655</v>
      </c>
      <c r="H344" s="225" t="n">
        <v>20</v>
      </c>
      <c r="I344" s="226"/>
      <c r="J344" s="227" t="n">
        <f aca="false">ROUND(I344*H344,2)</f>
        <v>0</v>
      </c>
      <c r="K344" s="228"/>
      <c r="L344" s="30"/>
      <c r="M344" s="229"/>
      <c r="N344" s="230" t="s">
        <v>37</v>
      </c>
      <c r="O344" s="74"/>
      <c r="P344" s="231" t="n">
        <f aca="false">O344*H344</f>
        <v>0</v>
      </c>
      <c r="Q344" s="231" t="n">
        <v>0</v>
      </c>
      <c r="R344" s="231" t="n">
        <f aca="false">Q344*H344</f>
        <v>0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173</v>
      </c>
      <c r="AT344" s="233" t="s">
        <v>169</v>
      </c>
      <c r="AU344" s="233" t="s">
        <v>81</v>
      </c>
      <c r="AY344" s="3" t="s">
        <v>167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79</v>
      </c>
      <c r="BK344" s="234" t="n">
        <f aca="false">ROUND(I344*H344,2)</f>
        <v>0</v>
      </c>
      <c r="BL344" s="3" t="s">
        <v>173</v>
      </c>
      <c r="BM344" s="233" t="s">
        <v>668</v>
      </c>
    </row>
    <row r="345" s="31" customFormat="true" ht="24.15" hidden="false" customHeight="true" outlineLevel="0" collapsed="false">
      <c r="A345" s="24"/>
      <c r="B345" s="25"/>
      <c r="C345" s="221" t="s">
        <v>669</v>
      </c>
      <c r="D345" s="221" t="s">
        <v>169</v>
      </c>
      <c r="E345" s="222" t="s">
        <v>670</v>
      </c>
      <c r="F345" s="223" t="s">
        <v>671</v>
      </c>
      <c r="G345" s="224" t="s">
        <v>366</v>
      </c>
      <c r="H345" s="225" t="n">
        <v>22</v>
      </c>
      <c r="I345" s="226"/>
      <c r="J345" s="227" t="n">
        <f aca="false">ROUND(I345*H345,2)</f>
        <v>0</v>
      </c>
      <c r="K345" s="228"/>
      <c r="L345" s="30"/>
      <c r="M345" s="229"/>
      <c r="N345" s="230" t="s">
        <v>37</v>
      </c>
      <c r="O345" s="74"/>
      <c r="P345" s="231" t="n">
        <f aca="false">O345*H345</f>
        <v>0</v>
      </c>
      <c r="Q345" s="231" t="n">
        <v>0.0007</v>
      </c>
      <c r="R345" s="231" t="n">
        <f aca="false">Q345*H345</f>
        <v>0.0154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173</v>
      </c>
      <c r="AT345" s="233" t="s">
        <v>169</v>
      </c>
      <c r="AU345" s="233" t="s">
        <v>81</v>
      </c>
      <c r="AY345" s="3" t="s">
        <v>167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79</v>
      </c>
      <c r="BK345" s="234" t="n">
        <f aca="false">ROUND(I345*H345,2)</f>
        <v>0</v>
      </c>
      <c r="BL345" s="3" t="s">
        <v>173</v>
      </c>
      <c r="BM345" s="233" t="s">
        <v>672</v>
      </c>
    </row>
    <row r="346" s="31" customFormat="true" ht="24.15" hidden="false" customHeight="true" outlineLevel="0" collapsed="false">
      <c r="A346" s="24"/>
      <c r="B346" s="25"/>
      <c r="C346" s="271" t="s">
        <v>673</v>
      </c>
      <c r="D346" s="271" t="s">
        <v>306</v>
      </c>
      <c r="E346" s="272" t="s">
        <v>674</v>
      </c>
      <c r="F346" s="273" t="s">
        <v>675</v>
      </c>
      <c r="G346" s="274" t="s">
        <v>366</v>
      </c>
      <c r="H346" s="275" t="n">
        <v>1</v>
      </c>
      <c r="I346" s="276"/>
      <c r="J346" s="277" t="n">
        <f aca="false">ROUND(I346*H346,2)</f>
        <v>0</v>
      </c>
      <c r="K346" s="278"/>
      <c r="L346" s="279"/>
      <c r="M346" s="280"/>
      <c r="N346" s="281" t="s">
        <v>37</v>
      </c>
      <c r="O346" s="74"/>
      <c r="P346" s="231" t="n">
        <f aca="false">O346*H346</f>
        <v>0</v>
      </c>
      <c r="Q346" s="231" t="n">
        <v>0.0035</v>
      </c>
      <c r="R346" s="231" t="n">
        <f aca="false">Q346*H346</f>
        <v>0.0035</v>
      </c>
      <c r="S346" s="231" t="n">
        <v>0</v>
      </c>
      <c r="T346" s="23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3" t="s">
        <v>203</v>
      </c>
      <c r="AT346" s="233" t="s">
        <v>306</v>
      </c>
      <c r="AU346" s="233" t="s">
        <v>81</v>
      </c>
      <c r="AY346" s="3" t="s">
        <v>167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79</v>
      </c>
      <c r="BK346" s="234" t="n">
        <f aca="false">ROUND(I346*H346,2)</f>
        <v>0</v>
      </c>
      <c r="BL346" s="3" t="s">
        <v>173</v>
      </c>
      <c r="BM346" s="233" t="s">
        <v>676</v>
      </c>
    </row>
    <row r="347" s="31" customFormat="true" ht="24.15" hidden="false" customHeight="true" outlineLevel="0" collapsed="false">
      <c r="A347" s="24"/>
      <c r="B347" s="25"/>
      <c r="C347" s="271" t="s">
        <v>677</v>
      </c>
      <c r="D347" s="271" t="s">
        <v>306</v>
      </c>
      <c r="E347" s="272" t="s">
        <v>678</v>
      </c>
      <c r="F347" s="273" t="s">
        <v>679</v>
      </c>
      <c r="G347" s="274" t="s">
        <v>366</v>
      </c>
      <c r="H347" s="275" t="n">
        <v>2</v>
      </c>
      <c r="I347" s="276"/>
      <c r="J347" s="277" t="n">
        <f aca="false">ROUND(I347*H347,2)</f>
        <v>0</v>
      </c>
      <c r="K347" s="278"/>
      <c r="L347" s="279"/>
      <c r="M347" s="280"/>
      <c r="N347" s="281" t="s">
        <v>37</v>
      </c>
      <c r="O347" s="74"/>
      <c r="P347" s="231" t="n">
        <f aca="false">O347*H347</f>
        <v>0</v>
      </c>
      <c r="Q347" s="231" t="n">
        <v>0.0025</v>
      </c>
      <c r="R347" s="231" t="n">
        <f aca="false">Q347*H347</f>
        <v>0.005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203</v>
      </c>
      <c r="AT347" s="233" t="s">
        <v>306</v>
      </c>
      <c r="AU347" s="233" t="s">
        <v>81</v>
      </c>
      <c r="AY347" s="3" t="s">
        <v>167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79</v>
      </c>
      <c r="BK347" s="234" t="n">
        <f aca="false">ROUND(I347*H347,2)</f>
        <v>0</v>
      </c>
      <c r="BL347" s="3" t="s">
        <v>173</v>
      </c>
      <c r="BM347" s="233" t="s">
        <v>680</v>
      </c>
    </row>
    <row r="348" s="31" customFormat="true" ht="24.15" hidden="false" customHeight="true" outlineLevel="0" collapsed="false">
      <c r="A348" s="24"/>
      <c r="B348" s="25"/>
      <c r="C348" s="271" t="s">
        <v>681</v>
      </c>
      <c r="D348" s="271" t="s">
        <v>306</v>
      </c>
      <c r="E348" s="272" t="s">
        <v>682</v>
      </c>
      <c r="F348" s="273" t="s">
        <v>683</v>
      </c>
      <c r="G348" s="274" t="s">
        <v>366</v>
      </c>
      <c r="H348" s="275" t="n">
        <v>12</v>
      </c>
      <c r="I348" s="276"/>
      <c r="J348" s="277" t="n">
        <f aca="false">ROUND(I348*H348,2)</f>
        <v>0</v>
      </c>
      <c r="K348" s="278"/>
      <c r="L348" s="279"/>
      <c r="M348" s="280"/>
      <c r="N348" s="281" t="s">
        <v>37</v>
      </c>
      <c r="O348" s="74"/>
      <c r="P348" s="231" t="n">
        <f aca="false">O348*H348</f>
        <v>0</v>
      </c>
      <c r="Q348" s="231" t="n">
        <v>0.0026</v>
      </c>
      <c r="R348" s="231" t="n">
        <f aca="false">Q348*H348</f>
        <v>0.0312</v>
      </c>
      <c r="S348" s="231" t="n">
        <v>0</v>
      </c>
      <c r="T348" s="23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3" t="s">
        <v>203</v>
      </c>
      <c r="AT348" s="233" t="s">
        <v>306</v>
      </c>
      <c r="AU348" s="233" t="s">
        <v>81</v>
      </c>
      <c r="AY348" s="3" t="s">
        <v>167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3" t="s">
        <v>79</v>
      </c>
      <c r="BK348" s="234" t="n">
        <f aca="false">ROUND(I348*H348,2)</f>
        <v>0</v>
      </c>
      <c r="BL348" s="3" t="s">
        <v>173</v>
      </c>
      <c r="BM348" s="233" t="s">
        <v>684</v>
      </c>
    </row>
    <row r="349" s="31" customFormat="true" ht="24.15" hidden="false" customHeight="true" outlineLevel="0" collapsed="false">
      <c r="A349" s="24"/>
      <c r="B349" s="25"/>
      <c r="C349" s="271" t="s">
        <v>685</v>
      </c>
      <c r="D349" s="271" t="s">
        <v>306</v>
      </c>
      <c r="E349" s="272" t="s">
        <v>686</v>
      </c>
      <c r="F349" s="273" t="s">
        <v>687</v>
      </c>
      <c r="G349" s="274" t="s">
        <v>366</v>
      </c>
      <c r="H349" s="275" t="n">
        <v>2</v>
      </c>
      <c r="I349" s="276"/>
      <c r="J349" s="277" t="n">
        <f aca="false">ROUND(I349*H349,2)</f>
        <v>0</v>
      </c>
      <c r="K349" s="278"/>
      <c r="L349" s="279"/>
      <c r="M349" s="280"/>
      <c r="N349" s="281" t="s">
        <v>37</v>
      </c>
      <c r="O349" s="74"/>
      <c r="P349" s="231" t="n">
        <f aca="false">O349*H349</f>
        <v>0</v>
      </c>
      <c r="Q349" s="231" t="n">
        <v>0.0015</v>
      </c>
      <c r="R349" s="231" t="n">
        <f aca="false">Q349*H349</f>
        <v>0.003</v>
      </c>
      <c r="S349" s="231" t="n">
        <v>0</v>
      </c>
      <c r="T349" s="23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203</v>
      </c>
      <c r="AT349" s="233" t="s">
        <v>306</v>
      </c>
      <c r="AU349" s="233" t="s">
        <v>81</v>
      </c>
      <c r="AY349" s="3" t="s">
        <v>167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79</v>
      </c>
      <c r="BK349" s="234" t="n">
        <f aca="false">ROUND(I349*H349,2)</f>
        <v>0</v>
      </c>
      <c r="BL349" s="3" t="s">
        <v>173</v>
      </c>
      <c r="BM349" s="233" t="s">
        <v>688</v>
      </c>
    </row>
    <row r="350" s="31" customFormat="true" ht="24.15" hidden="false" customHeight="true" outlineLevel="0" collapsed="false">
      <c r="A350" s="24"/>
      <c r="B350" s="25"/>
      <c r="C350" s="271" t="s">
        <v>689</v>
      </c>
      <c r="D350" s="271" t="s">
        <v>306</v>
      </c>
      <c r="E350" s="272" t="s">
        <v>690</v>
      </c>
      <c r="F350" s="273" t="s">
        <v>691</v>
      </c>
      <c r="G350" s="274" t="s">
        <v>366</v>
      </c>
      <c r="H350" s="275" t="n">
        <v>5</v>
      </c>
      <c r="I350" s="276"/>
      <c r="J350" s="277" t="n">
        <f aca="false">ROUND(I350*H350,2)</f>
        <v>0</v>
      </c>
      <c r="K350" s="278"/>
      <c r="L350" s="279"/>
      <c r="M350" s="280"/>
      <c r="N350" s="281" t="s">
        <v>37</v>
      </c>
      <c r="O350" s="74"/>
      <c r="P350" s="231" t="n">
        <f aca="false">O350*H350</f>
        <v>0</v>
      </c>
      <c r="Q350" s="231" t="n">
        <v>0.0051</v>
      </c>
      <c r="R350" s="231" t="n">
        <f aca="false">Q350*H350</f>
        <v>0.0255</v>
      </c>
      <c r="S350" s="231" t="n">
        <v>0</v>
      </c>
      <c r="T350" s="23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203</v>
      </c>
      <c r="AT350" s="233" t="s">
        <v>306</v>
      </c>
      <c r="AU350" s="233" t="s">
        <v>81</v>
      </c>
      <c r="AY350" s="3" t="s">
        <v>167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79</v>
      </c>
      <c r="BK350" s="234" t="n">
        <f aca="false">ROUND(I350*H350,2)</f>
        <v>0</v>
      </c>
      <c r="BL350" s="3" t="s">
        <v>173</v>
      </c>
      <c r="BM350" s="233" t="s">
        <v>692</v>
      </c>
    </row>
    <row r="351" s="31" customFormat="true" ht="24.15" hidden="false" customHeight="true" outlineLevel="0" collapsed="false">
      <c r="A351" s="24"/>
      <c r="B351" s="25"/>
      <c r="C351" s="221" t="s">
        <v>693</v>
      </c>
      <c r="D351" s="221" t="s">
        <v>169</v>
      </c>
      <c r="E351" s="222" t="s">
        <v>694</v>
      </c>
      <c r="F351" s="223" t="s">
        <v>695</v>
      </c>
      <c r="G351" s="224" t="s">
        <v>366</v>
      </c>
      <c r="H351" s="225" t="n">
        <v>5</v>
      </c>
      <c r="I351" s="226"/>
      <c r="J351" s="227" t="n">
        <f aca="false">ROUND(I351*H351,2)</f>
        <v>0</v>
      </c>
      <c r="K351" s="228"/>
      <c r="L351" s="30"/>
      <c r="M351" s="229"/>
      <c r="N351" s="230" t="s">
        <v>37</v>
      </c>
      <c r="O351" s="74"/>
      <c r="P351" s="231" t="n">
        <f aca="false">O351*H351</f>
        <v>0</v>
      </c>
      <c r="Q351" s="231" t="n">
        <v>0.00105</v>
      </c>
      <c r="R351" s="231" t="n">
        <f aca="false">Q351*H351</f>
        <v>0.00525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173</v>
      </c>
      <c r="AT351" s="233" t="s">
        <v>169</v>
      </c>
      <c r="AU351" s="233" t="s">
        <v>81</v>
      </c>
      <c r="AY351" s="3" t="s">
        <v>167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79</v>
      </c>
      <c r="BK351" s="234" t="n">
        <f aca="false">ROUND(I351*H351,2)</f>
        <v>0</v>
      </c>
      <c r="BL351" s="3" t="s">
        <v>173</v>
      </c>
      <c r="BM351" s="233" t="s">
        <v>696</v>
      </c>
    </row>
    <row r="352" s="31" customFormat="true" ht="24.15" hidden="false" customHeight="true" outlineLevel="0" collapsed="false">
      <c r="A352" s="24"/>
      <c r="B352" s="25"/>
      <c r="C352" s="271" t="s">
        <v>697</v>
      </c>
      <c r="D352" s="271" t="s">
        <v>306</v>
      </c>
      <c r="E352" s="272" t="s">
        <v>698</v>
      </c>
      <c r="F352" s="273" t="s">
        <v>699</v>
      </c>
      <c r="G352" s="274" t="s">
        <v>366</v>
      </c>
      <c r="H352" s="275" t="n">
        <v>5</v>
      </c>
      <c r="I352" s="276"/>
      <c r="J352" s="277" t="n">
        <f aca="false">ROUND(I352*H352,2)</f>
        <v>0</v>
      </c>
      <c r="K352" s="278"/>
      <c r="L352" s="279"/>
      <c r="M352" s="280"/>
      <c r="N352" s="281" t="s">
        <v>37</v>
      </c>
      <c r="O352" s="74"/>
      <c r="P352" s="231" t="n">
        <f aca="false">O352*H352</f>
        <v>0</v>
      </c>
      <c r="Q352" s="231" t="n">
        <v>0.0052</v>
      </c>
      <c r="R352" s="231" t="n">
        <f aca="false">Q352*H352</f>
        <v>0.026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203</v>
      </c>
      <c r="AT352" s="233" t="s">
        <v>306</v>
      </c>
      <c r="AU352" s="233" t="s">
        <v>81</v>
      </c>
      <c r="AY352" s="3" t="s">
        <v>167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79</v>
      </c>
      <c r="BK352" s="234" t="n">
        <f aca="false">ROUND(I352*H352,2)</f>
        <v>0</v>
      </c>
      <c r="BL352" s="3" t="s">
        <v>173</v>
      </c>
      <c r="BM352" s="233" t="s">
        <v>700</v>
      </c>
    </row>
    <row r="353" s="31" customFormat="true" ht="24.15" hidden="false" customHeight="true" outlineLevel="0" collapsed="false">
      <c r="A353" s="24"/>
      <c r="B353" s="25"/>
      <c r="C353" s="221" t="s">
        <v>701</v>
      </c>
      <c r="D353" s="221" t="s">
        <v>169</v>
      </c>
      <c r="E353" s="222" t="s">
        <v>702</v>
      </c>
      <c r="F353" s="223" t="s">
        <v>703</v>
      </c>
      <c r="G353" s="224" t="s">
        <v>366</v>
      </c>
      <c r="H353" s="225" t="n">
        <v>23</v>
      </c>
      <c r="I353" s="226"/>
      <c r="J353" s="227" t="n">
        <f aca="false">ROUND(I353*H353,2)</f>
        <v>0</v>
      </c>
      <c r="K353" s="228"/>
      <c r="L353" s="30"/>
      <c r="M353" s="229"/>
      <c r="N353" s="230" t="s">
        <v>37</v>
      </c>
      <c r="O353" s="74"/>
      <c r="P353" s="231" t="n">
        <f aca="false">O353*H353</f>
        <v>0</v>
      </c>
      <c r="Q353" s="231" t="n">
        <v>0.11241</v>
      </c>
      <c r="R353" s="231" t="n">
        <f aca="false">Q353*H353</f>
        <v>2.58543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173</v>
      </c>
      <c r="AT353" s="233" t="s">
        <v>169</v>
      </c>
      <c r="AU353" s="233" t="s">
        <v>81</v>
      </c>
      <c r="AY353" s="3" t="s">
        <v>167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79</v>
      </c>
      <c r="BK353" s="234" t="n">
        <f aca="false">ROUND(I353*H353,2)</f>
        <v>0</v>
      </c>
      <c r="BL353" s="3" t="s">
        <v>173</v>
      </c>
      <c r="BM353" s="233" t="s">
        <v>704</v>
      </c>
    </row>
    <row r="354" s="235" customFormat="true" ht="12.8" hidden="false" customHeight="false" outlineLevel="0" collapsed="false">
      <c r="B354" s="236"/>
      <c r="C354" s="237"/>
      <c r="D354" s="238" t="s">
        <v>175</v>
      </c>
      <c r="E354" s="239"/>
      <c r="F354" s="240" t="s">
        <v>705</v>
      </c>
      <c r="G354" s="237"/>
      <c r="H354" s="241" t="n">
        <v>23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75</v>
      </c>
      <c r="AU354" s="247" t="s">
        <v>81</v>
      </c>
      <c r="AV354" s="235" t="s">
        <v>81</v>
      </c>
      <c r="AW354" s="235" t="s">
        <v>29</v>
      </c>
      <c r="AX354" s="235" t="s">
        <v>79</v>
      </c>
      <c r="AY354" s="247" t="s">
        <v>167</v>
      </c>
    </row>
    <row r="355" s="31" customFormat="true" ht="21.75" hidden="false" customHeight="true" outlineLevel="0" collapsed="false">
      <c r="A355" s="24"/>
      <c r="B355" s="25"/>
      <c r="C355" s="271" t="s">
        <v>706</v>
      </c>
      <c r="D355" s="271" t="s">
        <v>306</v>
      </c>
      <c r="E355" s="272" t="s">
        <v>707</v>
      </c>
      <c r="F355" s="273" t="s">
        <v>708</v>
      </c>
      <c r="G355" s="274" t="s">
        <v>366</v>
      </c>
      <c r="H355" s="275" t="n">
        <v>23</v>
      </c>
      <c r="I355" s="276"/>
      <c r="J355" s="277" t="n">
        <f aca="false">ROUND(I355*H355,2)</f>
        <v>0</v>
      </c>
      <c r="K355" s="278"/>
      <c r="L355" s="279"/>
      <c r="M355" s="280"/>
      <c r="N355" s="281" t="s">
        <v>37</v>
      </c>
      <c r="O355" s="74"/>
      <c r="P355" s="231" t="n">
        <f aca="false">O355*H355</f>
        <v>0</v>
      </c>
      <c r="Q355" s="231" t="n">
        <v>0.0061</v>
      </c>
      <c r="R355" s="231" t="n">
        <f aca="false">Q355*H355</f>
        <v>0.1403</v>
      </c>
      <c r="S355" s="231" t="n">
        <v>0</v>
      </c>
      <c r="T355" s="23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203</v>
      </c>
      <c r="AT355" s="233" t="s">
        <v>306</v>
      </c>
      <c r="AU355" s="233" t="s">
        <v>81</v>
      </c>
      <c r="AY355" s="3" t="s">
        <v>167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79</v>
      </c>
      <c r="BK355" s="234" t="n">
        <f aca="false">ROUND(I355*H355,2)</f>
        <v>0</v>
      </c>
      <c r="BL355" s="3" t="s">
        <v>173</v>
      </c>
      <c r="BM355" s="233" t="s">
        <v>709</v>
      </c>
    </row>
    <row r="356" s="31" customFormat="true" ht="16.5" hidden="false" customHeight="true" outlineLevel="0" collapsed="false">
      <c r="A356" s="24"/>
      <c r="B356" s="25"/>
      <c r="C356" s="271" t="s">
        <v>710</v>
      </c>
      <c r="D356" s="271" t="s">
        <v>306</v>
      </c>
      <c r="E356" s="272" t="s">
        <v>711</v>
      </c>
      <c r="F356" s="273" t="s">
        <v>712</v>
      </c>
      <c r="G356" s="274" t="s">
        <v>366</v>
      </c>
      <c r="H356" s="275" t="n">
        <v>23</v>
      </c>
      <c r="I356" s="276"/>
      <c r="J356" s="277" t="n">
        <f aca="false">ROUND(I356*H356,2)</f>
        <v>0</v>
      </c>
      <c r="K356" s="278"/>
      <c r="L356" s="279"/>
      <c r="M356" s="280"/>
      <c r="N356" s="281" t="s">
        <v>37</v>
      </c>
      <c r="O356" s="74"/>
      <c r="P356" s="231" t="n">
        <f aca="false">O356*H356</f>
        <v>0</v>
      </c>
      <c r="Q356" s="231" t="n">
        <v>0.003</v>
      </c>
      <c r="R356" s="231" t="n">
        <f aca="false">Q356*H356</f>
        <v>0.069</v>
      </c>
      <c r="S356" s="231" t="n">
        <v>0</v>
      </c>
      <c r="T356" s="23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3" t="s">
        <v>203</v>
      </c>
      <c r="AT356" s="233" t="s">
        <v>306</v>
      </c>
      <c r="AU356" s="233" t="s">
        <v>81</v>
      </c>
      <c r="AY356" s="3" t="s">
        <v>167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79</v>
      </c>
      <c r="BK356" s="234" t="n">
        <f aca="false">ROUND(I356*H356,2)</f>
        <v>0</v>
      </c>
      <c r="BL356" s="3" t="s">
        <v>173</v>
      </c>
      <c r="BM356" s="233" t="s">
        <v>713</v>
      </c>
    </row>
    <row r="357" s="31" customFormat="true" ht="16.5" hidden="false" customHeight="true" outlineLevel="0" collapsed="false">
      <c r="A357" s="24"/>
      <c r="B357" s="25"/>
      <c r="C357" s="271" t="s">
        <v>714</v>
      </c>
      <c r="D357" s="271" t="s">
        <v>306</v>
      </c>
      <c r="E357" s="272" t="s">
        <v>715</v>
      </c>
      <c r="F357" s="273" t="s">
        <v>716</v>
      </c>
      <c r="G357" s="274" t="s">
        <v>366</v>
      </c>
      <c r="H357" s="275" t="n">
        <v>23</v>
      </c>
      <c r="I357" s="276"/>
      <c r="J357" s="277" t="n">
        <f aca="false">ROUND(I357*H357,2)</f>
        <v>0</v>
      </c>
      <c r="K357" s="278"/>
      <c r="L357" s="279"/>
      <c r="M357" s="280"/>
      <c r="N357" s="281" t="s">
        <v>37</v>
      </c>
      <c r="O357" s="74"/>
      <c r="P357" s="231" t="n">
        <f aca="false">O357*H357</f>
        <v>0</v>
      </c>
      <c r="Q357" s="231" t="n">
        <v>0.0001</v>
      </c>
      <c r="R357" s="231" t="n">
        <f aca="false">Q357*H357</f>
        <v>0.0023</v>
      </c>
      <c r="S357" s="231" t="n">
        <v>0</v>
      </c>
      <c r="T357" s="23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203</v>
      </c>
      <c r="AT357" s="233" t="s">
        <v>306</v>
      </c>
      <c r="AU357" s="233" t="s">
        <v>81</v>
      </c>
      <c r="AY357" s="3" t="s">
        <v>167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79</v>
      </c>
      <c r="BK357" s="234" t="n">
        <f aca="false">ROUND(I357*H357,2)</f>
        <v>0</v>
      </c>
      <c r="BL357" s="3" t="s">
        <v>173</v>
      </c>
      <c r="BM357" s="233" t="s">
        <v>717</v>
      </c>
    </row>
    <row r="358" s="31" customFormat="true" ht="24.15" hidden="false" customHeight="true" outlineLevel="0" collapsed="false">
      <c r="A358" s="24"/>
      <c r="B358" s="25"/>
      <c r="C358" s="221" t="s">
        <v>718</v>
      </c>
      <c r="D358" s="221" t="s">
        <v>169</v>
      </c>
      <c r="E358" s="222" t="s">
        <v>719</v>
      </c>
      <c r="F358" s="223" t="s">
        <v>720</v>
      </c>
      <c r="G358" s="224" t="s">
        <v>253</v>
      </c>
      <c r="H358" s="225" t="n">
        <v>165</v>
      </c>
      <c r="I358" s="226"/>
      <c r="J358" s="227" t="n">
        <f aca="false">ROUND(I358*H358,2)</f>
        <v>0</v>
      </c>
      <c r="K358" s="228"/>
      <c r="L358" s="30"/>
      <c r="M358" s="229"/>
      <c r="N358" s="230" t="s">
        <v>37</v>
      </c>
      <c r="O358" s="74"/>
      <c r="P358" s="231" t="n">
        <f aca="false">O358*H358</f>
        <v>0</v>
      </c>
      <c r="Q358" s="231" t="n">
        <v>0.00033</v>
      </c>
      <c r="R358" s="231" t="n">
        <f aca="false">Q358*H358</f>
        <v>0.05445</v>
      </c>
      <c r="S358" s="231" t="n">
        <v>0</v>
      </c>
      <c r="T358" s="23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3" t="s">
        <v>173</v>
      </c>
      <c r="AT358" s="233" t="s">
        <v>169</v>
      </c>
      <c r="AU358" s="233" t="s">
        <v>81</v>
      </c>
      <c r="AY358" s="3" t="s">
        <v>167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3" t="s">
        <v>79</v>
      </c>
      <c r="BK358" s="234" t="n">
        <f aca="false">ROUND(I358*H358,2)</f>
        <v>0</v>
      </c>
      <c r="BL358" s="3" t="s">
        <v>173</v>
      </c>
      <c r="BM358" s="233" t="s">
        <v>721</v>
      </c>
    </row>
    <row r="359" s="235" customFormat="true" ht="12.8" hidden="false" customHeight="false" outlineLevel="0" collapsed="false">
      <c r="B359" s="236"/>
      <c r="C359" s="237"/>
      <c r="D359" s="238" t="s">
        <v>175</v>
      </c>
      <c r="E359" s="239"/>
      <c r="F359" s="240" t="s">
        <v>722</v>
      </c>
      <c r="G359" s="237"/>
      <c r="H359" s="241" t="n">
        <v>165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5</v>
      </c>
      <c r="AU359" s="247" t="s">
        <v>81</v>
      </c>
      <c r="AV359" s="235" t="s">
        <v>81</v>
      </c>
      <c r="AW359" s="235" t="s">
        <v>29</v>
      </c>
      <c r="AX359" s="235" t="s">
        <v>79</v>
      </c>
      <c r="AY359" s="247" t="s">
        <v>167</v>
      </c>
    </row>
    <row r="360" s="31" customFormat="true" ht="24.15" hidden="false" customHeight="true" outlineLevel="0" collapsed="false">
      <c r="A360" s="24"/>
      <c r="B360" s="25"/>
      <c r="C360" s="221" t="s">
        <v>723</v>
      </c>
      <c r="D360" s="221" t="s">
        <v>169</v>
      </c>
      <c r="E360" s="222" t="s">
        <v>724</v>
      </c>
      <c r="F360" s="223" t="s">
        <v>725</v>
      </c>
      <c r="G360" s="224" t="s">
        <v>172</v>
      </c>
      <c r="H360" s="225" t="n">
        <v>1</v>
      </c>
      <c r="I360" s="226"/>
      <c r="J360" s="227" t="n">
        <f aca="false">ROUND(I360*H360,2)</f>
        <v>0</v>
      </c>
      <c r="K360" s="228"/>
      <c r="L360" s="30"/>
      <c r="M360" s="229"/>
      <c r="N360" s="230" t="s">
        <v>37</v>
      </c>
      <c r="O360" s="74"/>
      <c r="P360" s="231" t="n">
        <f aca="false">O360*H360</f>
        <v>0</v>
      </c>
      <c r="Q360" s="231" t="n">
        <v>0.0026</v>
      </c>
      <c r="R360" s="231" t="n">
        <f aca="false">Q360*H360</f>
        <v>0.0026</v>
      </c>
      <c r="S360" s="231" t="n">
        <v>0</v>
      </c>
      <c r="T360" s="23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3" t="s">
        <v>173</v>
      </c>
      <c r="AT360" s="233" t="s">
        <v>169</v>
      </c>
      <c r="AU360" s="233" t="s">
        <v>81</v>
      </c>
      <c r="AY360" s="3" t="s">
        <v>167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3" t="s">
        <v>79</v>
      </c>
      <c r="BK360" s="234" t="n">
        <f aca="false">ROUND(I360*H360,2)</f>
        <v>0</v>
      </c>
      <c r="BL360" s="3" t="s">
        <v>173</v>
      </c>
      <c r="BM360" s="233" t="s">
        <v>726</v>
      </c>
    </row>
    <row r="361" s="31" customFormat="true" ht="33" hidden="false" customHeight="true" outlineLevel="0" collapsed="false">
      <c r="A361" s="24"/>
      <c r="B361" s="25"/>
      <c r="C361" s="221" t="s">
        <v>727</v>
      </c>
      <c r="D361" s="221" t="s">
        <v>169</v>
      </c>
      <c r="E361" s="222" t="s">
        <v>728</v>
      </c>
      <c r="F361" s="223" t="s">
        <v>729</v>
      </c>
      <c r="G361" s="224" t="s">
        <v>253</v>
      </c>
      <c r="H361" s="225" t="n">
        <v>384</v>
      </c>
      <c r="I361" s="226"/>
      <c r="J361" s="227" t="n">
        <f aca="false">ROUND(I361*H361,2)</f>
        <v>0</v>
      </c>
      <c r="K361" s="228"/>
      <c r="L361" s="30"/>
      <c r="M361" s="229"/>
      <c r="N361" s="230" t="s">
        <v>37</v>
      </c>
      <c r="O361" s="74"/>
      <c r="P361" s="231" t="n">
        <f aca="false">O361*H361</f>
        <v>0</v>
      </c>
      <c r="Q361" s="231" t="n">
        <v>0.08088</v>
      </c>
      <c r="R361" s="231" t="n">
        <f aca="false">Q361*H361</f>
        <v>31.05792</v>
      </c>
      <c r="S361" s="231" t="n">
        <v>0</v>
      </c>
      <c r="T361" s="23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3" t="s">
        <v>173</v>
      </c>
      <c r="AT361" s="233" t="s">
        <v>169</v>
      </c>
      <c r="AU361" s="233" t="s">
        <v>81</v>
      </c>
      <c r="AY361" s="3" t="s">
        <v>167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79</v>
      </c>
      <c r="BK361" s="234" t="n">
        <f aca="false">ROUND(I361*H361,2)</f>
        <v>0</v>
      </c>
      <c r="BL361" s="3" t="s">
        <v>173</v>
      </c>
      <c r="BM361" s="233" t="s">
        <v>730</v>
      </c>
    </row>
    <row r="362" s="235" customFormat="true" ht="12.8" hidden="false" customHeight="false" outlineLevel="0" collapsed="false">
      <c r="B362" s="236"/>
      <c r="C362" s="237"/>
      <c r="D362" s="238" t="s">
        <v>175</v>
      </c>
      <c r="E362" s="239"/>
      <c r="F362" s="240" t="s">
        <v>731</v>
      </c>
      <c r="G362" s="237"/>
      <c r="H362" s="241" t="n">
        <v>384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75</v>
      </c>
      <c r="AU362" s="247" t="s">
        <v>81</v>
      </c>
      <c r="AV362" s="235" t="s">
        <v>81</v>
      </c>
      <c r="AW362" s="235" t="s">
        <v>29</v>
      </c>
      <c r="AX362" s="235" t="s">
        <v>79</v>
      </c>
      <c r="AY362" s="247" t="s">
        <v>167</v>
      </c>
    </row>
    <row r="363" s="31" customFormat="true" ht="16.5" hidden="false" customHeight="true" outlineLevel="0" collapsed="false">
      <c r="A363" s="24"/>
      <c r="B363" s="25"/>
      <c r="C363" s="271" t="s">
        <v>732</v>
      </c>
      <c r="D363" s="271" t="s">
        <v>306</v>
      </c>
      <c r="E363" s="272" t="s">
        <v>733</v>
      </c>
      <c r="F363" s="273" t="s">
        <v>734</v>
      </c>
      <c r="G363" s="274" t="s">
        <v>253</v>
      </c>
      <c r="H363" s="275" t="n">
        <v>384</v>
      </c>
      <c r="I363" s="276"/>
      <c r="J363" s="277" t="n">
        <f aca="false">ROUND(I363*H363,2)</f>
        <v>0</v>
      </c>
      <c r="K363" s="278"/>
      <c r="L363" s="279"/>
      <c r="M363" s="280"/>
      <c r="N363" s="281" t="s">
        <v>37</v>
      </c>
      <c r="O363" s="74"/>
      <c r="P363" s="231" t="n">
        <f aca="false">O363*H363</f>
        <v>0</v>
      </c>
      <c r="Q363" s="231" t="n">
        <v>0.114</v>
      </c>
      <c r="R363" s="231" t="n">
        <f aca="false">Q363*H363</f>
        <v>43.776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203</v>
      </c>
      <c r="AT363" s="233" t="s">
        <v>306</v>
      </c>
      <c r="AU363" s="233" t="s">
        <v>81</v>
      </c>
      <c r="AY363" s="3" t="s">
        <v>167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79</v>
      </c>
      <c r="BK363" s="234" t="n">
        <f aca="false">ROUND(I363*H363,2)</f>
        <v>0</v>
      </c>
      <c r="BL363" s="3" t="s">
        <v>173</v>
      </c>
      <c r="BM363" s="233" t="s">
        <v>735</v>
      </c>
    </row>
    <row r="364" s="31" customFormat="true" ht="33" hidden="false" customHeight="true" outlineLevel="0" collapsed="false">
      <c r="A364" s="24"/>
      <c r="B364" s="25"/>
      <c r="C364" s="221" t="s">
        <v>736</v>
      </c>
      <c r="D364" s="221" t="s">
        <v>169</v>
      </c>
      <c r="E364" s="222" t="s">
        <v>737</v>
      </c>
      <c r="F364" s="223" t="s">
        <v>738</v>
      </c>
      <c r="G364" s="224" t="s">
        <v>253</v>
      </c>
      <c r="H364" s="225" t="n">
        <v>1702</v>
      </c>
      <c r="I364" s="226"/>
      <c r="J364" s="227" t="n">
        <f aca="false">ROUND(I364*H364,2)</f>
        <v>0</v>
      </c>
      <c r="K364" s="228"/>
      <c r="L364" s="30"/>
      <c r="M364" s="229"/>
      <c r="N364" s="230" t="s">
        <v>37</v>
      </c>
      <c r="O364" s="74"/>
      <c r="P364" s="231" t="n">
        <f aca="false">O364*H364</f>
        <v>0</v>
      </c>
      <c r="Q364" s="231" t="n">
        <v>0.1554</v>
      </c>
      <c r="R364" s="231" t="n">
        <f aca="false">Q364*H364</f>
        <v>264.4908</v>
      </c>
      <c r="S364" s="231" t="n">
        <v>0</v>
      </c>
      <c r="T364" s="23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3" t="s">
        <v>173</v>
      </c>
      <c r="AT364" s="233" t="s">
        <v>169</v>
      </c>
      <c r="AU364" s="233" t="s">
        <v>81</v>
      </c>
      <c r="AY364" s="3" t="s">
        <v>167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79</v>
      </c>
      <c r="BK364" s="234" t="n">
        <f aca="false">ROUND(I364*H364,2)</f>
        <v>0</v>
      </c>
      <c r="BL364" s="3" t="s">
        <v>173</v>
      </c>
      <c r="BM364" s="233" t="s">
        <v>739</v>
      </c>
    </row>
    <row r="365" s="235" customFormat="true" ht="12.8" hidden="false" customHeight="false" outlineLevel="0" collapsed="false">
      <c r="B365" s="236"/>
      <c r="C365" s="237"/>
      <c r="D365" s="238" t="s">
        <v>175</v>
      </c>
      <c r="E365" s="239"/>
      <c r="F365" s="240" t="s">
        <v>740</v>
      </c>
      <c r="G365" s="237"/>
      <c r="H365" s="241" t="n">
        <v>815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5</v>
      </c>
      <c r="AU365" s="247" t="s">
        <v>81</v>
      </c>
      <c r="AV365" s="235" t="s">
        <v>81</v>
      </c>
      <c r="AW365" s="235" t="s">
        <v>29</v>
      </c>
      <c r="AX365" s="235" t="s">
        <v>72</v>
      </c>
      <c r="AY365" s="247" t="s">
        <v>167</v>
      </c>
    </row>
    <row r="366" s="235" customFormat="true" ht="12.8" hidden="false" customHeight="false" outlineLevel="0" collapsed="false">
      <c r="B366" s="236"/>
      <c r="C366" s="237"/>
      <c r="D366" s="238" t="s">
        <v>175</v>
      </c>
      <c r="E366" s="239"/>
      <c r="F366" s="240" t="s">
        <v>741</v>
      </c>
      <c r="G366" s="237"/>
      <c r="H366" s="241" t="n">
        <v>326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75</v>
      </c>
      <c r="AU366" s="247" t="s">
        <v>81</v>
      </c>
      <c r="AV366" s="235" t="s">
        <v>81</v>
      </c>
      <c r="AW366" s="235" t="s">
        <v>29</v>
      </c>
      <c r="AX366" s="235" t="s">
        <v>72</v>
      </c>
      <c r="AY366" s="247" t="s">
        <v>167</v>
      </c>
    </row>
    <row r="367" s="235" customFormat="true" ht="12.8" hidden="false" customHeight="false" outlineLevel="0" collapsed="false">
      <c r="B367" s="236"/>
      <c r="C367" s="237"/>
      <c r="D367" s="238" t="s">
        <v>175</v>
      </c>
      <c r="E367" s="239"/>
      <c r="F367" s="240" t="s">
        <v>742</v>
      </c>
      <c r="G367" s="237"/>
      <c r="H367" s="241" t="n">
        <v>59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75</v>
      </c>
      <c r="AU367" s="247" t="s">
        <v>81</v>
      </c>
      <c r="AV367" s="235" t="s">
        <v>81</v>
      </c>
      <c r="AW367" s="235" t="s">
        <v>29</v>
      </c>
      <c r="AX367" s="235" t="s">
        <v>72</v>
      </c>
      <c r="AY367" s="247" t="s">
        <v>167</v>
      </c>
    </row>
    <row r="368" s="235" customFormat="true" ht="12.8" hidden="false" customHeight="false" outlineLevel="0" collapsed="false">
      <c r="B368" s="236"/>
      <c r="C368" s="237"/>
      <c r="D368" s="238" t="s">
        <v>175</v>
      </c>
      <c r="E368" s="239"/>
      <c r="F368" s="240" t="s">
        <v>743</v>
      </c>
      <c r="G368" s="237"/>
      <c r="H368" s="241" t="n">
        <v>502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75</v>
      </c>
      <c r="AU368" s="247" t="s">
        <v>81</v>
      </c>
      <c r="AV368" s="235" t="s">
        <v>81</v>
      </c>
      <c r="AW368" s="235" t="s">
        <v>29</v>
      </c>
      <c r="AX368" s="235" t="s">
        <v>72</v>
      </c>
      <c r="AY368" s="247" t="s">
        <v>167</v>
      </c>
    </row>
    <row r="369" s="248" customFormat="true" ht="12.8" hidden="false" customHeight="false" outlineLevel="0" collapsed="false">
      <c r="B369" s="249"/>
      <c r="C369" s="250"/>
      <c r="D369" s="238" t="s">
        <v>175</v>
      </c>
      <c r="E369" s="251"/>
      <c r="F369" s="252" t="s">
        <v>235</v>
      </c>
      <c r="G369" s="250"/>
      <c r="H369" s="253" t="n">
        <v>1702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75</v>
      </c>
      <c r="AU369" s="259" t="s">
        <v>81</v>
      </c>
      <c r="AV369" s="248" t="s">
        <v>173</v>
      </c>
      <c r="AW369" s="248" t="s">
        <v>29</v>
      </c>
      <c r="AX369" s="248" t="s">
        <v>79</v>
      </c>
      <c r="AY369" s="259" t="s">
        <v>167</v>
      </c>
    </row>
    <row r="370" s="31" customFormat="true" ht="24.15" hidden="false" customHeight="true" outlineLevel="0" collapsed="false">
      <c r="A370" s="24"/>
      <c r="B370" s="25"/>
      <c r="C370" s="271" t="s">
        <v>744</v>
      </c>
      <c r="D370" s="271" t="s">
        <v>306</v>
      </c>
      <c r="E370" s="272" t="s">
        <v>745</v>
      </c>
      <c r="F370" s="273" t="s">
        <v>746</v>
      </c>
      <c r="G370" s="274" t="s">
        <v>253</v>
      </c>
      <c r="H370" s="275" t="n">
        <v>59</v>
      </c>
      <c r="I370" s="276"/>
      <c r="J370" s="277" t="n">
        <f aca="false">ROUND(I370*H370,2)</f>
        <v>0</v>
      </c>
      <c r="K370" s="278"/>
      <c r="L370" s="279"/>
      <c r="M370" s="280"/>
      <c r="N370" s="281" t="s">
        <v>37</v>
      </c>
      <c r="O370" s="74"/>
      <c r="P370" s="231" t="n">
        <f aca="false">O370*H370</f>
        <v>0</v>
      </c>
      <c r="Q370" s="231" t="n">
        <v>0.064</v>
      </c>
      <c r="R370" s="231" t="n">
        <f aca="false">Q370*H370</f>
        <v>3.776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03</v>
      </c>
      <c r="AT370" s="233" t="s">
        <v>306</v>
      </c>
      <c r="AU370" s="233" t="s">
        <v>81</v>
      </c>
      <c r="AY370" s="3" t="s">
        <v>167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79</v>
      </c>
      <c r="BK370" s="234" t="n">
        <f aca="false">ROUND(I370*H370,2)</f>
        <v>0</v>
      </c>
      <c r="BL370" s="3" t="s">
        <v>173</v>
      </c>
      <c r="BM370" s="233" t="s">
        <v>747</v>
      </c>
    </row>
    <row r="371" s="31" customFormat="true" ht="24.15" hidden="false" customHeight="true" outlineLevel="0" collapsed="false">
      <c r="A371" s="24"/>
      <c r="B371" s="25"/>
      <c r="C371" s="271" t="s">
        <v>748</v>
      </c>
      <c r="D371" s="271" t="s">
        <v>306</v>
      </c>
      <c r="E371" s="272" t="s">
        <v>749</v>
      </c>
      <c r="F371" s="273" t="s">
        <v>750</v>
      </c>
      <c r="G371" s="274" t="s">
        <v>253</v>
      </c>
      <c r="H371" s="275" t="n">
        <v>326</v>
      </c>
      <c r="I371" s="276"/>
      <c r="J371" s="277" t="n">
        <f aca="false">ROUND(I371*H371,2)</f>
        <v>0</v>
      </c>
      <c r="K371" s="278"/>
      <c r="L371" s="279"/>
      <c r="M371" s="280"/>
      <c r="N371" s="281" t="s">
        <v>37</v>
      </c>
      <c r="O371" s="74"/>
      <c r="P371" s="231" t="n">
        <f aca="false">O371*H371</f>
        <v>0</v>
      </c>
      <c r="Q371" s="231" t="n">
        <v>0.0483</v>
      </c>
      <c r="R371" s="231" t="n">
        <f aca="false">Q371*H371</f>
        <v>15.7458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203</v>
      </c>
      <c r="AT371" s="233" t="s">
        <v>306</v>
      </c>
      <c r="AU371" s="233" t="s">
        <v>81</v>
      </c>
      <c r="AY371" s="3" t="s">
        <v>167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79</v>
      </c>
      <c r="BK371" s="234" t="n">
        <f aca="false">ROUND(I371*H371,2)</f>
        <v>0</v>
      </c>
      <c r="BL371" s="3" t="s">
        <v>173</v>
      </c>
      <c r="BM371" s="233" t="s">
        <v>751</v>
      </c>
    </row>
    <row r="372" s="31" customFormat="true" ht="16.5" hidden="false" customHeight="true" outlineLevel="0" collapsed="false">
      <c r="A372" s="24"/>
      <c r="B372" s="25"/>
      <c r="C372" s="271" t="s">
        <v>752</v>
      </c>
      <c r="D372" s="271" t="s">
        <v>306</v>
      </c>
      <c r="E372" s="272" t="s">
        <v>753</v>
      </c>
      <c r="F372" s="273" t="s">
        <v>754</v>
      </c>
      <c r="G372" s="274" t="s">
        <v>253</v>
      </c>
      <c r="H372" s="275" t="n">
        <v>502</v>
      </c>
      <c r="I372" s="276"/>
      <c r="J372" s="277" t="n">
        <f aca="false">ROUND(I372*H372,2)</f>
        <v>0</v>
      </c>
      <c r="K372" s="278"/>
      <c r="L372" s="279"/>
      <c r="M372" s="280"/>
      <c r="N372" s="281" t="s">
        <v>37</v>
      </c>
      <c r="O372" s="74"/>
      <c r="P372" s="231" t="n">
        <f aca="false">O372*H372</f>
        <v>0</v>
      </c>
      <c r="Q372" s="231" t="n">
        <v>0.058</v>
      </c>
      <c r="R372" s="231" t="n">
        <f aca="false">Q372*H372</f>
        <v>29.116</v>
      </c>
      <c r="S372" s="231" t="n">
        <v>0</v>
      </c>
      <c r="T372" s="23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3" t="s">
        <v>203</v>
      </c>
      <c r="AT372" s="233" t="s">
        <v>306</v>
      </c>
      <c r="AU372" s="233" t="s">
        <v>81</v>
      </c>
      <c r="AY372" s="3" t="s">
        <v>167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79</v>
      </c>
      <c r="BK372" s="234" t="n">
        <f aca="false">ROUND(I372*H372,2)</f>
        <v>0</v>
      </c>
      <c r="BL372" s="3" t="s">
        <v>173</v>
      </c>
      <c r="BM372" s="233" t="s">
        <v>755</v>
      </c>
    </row>
    <row r="373" s="31" customFormat="true" ht="16.5" hidden="false" customHeight="true" outlineLevel="0" collapsed="false">
      <c r="A373" s="24"/>
      <c r="B373" s="25"/>
      <c r="C373" s="271" t="s">
        <v>756</v>
      </c>
      <c r="D373" s="271" t="s">
        <v>306</v>
      </c>
      <c r="E373" s="272" t="s">
        <v>757</v>
      </c>
      <c r="F373" s="273" t="s">
        <v>758</v>
      </c>
      <c r="G373" s="274" t="s">
        <v>253</v>
      </c>
      <c r="H373" s="275" t="n">
        <v>815</v>
      </c>
      <c r="I373" s="276"/>
      <c r="J373" s="277" t="n">
        <f aca="false">ROUND(I373*H373,2)</f>
        <v>0</v>
      </c>
      <c r="K373" s="278"/>
      <c r="L373" s="279"/>
      <c r="M373" s="280"/>
      <c r="N373" s="281" t="s">
        <v>37</v>
      </c>
      <c r="O373" s="74"/>
      <c r="P373" s="231" t="n">
        <f aca="false">O373*H373</f>
        <v>0</v>
      </c>
      <c r="Q373" s="231" t="n">
        <v>0.081</v>
      </c>
      <c r="R373" s="231" t="n">
        <f aca="false">Q373*H373</f>
        <v>66.015</v>
      </c>
      <c r="S373" s="231" t="n">
        <v>0</v>
      </c>
      <c r="T373" s="23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3" t="s">
        <v>203</v>
      </c>
      <c r="AT373" s="233" t="s">
        <v>306</v>
      </c>
      <c r="AU373" s="233" t="s">
        <v>81</v>
      </c>
      <c r="AY373" s="3" t="s">
        <v>167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79</v>
      </c>
      <c r="BK373" s="234" t="n">
        <f aca="false">ROUND(I373*H373,2)</f>
        <v>0</v>
      </c>
      <c r="BL373" s="3" t="s">
        <v>173</v>
      </c>
      <c r="BM373" s="233" t="s">
        <v>759</v>
      </c>
    </row>
    <row r="374" s="31" customFormat="true" ht="33" hidden="false" customHeight="true" outlineLevel="0" collapsed="false">
      <c r="A374" s="24"/>
      <c r="B374" s="25"/>
      <c r="C374" s="221" t="s">
        <v>760</v>
      </c>
      <c r="D374" s="221" t="s">
        <v>169</v>
      </c>
      <c r="E374" s="222" t="s">
        <v>761</v>
      </c>
      <c r="F374" s="223" t="s">
        <v>762</v>
      </c>
      <c r="G374" s="224" t="s">
        <v>253</v>
      </c>
      <c r="H374" s="225" t="n">
        <v>485</v>
      </c>
      <c r="I374" s="226"/>
      <c r="J374" s="227" t="n">
        <f aca="false">ROUND(I374*H374,2)</f>
        <v>0</v>
      </c>
      <c r="K374" s="228"/>
      <c r="L374" s="30"/>
      <c r="M374" s="229"/>
      <c r="N374" s="230" t="s">
        <v>37</v>
      </c>
      <c r="O374" s="74"/>
      <c r="P374" s="231" t="n">
        <f aca="false">O374*H374</f>
        <v>0</v>
      </c>
      <c r="Q374" s="231" t="n">
        <v>0.1295</v>
      </c>
      <c r="R374" s="231" t="n">
        <f aca="false">Q374*H374</f>
        <v>62.8075</v>
      </c>
      <c r="S374" s="231" t="n">
        <v>0</v>
      </c>
      <c r="T374" s="23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173</v>
      </c>
      <c r="AT374" s="233" t="s">
        <v>169</v>
      </c>
      <c r="AU374" s="233" t="s">
        <v>81</v>
      </c>
      <c r="AY374" s="3" t="s">
        <v>167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79</v>
      </c>
      <c r="BK374" s="234" t="n">
        <f aca="false">ROUND(I374*H374,2)</f>
        <v>0</v>
      </c>
      <c r="BL374" s="3" t="s">
        <v>173</v>
      </c>
      <c r="BM374" s="233" t="s">
        <v>763</v>
      </c>
    </row>
    <row r="375" s="235" customFormat="true" ht="12.8" hidden="false" customHeight="false" outlineLevel="0" collapsed="false">
      <c r="B375" s="236"/>
      <c r="C375" s="237"/>
      <c r="D375" s="238" t="s">
        <v>175</v>
      </c>
      <c r="E375" s="239"/>
      <c r="F375" s="240" t="s">
        <v>764</v>
      </c>
      <c r="G375" s="237"/>
      <c r="H375" s="241" t="n">
        <v>485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5</v>
      </c>
      <c r="AU375" s="247" t="s">
        <v>81</v>
      </c>
      <c r="AV375" s="235" t="s">
        <v>81</v>
      </c>
      <c r="AW375" s="235" t="s">
        <v>29</v>
      </c>
      <c r="AX375" s="235" t="s">
        <v>79</v>
      </c>
      <c r="AY375" s="247" t="s">
        <v>167</v>
      </c>
    </row>
    <row r="376" s="31" customFormat="true" ht="16.5" hidden="false" customHeight="true" outlineLevel="0" collapsed="false">
      <c r="A376" s="24"/>
      <c r="B376" s="25"/>
      <c r="C376" s="271" t="s">
        <v>110</v>
      </c>
      <c r="D376" s="271" t="s">
        <v>306</v>
      </c>
      <c r="E376" s="272" t="s">
        <v>765</v>
      </c>
      <c r="F376" s="273" t="s">
        <v>766</v>
      </c>
      <c r="G376" s="274" t="s">
        <v>253</v>
      </c>
      <c r="H376" s="275" t="n">
        <v>485</v>
      </c>
      <c r="I376" s="276"/>
      <c r="J376" s="277" t="n">
        <f aca="false">ROUND(I376*H376,2)</f>
        <v>0</v>
      </c>
      <c r="K376" s="278"/>
      <c r="L376" s="279"/>
      <c r="M376" s="280"/>
      <c r="N376" s="281" t="s">
        <v>37</v>
      </c>
      <c r="O376" s="74"/>
      <c r="P376" s="231" t="n">
        <f aca="false">O376*H376</f>
        <v>0</v>
      </c>
      <c r="Q376" s="231" t="n">
        <v>0.045</v>
      </c>
      <c r="R376" s="231" t="n">
        <f aca="false">Q376*H376</f>
        <v>21.825</v>
      </c>
      <c r="S376" s="231" t="n">
        <v>0</v>
      </c>
      <c r="T376" s="23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3" t="s">
        <v>203</v>
      </c>
      <c r="AT376" s="233" t="s">
        <v>306</v>
      </c>
      <c r="AU376" s="233" t="s">
        <v>81</v>
      </c>
      <c r="AY376" s="3" t="s">
        <v>167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3" t="s">
        <v>79</v>
      </c>
      <c r="BK376" s="234" t="n">
        <f aca="false">ROUND(I376*H376,2)</f>
        <v>0</v>
      </c>
      <c r="BL376" s="3" t="s">
        <v>173</v>
      </c>
      <c r="BM376" s="233" t="s">
        <v>767</v>
      </c>
    </row>
    <row r="377" s="31" customFormat="true" ht="24.15" hidden="false" customHeight="true" outlineLevel="0" collapsed="false">
      <c r="A377" s="24"/>
      <c r="B377" s="25"/>
      <c r="C377" s="221" t="s">
        <v>768</v>
      </c>
      <c r="D377" s="221" t="s">
        <v>169</v>
      </c>
      <c r="E377" s="222" t="s">
        <v>769</v>
      </c>
      <c r="F377" s="223" t="s">
        <v>770</v>
      </c>
      <c r="G377" s="224" t="s">
        <v>253</v>
      </c>
      <c r="H377" s="225" t="n">
        <v>10</v>
      </c>
      <c r="I377" s="226"/>
      <c r="J377" s="227" t="n">
        <f aca="false">ROUND(I377*H377,2)</f>
        <v>0</v>
      </c>
      <c r="K377" s="228"/>
      <c r="L377" s="30"/>
      <c r="M377" s="229"/>
      <c r="N377" s="230" t="s">
        <v>37</v>
      </c>
      <c r="O377" s="74"/>
      <c r="P377" s="231" t="n">
        <f aca="false">O377*H377</f>
        <v>0</v>
      </c>
      <c r="Q377" s="231" t="n">
        <v>3E-005</v>
      </c>
      <c r="R377" s="231" t="n">
        <f aca="false">Q377*H377</f>
        <v>0.0003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173</v>
      </c>
      <c r="AT377" s="233" t="s">
        <v>169</v>
      </c>
      <c r="AU377" s="233" t="s">
        <v>81</v>
      </c>
      <c r="AY377" s="3" t="s">
        <v>167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79</v>
      </c>
      <c r="BK377" s="234" t="n">
        <f aca="false">ROUND(I377*H377,2)</f>
        <v>0</v>
      </c>
      <c r="BL377" s="3" t="s">
        <v>173</v>
      </c>
      <c r="BM377" s="233" t="s">
        <v>771</v>
      </c>
    </row>
    <row r="378" s="235" customFormat="true" ht="12.8" hidden="false" customHeight="false" outlineLevel="0" collapsed="false">
      <c r="B378" s="236"/>
      <c r="C378" s="237"/>
      <c r="D378" s="238" t="s">
        <v>175</v>
      </c>
      <c r="E378" s="239"/>
      <c r="F378" s="240" t="s">
        <v>772</v>
      </c>
      <c r="G378" s="237"/>
      <c r="H378" s="241" t="n">
        <v>10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75</v>
      </c>
      <c r="AU378" s="247" t="s">
        <v>81</v>
      </c>
      <c r="AV378" s="235" t="s">
        <v>81</v>
      </c>
      <c r="AW378" s="235" t="s">
        <v>29</v>
      </c>
      <c r="AX378" s="235" t="s">
        <v>79</v>
      </c>
      <c r="AY378" s="247" t="s">
        <v>167</v>
      </c>
    </row>
    <row r="379" s="31" customFormat="true" ht="24.15" hidden="false" customHeight="true" outlineLevel="0" collapsed="false">
      <c r="A379" s="24"/>
      <c r="B379" s="25"/>
      <c r="C379" s="271" t="s">
        <v>773</v>
      </c>
      <c r="D379" s="271" t="s">
        <v>306</v>
      </c>
      <c r="E379" s="272" t="s">
        <v>774</v>
      </c>
      <c r="F379" s="273" t="s">
        <v>775</v>
      </c>
      <c r="G379" s="274" t="s">
        <v>253</v>
      </c>
      <c r="H379" s="275" t="n">
        <v>10</v>
      </c>
      <c r="I379" s="276"/>
      <c r="J379" s="277" t="n">
        <f aca="false">ROUND(I379*H379,2)</f>
        <v>0</v>
      </c>
      <c r="K379" s="278"/>
      <c r="L379" s="279"/>
      <c r="M379" s="280"/>
      <c r="N379" s="281" t="s">
        <v>37</v>
      </c>
      <c r="O379" s="74"/>
      <c r="P379" s="231" t="n">
        <f aca="false">O379*H379</f>
        <v>0</v>
      </c>
      <c r="Q379" s="231" t="n">
        <v>0.00103</v>
      </c>
      <c r="R379" s="231" t="n">
        <f aca="false">Q379*H379</f>
        <v>0.0103</v>
      </c>
      <c r="S379" s="231" t="n">
        <v>0</v>
      </c>
      <c r="T379" s="23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3" t="s">
        <v>203</v>
      </c>
      <c r="AT379" s="233" t="s">
        <v>306</v>
      </c>
      <c r="AU379" s="233" t="s">
        <v>81</v>
      </c>
      <c r="AY379" s="3" t="s">
        <v>167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3" t="s">
        <v>79</v>
      </c>
      <c r="BK379" s="234" t="n">
        <f aca="false">ROUND(I379*H379,2)</f>
        <v>0</v>
      </c>
      <c r="BL379" s="3" t="s">
        <v>173</v>
      </c>
      <c r="BM379" s="233" t="s">
        <v>776</v>
      </c>
    </row>
    <row r="380" s="31" customFormat="true" ht="33" hidden="false" customHeight="true" outlineLevel="0" collapsed="false">
      <c r="A380" s="24"/>
      <c r="B380" s="25"/>
      <c r="C380" s="221" t="s">
        <v>777</v>
      </c>
      <c r="D380" s="221" t="s">
        <v>169</v>
      </c>
      <c r="E380" s="222" t="s">
        <v>778</v>
      </c>
      <c r="F380" s="223" t="s">
        <v>779</v>
      </c>
      <c r="G380" s="224" t="s">
        <v>253</v>
      </c>
      <c r="H380" s="225" t="n">
        <v>4.5</v>
      </c>
      <c r="I380" s="226"/>
      <c r="J380" s="227" t="n">
        <f aca="false">ROUND(I380*H380,2)</f>
        <v>0</v>
      </c>
      <c r="K380" s="228"/>
      <c r="L380" s="30"/>
      <c r="M380" s="229"/>
      <c r="N380" s="230" t="s">
        <v>37</v>
      </c>
      <c r="O380" s="74"/>
      <c r="P380" s="231" t="n">
        <f aca="false">O380*H380</f>
        <v>0</v>
      </c>
      <c r="Q380" s="231" t="n">
        <v>0.17489</v>
      </c>
      <c r="R380" s="231" t="n">
        <f aca="false">Q380*H380</f>
        <v>0.787005</v>
      </c>
      <c r="S380" s="231" t="n">
        <v>0</v>
      </c>
      <c r="T380" s="23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3" t="s">
        <v>173</v>
      </c>
      <c r="AT380" s="233" t="s">
        <v>169</v>
      </c>
      <c r="AU380" s="233" t="s">
        <v>81</v>
      </c>
      <c r="AY380" s="3" t="s">
        <v>167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79</v>
      </c>
      <c r="BK380" s="234" t="n">
        <f aca="false">ROUND(I380*H380,2)</f>
        <v>0</v>
      </c>
      <c r="BL380" s="3" t="s">
        <v>173</v>
      </c>
      <c r="BM380" s="233" t="s">
        <v>780</v>
      </c>
    </row>
    <row r="381" s="235" customFormat="true" ht="12.8" hidden="false" customHeight="false" outlineLevel="0" collapsed="false">
      <c r="B381" s="236"/>
      <c r="C381" s="237"/>
      <c r="D381" s="238" t="s">
        <v>175</v>
      </c>
      <c r="E381" s="239"/>
      <c r="F381" s="240" t="s">
        <v>781</v>
      </c>
      <c r="G381" s="237"/>
      <c r="H381" s="241" t="n">
        <v>4.5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75</v>
      </c>
      <c r="AU381" s="247" t="s">
        <v>81</v>
      </c>
      <c r="AV381" s="235" t="s">
        <v>81</v>
      </c>
      <c r="AW381" s="235" t="s">
        <v>29</v>
      </c>
      <c r="AX381" s="235" t="s">
        <v>79</v>
      </c>
      <c r="AY381" s="247" t="s">
        <v>167</v>
      </c>
    </row>
    <row r="382" s="31" customFormat="true" ht="24.15" hidden="false" customHeight="true" outlineLevel="0" collapsed="false">
      <c r="A382" s="24"/>
      <c r="B382" s="25"/>
      <c r="C382" s="271" t="s">
        <v>782</v>
      </c>
      <c r="D382" s="271" t="s">
        <v>306</v>
      </c>
      <c r="E382" s="272" t="s">
        <v>783</v>
      </c>
      <c r="F382" s="273" t="s">
        <v>784</v>
      </c>
      <c r="G382" s="274" t="s">
        <v>366</v>
      </c>
      <c r="H382" s="275" t="n">
        <v>3</v>
      </c>
      <c r="I382" s="276"/>
      <c r="J382" s="277" t="n">
        <f aca="false">ROUND(I382*H382,2)</f>
        <v>0</v>
      </c>
      <c r="K382" s="278"/>
      <c r="L382" s="279"/>
      <c r="M382" s="280"/>
      <c r="N382" s="281" t="s">
        <v>37</v>
      </c>
      <c r="O382" s="74"/>
      <c r="P382" s="231" t="n">
        <f aca="false">O382*H382</f>
        <v>0</v>
      </c>
      <c r="Q382" s="231" t="n">
        <v>0.15</v>
      </c>
      <c r="R382" s="231" t="n">
        <f aca="false">Q382*H382</f>
        <v>0.45</v>
      </c>
      <c r="S382" s="231" t="n">
        <v>0</v>
      </c>
      <c r="T382" s="23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3" t="s">
        <v>203</v>
      </c>
      <c r="AT382" s="233" t="s">
        <v>306</v>
      </c>
      <c r="AU382" s="233" t="s">
        <v>81</v>
      </c>
      <c r="AY382" s="3" t="s">
        <v>167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3" t="s">
        <v>79</v>
      </c>
      <c r="BK382" s="234" t="n">
        <f aca="false">ROUND(I382*H382,2)</f>
        <v>0</v>
      </c>
      <c r="BL382" s="3" t="s">
        <v>173</v>
      </c>
      <c r="BM382" s="233" t="s">
        <v>785</v>
      </c>
    </row>
    <row r="383" s="31" customFormat="true" ht="21.75" hidden="false" customHeight="true" outlineLevel="0" collapsed="false">
      <c r="A383" s="24"/>
      <c r="B383" s="25"/>
      <c r="C383" s="221" t="s">
        <v>786</v>
      </c>
      <c r="D383" s="221" t="s">
        <v>169</v>
      </c>
      <c r="E383" s="222" t="s">
        <v>787</v>
      </c>
      <c r="F383" s="223" t="s">
        <v>788</v>
      </c>
      <c r="G383" s="224" t="s">
        <v>253</v>
      </c>
      <c r="H383" s="225" t="n">
        <v>95</v>
      </c>
      <c r="I383" s="226"/>
      <c r="J383" s="227" t="n">
        <f aca="false">ROUND(I383*H383,2)</f>
        <v>0</v>
      </c>
      <c r="K383" s="228"/>
      <c r="L383" s="30"/>
      <c r="M383" s="229"/>
      <c r="N383" s="230" t="s">
        <v>37</v>
      </c>
      <c r="O383" s="74"/>
      <c r="P383" s="231" t="n">
        <f aca="false">O383*H383</f>
        <v>0</v>
      </c>
      <c r="Q383" s="231" t="n">
        <v>0</v>
      </c>
      <c r="R383" s="231" t="n">
        <f aca="false">Q383*H383</f>
        <v>0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173</v>
      </c>
      <c r="AT383" s="233" t="s">
        <v>169</v>
      </c>
      <c r="AU383" s="233" t="s">
        <v>81</v>
      </c>
      <c r="AY383" s="3" t="s">
        <v>167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79</v>
      </c>
      <c r="BK383" s="234" t="n">
        <f aca="false">ROUND(I383*H383,2)</f>
        <v>0</v>
      </c>
      <c r="BL383" s="3" t="s">
        <v>173</v>
      </c>
      <c r="BM383" s="233" t="s">
        <v>789</v>
      </c>
    </row>
    <row r="384" s="235" customFormat="true" ht="12.8" hidden="false" customHeight="false" outlineLevel="0" collapsed="false">
      <c r="B384" s="236"/>
      <c r="C384" s="237"/>
      <c r="D384" s="238" t="s">
        <v>175</v>
      </c>
      <c r="E384" s="239"/>
      <c r="F384" s="240" t="s">
        <v>790</v>
      </c>
      <c r="G384" s="237"/>
      <c r="H384" s="241" t="n">
        <v>95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75</v>
      </c>
      <c r="AU384" s="247" t="s">
        <v>81</v>
      </c>
      <c r="AV384" s="235" t="s">
        <v>81</v>
      </c>
      <c r="AW384" s="235" t="s">
        <v>29</v>
      </c>
      <c r="AX384" s="235" t="s">
        <v>79</v>
      </c>
      <c r="AY384" s="247" t="s">
        <v>167</v>
      </c>
    </row>
    <row r="385" s="31" customFormat="true" ht="21.75" hidden="false" customHeight="true" outlineLevel="0" collapsed="false">
      <c r="A385" s="24"/>
      <c r="B385" s="25"/>
      <c r="C385" s="221" t="s">
        <v>791</v>
      </c>
      <c r="D385" s="221" t="s">
        <v>169</v>
      </c>
      <c r="E385" s="222" t="s">
        <v>792</v>
      </c>
      <c r="F385" s="223" t="s">
        <v>793</v>
      </c>
      <c r="G385" s="224" t="s">
        <v>253</v>
      </c>
      <c r="H385" s="225" t="n">
        <v>791</v>
      </c>
      <c r="I385" s="226"/>
      <c r="J385" s="227" t="n">
        <f aca="false">ROUND(I385*H385,2)</f>
        <v>0</v>
      </c>
      <c r="K385" s="228"/>
      <c r="L385" s="30"/>
      <c r="M385" s="229"/>
      <c r="N385" s="230" t="s">
        <v>37</v>
      </c>
      <c r="O385" s="74"/>
      <c r="P385" s="231" t="n">
        <f aca="false">O385*H385</f>
        <v>0</v>
      </c>
      <c r="Q385" s="231" t="n">
        <v>3E-005</v>
      </c>
      <c r="R385" s="231" t="n">
        <f aca="false">Q385*H385</f>
        <v>0.02373</v>
      </c>
      <c r="S385" s="231" t="n">
        <v>0</v>
      </c>
      <c r="T385" s="23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3" t="s">
        <v>173</v>
      </c>
      <c r="AT385" s="233" t="s">
        <v>169</v>
      </c>
      <c r="AU385" s="233" t="s">
        <v>81</v>
      </c>
      <c r="AY385" s="3" t="s">
        <v>167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3" t="s">
        <v>79</v>
      </c>
      <c r="BK385" s="234" t="n">
        <f aca="false">ROUND(I385*H385,2)</f>
        <v>0</v>
      </c>
      <c r="BL385" s="3" t="s">
        <v>173</v>
      </c>
      <c r="BM385" s="233" t="s">
        <v>794</v>
      </c>
    </row>
    <row r="386" s="235" customFormat="true" ht="12.8" hidden="false" customHeight="false" outlineLevel="0" collapsed="false">
      <c r="B386" s="236"/>
      <c r="C386" s="237"/>
      <c r="D386" s="238" t="s">
        <v>175</v>
      </c>
      <c r="E386" s="239"/>
      <c r="F386" s="240" t="s">
        <v>795</v>
      </c>
      <c r="G386" s="237"/>
      <c r="H386" s="241" t="n">
        <v>791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75</v>
      </c>
      <c r="AU386" s="247" t="s">
        <v>81</v>
      </c>
      <c r="AV386" s="235" t="s">
        <v>81</v>
      </c>
      <c r="AW386" s="235" t="s">
        <v>29</v>
      </c>
      <c r="AX386" s="235" t="s">
        <v>79</v>
      </c>
      <c r="AY386" s="247" t="s">
        <v>167</v>
      </c>
    </row>
    <row r="387" s="31" customFormat="true" ht="44.25" hidden="false" customHeight="true" outlineLevel="0" collapsed="false">
      <c r="A387" s="24"/>
      <c r="B387" s="25"/>
      <c r="C387" s="221" t="s">
        <v>796</v>
      </c>
      <c r="D387" s="221" t="s">
        <v>169</v>
      </c>
      <c r="E387" s="222" t="s">
        <v>797</v>
      </c>
      <c r="F387" s="223" t="s">
        <v>798</v>
      </c>
      <c r="G387" s="224" t="s">
        <v>366</v>
      </c>
      <c r="H387" s="225" t="n">
        <v>10</v>
      </c>
      <c r="I387" s="226"/>
      <c r="J387" s="227" t="n">
        <f aca="false">ROUND(I387*H387,2)</f>
        <v>0</v>
      </c>
      <c r="K387" s="228"/>
      <c r="L387" s="30"/>
      <c r="M387" s="229"/>
      <c r="N387" s="230" t="s">
        <v>37</v>
      </c>
      <c r="O387" s="74"/>
      <c r="P387" s="231" t="n">
        <f aca="false">O387*H387</f>
        <v>0</v>
      </c>
      <c r="Q387" s="231" t="n">
        <v>0</v>
      </c>
      <c r="R387" s="231" t="n">
        <f aca="false">Q387*H387</f>
        <v>0</v>
      </c>
      <c r="S387" s="231" t="n">
        <v>0.482</v>
      </c>
      <c r="T387" s="232" t="n">
        <f aca="false">S387*H387</f>
        <v>4.82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173</v>
      </c>
      <c r="AT387" s="233" t="s">
        <v>169</v>
      </c>
      <c r="AU387" s="233" t="s">
        <v>81</v>
      </c>
      <c r="AY387" s="3" t="s">
        <v>167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79</v>
      </c>
      <c r="BK387" s="234" t="n">
        <f aca="false">ROUND(I387*H387,2)</f>
        <v>0</v>
      </c>
      <c r="BL387" s="3" t="s">
        <v>173</v>
      </c>
      <c r="BM387" s="233" t="s">
        <v>799</v>
      </c>
    </row>
    <row r="388" s="31" customFormat="true" ht="24.15" hidden="false" customHeight="true" outlineLevel="0" collapsed="false">
      <c r="A388" s="24"/>
      <c r="B388" s="25"/>
      <c r="C388" s="221" t="s">
        <v>800</v>
      </c>
      <c r="D388" s="221" t="s">
        <v>169</v>
      </c>
      <c r="E388" s="222" t="s">
        <v>801</v>
      </c>
      <c r="F388" s="223" t="s">
        <v>802</v>
      </c>
      <c r="G388" s="224" t="s">
        <v>366</v>
      </c>
      <c r="H388" s="225" t="n">
        <v>15</v>
      </c>
      <c r="I388" s="226"/>
      <c r="J388" s="227" t="n">
        <f aca="false">ROUND(I388*H388,2)</f>
        <v>0</v>
      </c>
      <c r="K388" s="228"/>
      <c r="L388" s="30"/>
      <c r="M388" s="229"/>
      <c r="N388" s="230" t="s">
        <v>37</v>
      </c>
      <c r="O388" s="74"/>
      <c r="P388" s="231" t="n">
        <f aca="false">O388*H388</f>
        <v>0</v>
      </c>
      <c r="Q388" s="231" t="n">
        <v>0</v>
      </c>
      <c r="R388" s="231" t="n">
        <f aca="false">Q388*H388</f>
        <v>0</v>
      </c>
      <c r="S388" s="231" t="n">
        <v>0.082</v>
      </c>
      <c r="T388" s="232" t="n">
        <f aca="false">S388*H388</f>
        <v>1.23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3" t="s">
        <v>173</v>
      </c>
      <c r="AT388" s="233" t="s">
        <v>169</v>
      </c>
      <c r="AU388" s="233" t="s">
        <v>81</v>
      </c>
      <c r="AY388" s="3" t="s">
        <v>167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3" t="s">
        <v>79</v>
      </c>
      <c r="BK388" s="234" t="n">
        <f aca="false">ROUND(I388*H388,2)</f>
        <v>0</v>
      </c>
      <c r="BL388" s="3" t="s">
        <v>173</v>
      </c>
      <c r="BM388" s="233" t="s">
        <v>803</v>
      </c>
    </row>
    <row r="389" s="235" customFormat="true" ht="12.8" hidden="false" customHeight="false" outlineLevel="0" collapsed="false">
      <c r="B389" s="236"/>
      <c r="C389" s="237"/>
      <c r="D389" s="238" t="s">
        <v>175</v>
      </c>
      <c r="E389" s="239"/>
      <c r="F389" s="240" t="s">
        <v>804</v>
      </c>
      <c r="G389" s="237"/>
      <c r="H389" s="241" t="n">
        <v>15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75</v>
      </c>
      <c r="AU389" s="247" t="s">
        <v>81</v>
      </c>
      <c r="AV389" s="235" t="s">
        <v>81</v>
      </c>
      <c r="AW389" s="235" t="s">
        <v>29</v>
      </c>
      <c r="AX389" s="235" t="s">
        <v>79</v>
      </c>
      <c r="AY389" s="247" t="s">
        <v>167</v>
      </c>
    </row>
    <row r="390" s="31" customFormat="true" ht="24.15" hidden="false" customHeight="true" outlineLevel="0" collapsed="false">
      <c r="A390" s="24"/>
      <c r="B390" s="25"/>
      <c r="C390" s="221" t="s">
        <v>805</v>
      </c>
      <c r="D390" s="221" t="s">
        <v>169</v>
      </c>
      <c r="E390" s="222" t="s">
        <v>806</v>
      </c>
      <c r="F390" s="223" t="s">
        <v>807</v>
      </c>
      <c r="G390" s="224" t="s">
        <v>366</v>
      </c>
      <c r="H390" s="225" t="n">
        <v>15</v>
      </c>
      <c r="I390" s="226"/>
      <c r="J390" s="227" t="n">
        <f aca="false">ROUND(I390*H390,2)</f>
        <v>0</v>
      </c>
      <c r="K390" s="228"/>
      <c r="L390" s="30"/>
      <c r="M390" s="229"/>
      <c r="N390" s="230" t="s">
        <v>37</v>
      </c>
      <c r="O390" s="74"/>
      <c r="P390" s="231" t="n">
        <f aca="false">O390*H390</f>
        <v>0</v>
      </c>
      <c r="Q390" s="231" t="n">
        <v>0</v>
      </c>
      <c r="R390" s="231" t="n">
        <f aca="false">Q390*H390</f>
        <v>0</v>
      </c>
      <c r="S390" s="231" t="n">
        <v>0.004</v>
      </c>
      <c r="T390" s="232" t="n">
        <f aca="false">S390*H390</f>
        <v>0.06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3" t="s">
        <v>173</v>
      </c>
      <c r="AT390" s="233" t="s">
        <v>169</v>
      </c>
      <c r="AU390" s="233" t="s">
        <v>81</v>
      </c>
      <c r="AY390" s="3" t="s">
        <v>167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3" t="s">
        <v>79</v>
      </c>
      <c r="BK390" s="234" t="n">
        <f aca="false">ROUND(I390*H390,2)</f>
        <v>0</v>
      </c>
      <c r="BL390" s="3" t="s">
        <v>173</v>
      </c>
      <c r="BM390" s="233" t="s">
        <v>808</v>
      </c>
    </row>
    <row r="391" s="235" customFormat="true" ht="12.8" hidden="false" customHeight="false" outlineLevel="0" collapsed="false">
      <c r="B391" s="236"/>
      <c r="C391" s="237"/>
      <c r="D391" s="238" t="s">
        <v>175</v>
      </c>
      <c r="E391" s="239"/>
      <c r="F391" s="240" t="s">
        <v>809</v>
      </c>
      <c r="G391" s="237"/>
      <c r="H391" s="241" t="n">
        <v>15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75</v>
      </c>
      <c r="AU391" s="247" t="s">
        <v>81</v>
      </c>
      <c r="AV391" s="235" t="s">
        <v>81</v>
      </c>
      <c r="AW391" s="235" t="s">
        <v>29</v>
      </c>
      <c r="AX391" s="235" t="s">
        <v>79</v>
      </c>
      <c r="AY391" s="247" t="s">
        <v>167</v>
      </c>
    </row>
    <row r="392" s="31" customFormat="true" ht="21.75" hidden="false" customHeight="true" outlineLevel="0" collapsed="false">
      <c r="A392" s="24"/>
      <c r="B392" s="25"/>
      <c r="C392" s="221" t="s">
        <v>810</v>
      </c>
      <c r="D392" s="221" t="s">
        <v>169</v>
      </c>
      <c r="E392" s="222" t="s">
        <v>811</v>
      </c>
      <c r="F392" s="223" t="s">
        <v>812</v>
      </c>
      <c r="G392" s="224" t="s">
        <v>267</v>
      </c>
      <c r="H392" s="225" t="n">
        <v>34.44</v>
      </c>
      <c r="I392" s="226"/>
      <c r="J392" s="227" t="n">
        <f aca="false">ROUND(I392*H392,2)</f>
        <v>0</v>
      </c>
      <c r="K392" s="228"/>
      <c r="L392" s="30"/>
      <c r="M392" s="229"/>
      <c r="N392" s="230" t="s">
        <v>37</v>
      </c>
      <c r="O392" s="74"/>
      <c r="P392" s="231" t="n">
        <f aca="false">O392*H392</f>
        <v>0</v>
      </c>
      <c r="Q392" s="231" t="n">
        <v>0</v>
      </c>
      <c r="R392" s="231" t="n">
        <f aca="false">Q392*H392</f>
        <v>0</v>
      </c>
      <c r="S392" s="231" t="n">
        <v>2.6</v>
      </c>
      <c r="T392" s="232" t="n">
        <f aca="false">S392*H392</f>
        <v>89.544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3" t="s">
        <v>173</v>
      </c>
      <c r="AT392" s="233" t="s">
        <v>169</v>
      </c>
      <c r="AU392" s="233" t="s">
        <v>81</v>
      </c>
      <c r="AY392" s="3" t="s">
        <v>167</v>
      </c>
      <c r="BE392" s="234" t="n">
        <f aca="false">IF(N392="základní",J392,0)</f>
        <v>0</v>
      </c>
      <c r="BF392" s="234" t="n">
        <f aca="false">IF(N392="snížená",J392,0)</f>
        <v>0</v>
      </c>
      <c r="BG392" s="234" t="n">
        <f aca="false">IF(N392="zákl. přenesená",J392,0)</f>
        <v>0</v>
      </c>
      <c r="BH392" s="234" t="n">
        <f aca="false">IF(N392="sníž. přenesená",J392,0)</f>
        <v>0</v>
      </c>
      <c r="BI392" s="234" t="n">
        <f aca="false">IF(N392="nulová",J392,0)</f>
        <v>0</v>
      </c>
      <c r="BJ392" s="3" t="s">
        <v>79</v>
      </c>
      <c r="BK392" s="234" t="n">
        <f aca="false">ROUND(I392*H392,2)</f>
        <v>0</v>
      </c>
      <c r="BL392" s="3" t="s">
        <v>173</v>
      </c>
      <c r="BM392" s="233" t="s">
        <v>813</v>
      </c>
    </row>
    <row r="393" s="235" customFormat="true" ht="12.8" hidden="false" customHeight="false" outlineLevel="0" collapsed="false">
      <c r="B393" s="236"/>
      <c r="C393" s="237"/>
      <c r="D393" s="238" t="s">
        <v>175</v>
      </c>
      <c r="E393" s="239"/>
      <c r="F393" s="240" t="s">
        <v>814</v>
      </c>
      <c r="G393" s="237"/>
      <c r="H393" s="241" t="n">
        <v>34.44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75</v>
      </c>
      <c r="AU393" s="247" t="s">
        <v>81</v>
      </c>
      <c r="AV393" s="235" t="s">
        <v>81</v>
      </c>
      <c r="AW393" s="235" t="s">
        <v>29</v>
      </c>
      <c r="AX393" s="235" t="s">
        <v>79</v>
      </c>
      <c r="AY393" s="247" t="s">
        <v>167</v>
      </c>
    </row>
    <row r="394" s="31" customFormat="true" ht="24.15" hidden="false" customHeight="true" outlineLevel="0" collapsed="false">
      <c r="A394" s="24"/>
      <c r="B394" s="25"/>
      <c r="C394" s="221" t="s">
        <v>815</v>
      </c>
      <c r="D394" s="221" t="s">
        <v>169</v>
      </c>
      <c r="E394" s="222" t="s">
        <v>816</v>
      </c>
      <c r="F394" s="223" t="s">
        <v>817</v>
      </c>
      <c r="G394" s="224" t="s">
        <v>253</v>
      </c>
      <c r="H394" s="225" t="n">
        <v>82</v>
      </c>
      <c r="I394" s="226"/>
      <c r="J394" s="227" t="n">
        <f aca="false">ROUND(I394*H394,2)</f>
        <v>0</v>
      </c>
      <c r="K394" s="228"/>
      <c r="L394" s="30"/>
      <c r="M394" s="229"/>
      <c r="N394" s="230" t="s">
        <v>37</v>
      </c>
      <c r="O394" s="74"/>
      <c r="P394" s="231" t="n">
        <f aca="false">O394*H394</f>
        <v>0</v>
      </c>
      <c r="Q394" s="231" t="n">
        <v>0</v>
      </c>
      <c r="R394" s="231" t="n">
        <f aca="false">Q394*H394</f>
        <v>0</v>
      </c>
      <c r="S394" s="231" t="n">
        <v>0.00925</v>
      </c>
      <c r="T394" s="232" t="n">
        <f aca="false">S394*H394</f>
        <v>0.7585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3" t="s">
        <v>173</v>
      </c>
      <c r="AT394" s="233" t="s">
        <v>169</v>
      </c>
      <c r="AU394" s="233" t="s">
        <v>81</v>
      </c>
      <c r="AY394" s="3" t="s">
        <v>167</v>
      </c>
      <c r="BE394" s="234" t="n">
        <f aca="false">IF(N394="základní",J394,0)</f>
        <v>0</v>
      </c>
      <c r="BF394" s="234" t="n">
        <f aca="false">IF(N394="snížená",J394,0)</f>
        <v>0</v>
      </c>
      <c r="BG394" s="234" t="n">
        <f aca="false">IF(N394="zákl. přenesená",J394,0)</f>
        <v>0</v>
      </c>
      <c r="BH394" s="234" t="n">
        <f aca="false">IF(N394="sníž. přenesená",J394,0)</f>
        <v>0</v>
      </c>
      <c r="BI394" s="234" t="n">
        <f aca="false">IF(N394="nulová",J394,0)</f>
        <v>0</v>
      </c>
      <c r="BJ394" s="3" t="s">
        <v>79</v>
      </c>
      <c r="BK394" s="234" t="n">
        <f aca="false">ROUND(I394*H394,2)</f>
        <v>0</v>
      </c>
      <c r="BL394" s="3" t="s">
        <v>173</v>
      </c>
      <c r="BM394" s="233" t="s">
        <v>818</v>
      </c>
    </row>
    <row r="395" s="31" customFormat="true" ht="37.8" hidden="false" customHeight="true" outlineLevel="0" collapsed="false">
      <c r="A395" s="24"/>
      <c r="B395" s="25"/>
      <c r="C395" s="221" t="s">
        <v>819</v>
      </c>
      <c r="D395" s="221" t="s">
        <v>169</v>
      </c>
      <c r="E395" s="222" t="s">
        <v>820</v>
      </c>
      <c r="F395" s="223" t="s">
        <v>821</v>
      </c>
      <c r="G395" s="224" t="s">
        <v>822</v>
      </c>
      <c r="H395" s="225" t="n">
        <v>1</v>
      </c>
      <c r="I395" s="226"/>
      <c r="J395" s="227" t="n">
        <f aca="false">ROUND(I395*H395,2)</f>
        <v>0</v>
      </c>
      <c r="K395" s="228"/>
      <c r="L395" s="30"/>
      <c r="M395" s="229"/>
      <c r="N395" s="230" t="s">
        <v>37</v>
      </c>
      <c r="O395" s="74"/>
      <c r="P395" s="231" t="n">
        <f aca="false">O395*H395</f>
        <v>0</v>
      </c>
      <c r="Q395" s="231" t="n">
        <v>0</v>
      </c>
      <c r="R395" s="231" t="n">
        <f aca="false">Q395*H395</f>
        <v>0</v>
      </c>
      <c r="S395" s="231" t="n">
        <v>0.482</v>
      </c>
      <c r="T395" s="232" t="n">
        <f aca="false">S395*H395</f>
        <v>0.482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173</v>
      </c>
      <c r="AT395" s="233" t="s">
        <v>169</v>
      </c>
      <c r="AU395" s="233" t="s">
        <v>81</v>
      </c>
      <c r="AY395" s="3" t="s">
        <v>167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79</v>
      </c>
      <c r="BK395" s="234" t="n">
        <f aca="false">ROUND(I395*H395,2)</f>
        <v>0</v>
      </c>
      <c r="BL395" s="3" t="s">
        <v>173</v>
      </c>
      <c r="BM395" s="233" t="s">
        <v>823</v>
      </c>
    </row>
    <row r="396" s="204" customFormat="true" ht="22.8" hidden="false" customHeight="true" outlineLevel="0" collapsed="false">
      <c r="B396" s="205"/>
      <c r="C396" s="206"/>
      <c r="D396" s="207" t="s">
        <v>71</v>
      </c>
      <c r="E396" s="219" t="s">
        <v>824</v>
      </c>
      <c r="F396" s="219" t="s">
        <v>825</v>
      </c>
      <c r="G396" s="206"/>
      <c r="H396" s="206"/>
      <c r="I396" s="209"/>
      <c r="J396" s="220" t="n">
        <f aca="false">BK396</f>
        <v>0</v>
      </c>
      <c r="K396" s="206"/>
      <c r="L396" s="211"/>
      <c r="M396" s="212"/>
      <c r="N396" s="213"/>
      <c r="O396" s="213"/>
      <c r="P396" s="214" t="n">
        <f aca="false">SUM(P397:P402)</f>
        <v>0</v>
      </c>
      <c r="Q396" s="213"/>
      <c r="R396" s="214" t="n">
        <f aca="false">SUM(R397:R402)</f>
        <v>1.38826</v>
      </c>
      <c r="S396" s="213"/>
      <c r="T396" s="215" t="n">
        <f aca="false">SUM(T397:T402)</f>
        <v>0</v>
      </c>
      <c r="AR396" s="216" t="s">
        <v>79</v>
      </c>
      <c r="AT396" s="217" t="s">
        <v>71</v>
      </c>
      <c r="AU396" s="217" t="s">
        <v>79</v>
      </c>
      <c r="AY396" s="216" t="s">
        <v>167</v>
      </c>
      <c r="BK396" s="218" t="n">
        <f aca="false">SUM(BK397:BK402)</f>
        <v>0</v>
      </c>
    </row>
    <row r="397" s="31" customFormat="true" ht="24.15" hidden="false" customHeight="true" outlineLevel="0" collapsed="false">
      <c r="A397" s="24"/>
      <c r="B397" s="25"/>
      <c r="C397" s="221" t="s">
        <v>826</v>
      </c>
      <c r="D397" s="221" t="s">
        <v>169</v>
      </c>
      <c r="E397" s="222" t="s">
        <v>827</v>
      </c>
      <c r="F397" s="223" t="s">
        <v>828</v>
      </c>
      <c r="G397" s="224" t="s">
        <v>829</v>
      </c>
      <c r="H397" s="225" t="n">
        <v>4</v>
      </c>
      <c r="I397" s="226"/>
      <c r="J397" s="227" t="n">
        <f aca="false">ROUND(I397*H397,2)</f>
        <v>0</v>
      </c>
      <c r="K397" s="228"/>
      <c r="L397" s="30"/>
      <c r="M397" s="229"/>
      <c r="N397" s="230" t="s">
        <v>37</v>
      </c>
      <c r="O397" s="74"/>
      <c r="P397" s="231" t="n">
        <f aca="false">O397*H397</f>
        <v>0</v>
      </c>
      <c r="Q397" s="231" t="n">
        <v>0.05</v>
      </c>
      <c r="R397" s="231" t="n">
        <f aca="false">Q397*H397</f>
        <v>0.2</v>
      </c>
      <c r="S397" s="231" t="n">
        <v>0</v>
      </c>
      <c r="T397" s="23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173</v>
      </c>
      <c r="AT397" s="233" t="s">
        <v>169</v>
      </c>
      <c r="AU397" s="233" t="s">
        <v>81</v>
      </c>
      <c r="AY397" s="3" t="s">
        <v>167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79</v>
      </c>
      <c r="BK397" s="234" t="n">
        <f aca="false">ROUND(I397*H397,2)</f>
        <v>0</v>
      </c>
      <c r="BL397" s="3" t="s">
        <v>173</v>
      </c>
      <c r="BM397" s="233" t="s">
        <v>830</v>
      </c>
    </row>
    <row r="398" s="235" customFormat="true" ht="12.8" hidden="false" customHeight="false" outlineLevel="0" collapsed="false">
      <c r="B398" s="236"/>
      <c r="C398" s="237"/>
      <c r="D398" s="238" t="s">
        <v>175</v>
      </c>
      <c r="E398" s="239"/>
      <c r="F398" s="240" t="s">
        <v>831</v>
      </c>
      <c r="G398" s="237"/>
      <c r="H398" s="241" t="n">
        <v>4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5</v>
      </c>
      <c r="AU398" s="247" t="s">
        <v>81</v>
      </c>
      <c r="AV398" s="235" t="s">
        <v>81</v>
      </c>
      <c r="AW398" s="235" t="s">
        <v>29</v>
      </c>
      <c r="AX398" s="235" t="s">
        <v>79</v>
      </c>
      <c r="AY398" s="247" t="s">
        <v>167</v>
      </c>
    </row>
    <row r="399" s="31" customFormat="true" ht="16.5" hidden="false" customHeight="true" outlineLevel="0" collapsed="false">
      <c r="A399" s="24"/>
      <c r="B399" s="25"/>
      <c r="C399" s="221" t="s">
        <v>832</v>
      </c>
      <c r="D399" s="221" t="s">
        <v>169</v>
      </c>
      <c r="E399" s="222" t="s">
        <v>833</v>
      </c>
      <c r="F399" s="223" t="s">
        <v>834</v>
      </c>
      <c r="G399" s="224" t="s">
        <v>366</v>
      </c>
      <c r="H399" s="225" t="n">
        <v>10</v>
      </c>
      <c r="I399" s="226"/>
      <c r="J399" s="227" t="n">
        <f aca="false">ROUND(I399*H399,2)</f>
        <v>0</v>
      </c>
      <c r="K399" s="228"/>
      <c r="L399" s="30"/>
      <c r="M399" s="229"/>
      <c r="N399" s="230" t="s">
        <v>37</v>
      </c>
      <c r="O399" s="74"/>
      <c r="P399" s="231" t="n">
        <f aca="false">O399*H399</f>
        <v>0</v>
      </c>
      <c r="Q399" s="231" t="n">
        <v>0.11171</v>
      </c>
      <c r="R399" s="231" t="n">
        <f aca="false">Q399*H399</f>
        <v>1.1171</v>
      </c>
      <c r="S399" s="231" t="n">
        <v>0</v>
      </c>
      <c r="T399" s="23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3" t="s">
        <v>173</v>
      </c>
      <c r="AT399" s="233" t="s">
        <v>169</v>
      </c>
      <c r="AU399" s="233" t="s">
        <v>81</v>
      </c>
      <c r="AY399" s="3" t="s">
        <v>167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3" t="s">
        <v>79</v>
      </c>
      <c r="BK399" s="234" t="n">
        <f aca="false">ROUND(I399*H399,2)</f>
        <v>0</v>
      </c>
      <c r="BL399" s="3" t="s">
        <v>173</v>
      </c>
      <c r="BM399" s="233" t="s">
        <v>835</v>
      </c>
    </row>
    <row r="400" s="31" customFormat="true" ht="33" hidden="false" customHeight="true" outlineLevel="0" collapsed="false">
      <c r="A400" s="24"/>
      <c r="B400" s="25"/>
      <c r="C400" s="271" t="s">
        <v>836</v>
      </c>
      <c r="D400" s="271" t="s">
        <v>306</v>
      </c>
      <c r="E400" s="272" t="s">
        <v>837</v>
      </c>
      <c r="F400" s="273" t="s">
        <v>838</v>
      </c>
      <c r="G400" s="274" t="s">
        <v>366</v>
      </c>
      <c r="H400" s="275" t="n">
        <v>10</v>
      </c>
      <c r="I400" s="276"/>
      <c r="J400" s="277" t="n">
        <f aca="false">ROUND(I400*H400,2)</f>
        <v>0</v>
      </c>
      <c r="K400" s="278"/>
      <c r="L400" s="279"/>
      <c r="M400" s="280"/>
      <c r="N400" s="281" t="s">
        <v>37</v>
      </c>
      <c r="O400" s="74"/>
      <c r="P400" s="231" t="n">
        <f aca="false">O400*H400</f>
        <v>0</v>
      </c>
      <c r="Q400" s="231" t="n">
        <v>0</v>
      </c>
      <c r="R400" s="231" t="n">
        <f aca="false">Q400*H400</f>
        <v>0</v>
      </c>
      <c r="S400" s="231" t="n">
        <v>0</v>
      </c>
      <c r="T400" s="23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3" t="s">
        <v>203</v>
      </c>
      <c r="AT400" s="233" t="s">
        <v>306</v>
      </c>
      <c r="AU400" s="233" t="s">
        <v>81</v>
      </c>
      <c r="AY400" s="3" t="s">
        <v>167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79</v>
      </c>
      <c r="BK400" s="234" t="n">
        <f aca="false">ROUND(I400*H400,2)</f>
        <v>0</v>
      </c>
      <c r="BL400" s="3" t="s">
        <v>173</v>
      </c>
      <c r="BM400" s="233" t="s">
        <v>839</v>
      </c>
    </row>
    <row r="401" s="31" customFormat="true" ht="24.15" hidden="false" customHeight="true" outlineLevel="0" collapsed="false">
      <c r="A401" s="24"/>
      <c r="B401" s="25"/>
      <c r="C401" s="221" t="s">
        <v>840</v>
      </c>
      <c r="D401" s="221" t="s">
        <v>169</v>
      </c>
      <c r="E401" s="222" t="s">
        <v>841</v>
      </c>
      <c r="F401" s="223" t="s">
        <v>842</v>
      </c>
      <c r="G401" s="224" t="s">
        <v>366</v>
      </c>
      <c r="H401" s="225" t="n">
        <v>1</v>
      </c>
      <c r="I401" s="226"/>
      <c r="J401" s="227" t="n">
        <f aca="false">ROUND(I401*H401,2)</f>
        <v>0</v>
      </c>
      <c r="K401" s="228"/>
      <c r="L401" s="30"/>
      <c r="M401" s="229"/>
      <c r="N401" s="230" t="s">
        <v>37</v>
      </c>
      <c r="O401" s="74"/>
      <c r="P401" s="231" t="n">
        <f aca="false">O401*H401</f>
        <v>0</v>
      </c>
      <c r="Q401" s="231" t="n">
        <v>0.00116</v>
      </c>
      <c r="R401" s="231" t="n">
        <f aca="false">Q401*H401</f>
        <v>0.00116</v>
      </c>
      <c r="S401" s="231" t="n">
        <v>0</v>
      </c>
      <c r="T401" s="23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3" t="s">
        <v>173</v>
      </c>
      <c r="AT401" s="233" t="s">
        <v>169</v>
      </c>
      <c r="AU401" s="233" t="s">
        <v>81</v>
      </c>
      <c r="AY401" s="3" t="s">
        <v>167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3" t="s">
        <v>79</v>
      </c>
      <c r="BK401" s="234" t="n">
        <f aca="false">ROUND(I401*H401,2)</f>
        <v>0</v>
      </c>
      <c r="BL401" s="3" t="s">
        <v>173</v>
      </c>
      <c r="BM401" s="233" t="s">
        <v>843</v>
      </c>
    </row>
    <row r="402" s="31" customFormat="true" ht="24.15" hidden="false" customHeight="true" outlineLevel="0" collapsed="false">
      <c r="A402" s="24"/>
      <c r="B402" s="25"/>
      <c r="C402" s="271" t="s">
        <v>844</v>
      </c>
      <c r="D402" s="271" t="s">
        <v>306</v>
      </c>
      <c r="E402" s="272" t="s">
        <v>845</v>
      </c>
      <c r="F402" s="273" t="s">
        <v>846</v>
      </c>
      <c r="G402" s="274" t="s">
        <v>366</v>
      </c>
      <c r="H402" s="275" t="n">
        <v>1</v>
      </c>
      <c r="I402" s="276"/>
      <c r="J402" s="277" t="n">
        <f aca="false">ROUND(I402*H402,2)</f>
        <v>0</v>
      </c>
      <c r="K402" s="278"/>
      <c r="L402" s="279"/>
      <c r="M402" s="280"/>
      <c r="N402" s="281" t="s">
        <v>37</v>
      </c>
      <c r="O402" s="74"/>
      <c r="P402" s="231" t="n">
        <f aca="false">O402*H402</f>
        <v>0</v>
      </c>
      <c r="Q402" s="231" t="n">
        <v>0.07</v>
      </c>
      <c r="R402" s="231" t="n">
        <f aca="false">Q402*H402</f>
        <v>0.07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203</v>
      </c>
      <c r="AT402" s="233" t="s">
        <v>306</v>
      </c>
      <c r="AU402" s="233" t="s">
        <v>81</v>
      </c>
      <c r="AY402" s="3" t="s">
        <v>167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79</v>
      </c>
      <c r="BK402" s="234" t="n">
        <f aca="false">ROUND(I402*H402,2)</f>
        <v>0</v>
      </c>
      <c r="BL402" s="3" t="s">
        <v>173</v>
      </c>
      <c r="BM402" s="233" t="s">
        <v>847</v>
      </c>
    </row>
    <row r="403" s="204" customFormat="true" ht="22.8" hidden="false" customHeight="true" outlineLevel="0" collapsed="false">
      <c r="B403" s="205"/>
      <c r="C403" s="206"/>
      <c r="D403" s="207" t="s">
        <v>71</v>
      </c>
      <c r="E403" s="219" t="s">
        <v>848</v>
      </c>
      <c r="F403" s="219" t="s">
        <v>849</v>
      </c>
      <c r="G403" s="206"/>
      <c r="H403" s="206"/>
      <c r="I403" s="209"/>
      <c r="J403" s="220" t="n">
        <f aca="false">BK403</f>
        <v>0</v>
      </c>
      <c r="K403" s="206"/>
      <c r="L403" s="211"/>
      <c r="M403" s="212"/>
      <c r="N403" s="213"/>
      <c r="O403" s="213"/>
      <c r="P403" s="214" t="n">
        <f aca="false">P404+P407+P420</f>
        <v>0</v>
      </c>
      <c r="Q403" s="213"/>
      <c r="R403" s="214" t="n">
        <f aca="false">R404+R407+R420</f>
        <v>133.66145</v>
      </c>
      <c r="S403" s="213"/>
      <c r="T403" s="215" t="n">
        <f aca="false">T404+T407+T420</f>
        <v>0</v>
      </c>
      <c r="AR403" s="216" t="s">
        <v>79</v>
      </c>
      <c r="AT403" s="217" t="s">
        <v>71</v>
      </c>
      <c r="AU403" s="217" t="s">
        <v>79</v>
      </c>
      <c r="AY403" s="216" t="s">
        <v>167</v>
      </c>
      <c r="BK403" s="218" t="n">
        <f aca="false">BK404+BK407+BK420</f>
        <v>0</v>
      </c>
    </row>
    <row r="404" s="204" customFormat="true" ht="20.9" hidden="false" customHeight="true" outlineLevel="0" collapsed="false">
      <c r="B404" s="205"/>
      <c r="C404" s="206"/>
      <c r="D404" s="207" t="s">
        <v>71</v>
      </c>
      <c r="E404" s="219" t="s">
        <v>850</v>
      </c>
      <c r="F404" s="219" t="s">
        <v>851</v>
      </c>
      <c r="G404" s="206"/>
      <c r="H404" s="206"/>
      <c r="I404" s="209"/>
      <c r="J404" s="220" t="n">
        <f aca="false">BK404</f>
        <v>0</v>
      </c>
      <c r="K404" s="206"/>
      <c r="L404" s="211"/>
      <c r="M404" s="212"/>
      <c r="N404" s="213"/>
      <c r="O404" s="213"/>
      <c r="P404" s="214" t="n">
        <f aca="false">SUM(P405:P406)</f>
        <v>0</v>
      </c>
      <c r="Q404" s="213"/>
      <c r="R404" s="214" t="n">
        <f aca="false">SUM(R405:R406)</f>
        <v>0</v>
      </c>
      <c r="S404" s="213"/>
      <c r="T404" s="215" t="n">
        <f aca="false">SUM(T405:T406)</f>
        <v>0</v>
      </c>
      <c r="AR404" s="216" t="s">
        <v>79</v>
      </c>
      <c r="AT404" s="217" t="s">
        <v>71</v>
      </c>
      <c r="AU404" s="217" t="s">
        <v>81</v>
      </c>
      <c r="AY404" s="216" t="s">
        <v>167</v>
      </c>
      <c r="BK404" s="218" t="n">
        <f aca="false">SUM(BK405:BK406)</f>
        <v>0</v>
      </c>
    </row>
    <row r="405" s="31" customFormat="true" ht="33" hidden="false" customHeight="true" outlineLevel="0" collapsed="false">
      <c r="A405" s="24"/>
      <c r="B405" s="25"/>
      <c r="C405" s="221" t="s">
        <v>852</v>
      </c>
      <c r="D405" s="221" t="s">
        <v>169</v>
      </c>
      <c r="E405" s="222" t="s">
        <v>853</v>
      </c>
      <c r="F405" s="223" t="s">
        <v>854</v>
      </c>
      <c r="G405" s="224" t="s">
        <v>172</v>
      </c>
      <c r="H405" s="225" t="n">
        <v>10</v>
      </c>
      <c r="I405" s="226"/>
      <c r="J405" s="227" t="n">
        <f aca="false">ROUND(I405*H405,2)</f>
        <v>0</v>
      </c>
      <c r="K405" s="228"/>
      <c r="L405" s="30"/>
      <c r="M405" s="229"/>
      <c r="N405" s="230" t="s">
        <v>37</v>
      </c>
      <c r="O405" s="74"/>
      <c r="P405" s="231" t="n">
        <f aca="false">O405*H405</f>
        <v>0</v>
      </c>
      <c r="Q405" s="231" t="n">
        <v>0</v>
      </c>
      <c r="R405" s="231" t="n">
        <f aca="false">Q405*H405</f>
        <v>0</v>
      </c>
      <c r="S405" s="231" t="n">
        <v>0</v>
      </c>
      <c r="T405" s="23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3" t="s">
        <v>173</v>
      </c>
      <c r="AT405" s="233" t="s">
        <v>169</v>
      </c>
      <c r="AU405" s="233" t="s">
        <v>181</v>
      </c>
      <c r="AY405" s="3" t="s">
        <v>167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79</v>
      </c>
      <c r="BK405" s="234" t="n">
        <f aca="false">ROUND(I405*H405,2)</f>
        <v>0</v>
      </c>
      <c r="BL405" s="3" t="s">
        <v>173</v>
      </c>
      <c r="BM405" s="233" t="s">
        <v>855</v>
      </c>
    </row>
    <row r="406" s="31" customFormat="true" ht="24.15" hidden="false" customHeight="true" outlineLevel="0" collapsed="false">
      <c r="A406" s="24"/>
      <c r="B406" s="25"/>
      <c r="C406" s="221" t="s">
        <v>856</v>
      </c>
      <c r="D406" s="221" t="s">
        <v>169</v>
      </c>
      <c r="E406" s="222" t="s">
        <v>857</v>
      </c>
      <c r="F406" s="223" t="s">
        <v>858</v>
      </c>
      <c r="G406" s="224" t="s">
        <v>172</v>
      </c>
      <c r="H406" s="225" t="n">
        <v>10</v>
      </c>
      <c r="I406" s="226"/>
      <c r="J406" s="227" t="n">
        <f aca="false">ROUND(I406*H406,2)</f>
        <v>0</v>
      </c>
      <c r="K406" s="228"/>
      <c r="L406" s="30"/>
      <c r="M406" s="229"/>
      <c r="N406" s="230" t="s">
        <v>37</v>
      </c>
      <c r="O406" s="74"/>
      <c r="P406" s="231" t="n">
        <f aca="false">O406*H406</f>
        <v>0</v>
      </c>
      <c r="Q406" s="231" t="n">
        <v>0</v>
      </c>
      <c r="R406" s="231" t="n">
        <f aca="false">Q406*H406</f>
        <v>0</v>
      </c>
      <c r="S406" s="231" t="n">
        <v>0</v>
      </c>
      <c r="T406" s="23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3" t="s">
        <v>173</v>
      </c>
      <c r="AT406" s="233" t="s">
        <v>169</v>
      </c>
      <c r="AU406" s="233" t="s">
        <v>181</v>
      </c>
      <c r="AY406" s="3" t="s">
        <v>167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79</v>
      </c>
      <c r="BK406" s="234" t="n">
        <f aca="false">ROUND(I406*H406,2)</f>
        <v>0</v>
      </c>
      <c r="BL406" s="3" t="s">
        <v>173</v>
      </c>
      <c r="BM406" s="233" t="s">
        <v>859</v>
      </c>
    </row>
    <row r="407" s="204" customFormat="true" ht="20.9" hidden="false" customHeight="true" outlineLevel="0" collapsed="false">
      <c r="B407" s="205"/>
      <c r="C407" s="206"/>
      <c r="D407" s="207" t="s">
        <v>71</v>
      </c>
      <c r="E407" s="219" t="s">
        <v>860</v>
      </c>
      <c r="F407" s="219" t="s">
        <v>861</v>
      </c>
      <c r="G407" s="206"/>
      <c r="H407" s="206"/>
      <c r="I407" s="209"/>
      <c r="J407" s="220" t="n">
        <f aca="false">BK407</f>
        <v>0</v>
      </c>
      <c r="K407" s="206"/>
      <c r="L407" s="211"/>
      <c r="M407" s="212"/>
      <c r="N407" s="213"/>
      <c r="O407" s="213"/>
      <c r="P407" s="214" t="n">
        <f aca="false">SUM(P408:P419)</f>
        <v>0</v>
      </c>
      <c r="Q407" s="213"/>
      <c r="R407" s="214" t="n">
        <f aca="false">SUM(R408:R419)</f>
        <v>16.6478</v>
      </c>
      <c r="S407" s="213"/>
      <c r="T407" s="215" t="n">
        <f aca="false">SUM(T408:T419)</f>
        <v>0</v>
      </c>
      <c r="AR407" s="216" t="s">
        <v>79</v>
      </c>
      <c r="AT407" s="217" t="s">
        <v>71</v>
      </c>
      <c r="AU407" s="217" t="s">
        <v>81</v>
      </c>
      <c r="AY407" s="216" t="s">
        <v>167</v>
      </c>
      <c r="BK407" s="218" t="n">
        <f aca="false">SUM(BK408:BK419)</f>
        <v>0</v>
      </c>
    </row>
    <row r="408" s="31" customFormat="true" ht="33" hidden="false" customHeight="true" outlineLevel="0" collapsed="false">
      <c r="A408" s="24"/>
      <c r="B408" s="25"/>
      <c r="C408" s="221" t="s">
        <v>862</v>
      </c>
      <c r="D408" s="221" t="s">
        <v>169</v>
      </c>
      <c r="E408" s="222" t="s">
        <v>863</v>
      </c>
      <c r="F408" s="223" t="s">
        <v>864</v>
      </c>
      <c r="G408" s="224" t="s">
        <v>366</v>
      </c>
      <c r="H408" s="225" t="n">
        <v>910</v>
      </c>
      <c r="I408" s="226"/>
      <c r="J408" s="227" t="n">
        <f aca="false">ROUND(I408*H408,2)</f>
        <v>0</v>
      </c>
      <c r="K408" s="228"/>
      <c r="L408" s="30"/>
      <c r="M408" s="229"/>
      <c r="N408" s="230" t="s">
        <v>37</v>
      </c>
      <c r="O408" s="74"/>
      <c r="P408" s="231" t="n">
        <f aca="false">O408*H408</f>
        <v>0</v>
      </c>
      <c r="Q408" s="231" t="n">
        <v>0</v>
      </c>
      <c r="R408" s="231" t="n">
        <f aca="false">Q408*H408</f>
        <v>0</v>
      </c>
      <c r="S408" s="231" t="n">
        <v>0</v>
      </c>
      <c r="T408" s="23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3" t="s">
        <v>173</v>
      </c>
      <c r="AT408" s="233" t="s">
        <v>169</v>
      </c>
      <c r="AU408" s="233" t="s">
        <v>181</v>
      </c>
      <c r="AY408" s="3" t="s">
        <v>167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3" t="s">
        <v>79</v>
      </c>
      <c r="BK408" s="234" t="n">
        <f aca="false">ROUND(I408*H408,2)</f>
        <v>0</v>
      </c>
      <c r="BL408" s="3" t="s">
        <v>173</v>
      </c>
      <c r="BM408" s="233" t="s">
        <v>865</v>
      </c>
    </row>
    <row r="409" s="235" customFormat="true" ht="12.8" hidden="false" customHeight="false" outlineLevel="0" collapsed="false">
      <c r="B409" s="236"/>
      <c r="C409" s="237"/>
      <c r="D409" s="238" t="s">
        <v>175</v>
      </c>
      <c r="E409" s="239"/>
      <c r="F409" s="240" t="s">
        <v>866</v>
      </c>
      <c r="G409" s="237"/>
      <c r="H409" s="241" t="n">
        <v>910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75</v>
      </c>
      <c r="AU409" s="247" t="s">
        <v>181</v>
      </c>
      <c r="AV409" s="235" t="s">
        <v>81</v>
      </c>
      <c r="AW409" s="235" t="s">
        <v>29</v>
      </c>
      <c r="AX409" s="235" t="s">
        <v>79</v>
      </c>
      <c r="AY409" s="247" t="s">
        <v>167</v>
      </c>
    </row>
    <row r="410" s="31" customFormat="true" ht="24.15" hidden="false" customHeight="true" outlineLevel="0" collapsed="false">
      <c r="A410" s="24"/>
      <c r="B410" s="25"/>
      <c r="C410" s="221" t="s">
        <v>867</v>
      </c>
      <c r="D410" s="221" t="s">
        <v>169</v>
      </c>
      <c r="E410" s="222" t="s">
        <v>868</v>
      </c>
      <c r="F410" s="223" t="s">
        <v>869</v>
      </c>
      <c r="G410" s="224" t="s">
        <v>366</v>
      </c>
      <c r="H410" s="225" t="n">
        <v>910</v>
      </c>
      <c r="I410" s="226"/>
      <c r="J410" s="227" t="n">
        <f aca="false">ROUND(I410*H410,2)</f>
        <v>0</v>
      </c>
      <c r="K410" s="228"/>
      <c r="L410" s="30"/>
      <c r="M410" s="229"/>
      <c r="N410" s="230" t="s">
        <v>37</v>
      </c>
      <c r="O410" s="74"/>
      <c r="P410" s="231" t="n">
        <f aca="false">O410*H410</f>
        <v>0</v>
      </c>
      <c r="Q410" s="231" t="n">
        <v>0</v>
      </c>
      <c r="R410" s="231" t="n">
        <f aca="false">Q410*H410</f>
        <v>0</v>
      </c>
      <c r="S410" s="231" t="n">
        <v>0</v>
      </c>
      <c r="T410" s="23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3" t="s">
        <v>173</v>
      </c>
      <c r="AT410" s="233" t="s">
        <v>169</v>
      </c>
      <c r="AU410" s="233" t="s">
        <v>181</v>
      </c>
      <c r="AY410" s="3" t="s">
        <v>167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3" t="s">
        <v>79</v>
      </c>
      <c r="BK410" s="234" t="n">
        <f aca="false">ROUND(I410*H410,2)</f>
        <v>0</v>
      </c>
      <c r="BL410" s="3" t="s">
        <v>173</v>
      </c>
      <c r="BM410" s="233" t="s">
        <v>870</v>
      </c>
    </row>
    <row r="411" s="31" customFormat="true" ht="24.15" hidden="false" customHeight="true" outlineLevel="0" collapsed="false">
      <c r="A411" s="24"/>
      <c r="B411" s="25"/>
      <c r="C411" s="271" t="s">
        <v>871</v>
      </c>
      <c r="D411" s="271" t="s">
        <v>306</v>
      </c>
      <c r="E411" s="272" t="s">
        <v>872</v>
      </c>
      <c r="F411" s="273" t="s">
        <v>873</v>
      </c>
      <c r="G411" s="274" t="s">
        <v>366</v>
      </c>
      <c r="H411" s="275" t="n">
        <v>910</v>
      </c>
      <c r="I411" s="276"/>
      <c r="J411" s="277" t="n">
        <f aca="false">ROUND(I411*H411,2)</f>
        <v>0</v>
      </c>
      <c r="K411" s="278"/>
      <c r="L411" s="279"/>
      <c r="M411" s="280"/>
      <c r="N411" s="281" t="s">
        <v>37</v>
      </c>
      <c r="O411" s="74"/>
      <c r="P411" s="231" t="n">
        <f aca="false">O411*H411</f>
        <v>0</v>
      </c>
      <c r="Q411" s="231" t="n">
        <v>0.018</v>
      </c>
      <c r="R411" s="231" t="n">
        <f aca="false">Q411*H411</f>
        <v>16.38</v>
      </c>
      <c r="S411" s="231" t="n">
        <v>0</v>
      </c>
      <c r="T411" s="23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3" t="s">
        <v>203</v>
      </c>
      <c r="AT411" s="233" t="s">
        <v>306</v>
      </c>
      <c r="AU411" s="233" t="s">
        <v>181</v>
      </c>
      <c r="AY411" s="3" t="s">
        <v>167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3" t="s">
        <v>79</v>
      </c>
      <c r="BK411" s="234" t="n">
        <f aca="false">ROUND(I411*H411,2)</f>
        <v>0</v>
      </c>
      <c r="BL411" s="3" t="s">
        <v>173</v>
      </c>
      <c r="BM411" s="233" t="s">
        <v>874</v>
      </c>
    </row>
    <row r="412" s="31" customFormat="true" ht="24.15" hidden="false" customHeight="true" outlineLevel="0" collapsed="false">
      <c r="A412" s="24"/>
      <c r="B412" s="25"/>
      <c r="C412" s="221" t="s">
        <v>875</v>
      </c>
      <c r="D412" s="221" t="s">
        <v>169</v>
      </c>
      <c r="E412" s="222" t="s">
        <v>876</v>
      </c>
      <c r="F412" s="223" t="s">
        <v>877</v>
      </c>
      <c r="G412" s="224" t="s">
        <v>172</v>
      </c>
      <c r="H412" s="225" t="n">
        <v>130</v>
      </c>
      <c r="I412" s="226"/>
      <c r="J412" s="227" t="n">
        <f aca="false">ROUND(I412*H412,2)</f>
        <v>0</v>
      </c>
      <c r="K412" s="228"/>
      <c r="L412" s="30"/>
      <c r="M412" s="229"/>
      <c r="N412" s="230" t="s">
        <v>37</v>
      </c>
      <c r="O412" s="74"/>
      <c r="P412" s="231" t="n">
        <f aca="false">O412*H412</f>
        <v>0</v>
      </c>
      <c r="Q412" s="231" t="n">
        <v>0</v>
      </c>
      <c r="R412" s="231" t="n">
        <f aca="false">Q412*H412</f>
        <v>0</v>
      </c>
      <c r="S412" s="231" t="n">
        <v>0</v>
      </c>
      <c r="T412" s="23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3" t="s">
        <v>173</v>
      </c>
      <c r="AT412" s="233" t="s">
        <v>169</v>
      </c>
      <c r="AU412" s="233" t="s">
        <v>181</v>
      </c>
      <c r="AY412" s="3" t="s">
        <v>167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79</v>
      </c>
      <c r="BK412" s="234" t="n">
        <f aca="false">ROUND(I412*H412,2)</f>
        <v>0</v>
      </c>
      <c r="BL412" s="3" t="s">
        <v>173</v>
      </c>
      <c r="BM412" s="233" t="s">
        <v>878</v>
      </c>
    </row>
    <row r="413" s="235" customFormat="true" ht="12.8" hidden="false" customHeight="false" outlineLevel="0" collapsed="false">
      <c r="B413" s="236"/>
      <c r="C413" s="237"/>
      <c r="D413" s="238" t="s">
        <v>175</v>
      </c>
      <c r="E413" s="239"/>
      <c r="F413" s="240" t="s">
        <v>879</v>
      </c>
      <c r="G413" s="237"/>
      <c r="H413" s="241" t="n">
        <v>130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75</v>
      </c>
      <c r="AU413" s="247" t="s">
        <v>181</v>
      </c>
      <c r="AV413" s="235" t="s">
        <v>81</v>
      </c>
      <c r="AW413" s="235" t="s">
        <v>29</v>
      </c>
      <c r="AX413" s="235" t="s">
        <v>79</v>
      </c>
      <c r="AY413" s="247" t="s">
        <v>167</v>
      </c>
    </row>
    <row r="414" s="31" customFormat="true" ht="24.15" hidden="false" customHeight="true" outlineLevel="0" collapsed="false">
      <c r="A414" s="24"/>
      <c r="B414" s="25"/>
      <c r="C414" s="221" t="s">
        <v>880</v>
      </c>
      <c r="D414" s="221" t="s">
        <v>169</v>
      </c>
      <c r="E414" s="222" t="s">
        <v>881</v>
      </c>
      <c r="F414" s="223" t="s">
        <v>882</v>
      </c>
      <c r="G414" s="224" t="s">
        <v>172</v>
      </c>
      <c r="H414" s="225" t="n">
        <v>130</v>
      </c>
      <c r="I414" s="226"/>
      <c r="J414" s="227" t="n">
        <f aca="false">ROUND(I414*H414,2)</f>
        <v>0</v>
      </c>
      <c r="K414" s="228"/>
      <c r="L414" s="30"/>
      <c r="M414" s="229"/>
      <c r="N414" s="230" t="s">
        <v>37</v>
      </c>
      <c r="O414" s="74"/>
      <c r="P414" s="231" t="n">
        <f aca="false">O414*H414</f>
        <v>0</v>
      </c>
      <c r="Q414" s="231" t="n">
        <v>0</v>
      </c>
      <c r="R414" s="231" t="n">
        <f aca="false">Q414*H414</f>
        <v>0</v>
      </c>
      <c r="S414" s="231" t="n">
        <v>0</v>
      </c>
      <c r="T414" s="23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3" t="s">
        <v>173</v>
      </c>
      <c r="AT414" s="233" t="s">
        <v>169</v>
      </c>
      <c r="AU414" s="233" t="s">
        <v>181</v>
      </c>
      <c r="AY414" s="3" t="s">
        <v>167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3" t="s">
        <v>79</v>
      </c>
      <c r="BK414" s="234" t="n">
        <f aca="false">ROUND(I414*H414,2)</f>
        <v>0</v>
      </c>
      <c r="BL414" s="3" t="s">
        <v>173</v>
      </c>
      <c r="BM414" s="233" t="s">
        <v>883</v>
      </c>
    </row>
    <row r="415" s="235" customFormat="true" ht="12.8" hidden="false" customHeight="false" outlineLevel="0" collapsed="false">
      <c r="B415" s="236"/>
      <c r="C415" s="237"/>
      <c r="D415" s="238" t="s">
        <v>175</v>
      </c>
      <c r="E415" s="239"/>
      <c r="F415" s="240" t="s">
        <v>879</v>
      </c>
      <c r="G415" s="237"/>
      <c r="H415" s="241" t="n">
        <v>130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75</v>
      </c>
      <c r="AU415" s="247" t="s">
        <v>181</v>
      </c>
      <c r="AV415" s="235" t="s">
        <v>81</v>
      </c>
      <c r="AW415" s="235" t="s">
        <v>29</v>
      </c>
      <c r="AX415" s="235" t="s">
        <v>79</v>
      </c>
      <c r="AY415" s="247" t="s">
        <v>167</v>
      </c>
    </row>
    <row r="416" s="31" customFormat="true" ht="16.5" hidden="false" customHeight="true" outlineLevel="0" collapsed="false">
      <c r="A416" s="24"/>
      <c r="B416" s="25"/>
      <c r="C416" s="271" t="s">
        <v>884</v>
      </c>
      <c r="D416" s="271" t="s">
        <v>306</v>
      </c>
      <c r="E416" s="272" t="s">
        <v>885</v>
      </c>
      <c r="F416" s="273" t="s">
        <v>886</v>
      </c>
      <c r="G416" s="274" t="s">
        <v>267</v>
      </c>
      <c r="H416" s="275" t="n">
        <v>1.339</v>
      </c>
      <c r="I416" s="276"/>
      <c r="J416" s="277" t="n">
        <f aca="false">ROUND(I416*H416,2)</f>
        <v>0</v>
      </c>
      <c r="K416" s="278"/>
      <c r="L416" s="279"/>
      <c r="M416" s="280"/>
      <c r="N416" s="281" t="s">
        <v>37</v>
      </c>
      <c r="O416" s="74"/>
      <c r="P416" s="231" t="n">
        <f aca="false">O416*H416</f>
        <v>0</v>
      </c>
      <c r="Q416" s="231" t="n">
        <v>0.2</v>
      </c>
      <c r="R416" s="231" t="n">
        <f aca="false">Q416*H416</f>
        <v>0.2678</v>
      </c>
      <c r="S416" s="231" t="n">
        <v>0</v>
      </c>
      <c r="T416" s="23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3" t="s">
        <v>203</v>
      </c>
      <c r="AT416" s="233" t="s">
        <v>306</v>
      </c>
      <c r="AU416" s="233" t="s">
        <v>181</v>
      </c>
      <c r="AY416" s="3" t="s">
        <v>167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79</v>
      </c>
      <c r="BK416" s="234" t="n">
        <f aca="false">ROUND(I416*H416,2)</f>
        <v>0</v>
      </c>
      <c r="BL416" s="3" t="s">
        <v>173</v>
      </c>
      <c r="BM416" s="233" t="s">
        <v>887</v>
      </c>
    </row>
    <row r="417" s="235" customFormat="true" ht="12.8" hidden="false" customHeight="false" outlineLevel="0" collapsed="false">
      <c r="B417" s="236"/>
      <c r="C417" s="237"/>
      <c r="D417" s="238" t="s">
        <v>175</v>
      </c>
      <c r="E417" s="237"/>
      <c r="F417" s="240" t="s">
        <v>888</v>
      </c>
      <c r="G417" s="237"/>
      <c r="H417" s="241" t="n">
        <v>1.339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75</v>
      </c>
      <c r="AU417" s="247" t="s">
        <v>181</v>
      </c>
      <c r="AV417" s="235" t="s">
        <v>81</v>
      </c>
      <c r="AW417" s="235" t="s">
        <v>3</v>
      </c>
      <c r="AX417" s="235" t="s">
        <v>79</v>
      </c>
      <c r="AY417" s="247" t="s">
        <v>167</v>
      </c>
    </row>
    <row r="418" s="31" customFormat="true" ht="21.75" hidden="false" customHeight="true" outlineLevel="0" collapsed="false">
      <c r="A418" s="24"/>
      <c r="B418" s="25"/>
      <c r="C418" s="221" t="s">
        <v>889</v>
      </c>
      <c r="D418" s="221" t="s">
        <v>169</v>
      </c>
      <c r="E418" s="222" t="s">
        <v>890</v>
      </c>
      <c r="F418" s="223" t="s">
        <v>891</v>
      </c>
      <c r="G418" s="224" t="s">
        <v>267</v>
      </c>
      <c r="H418" s="225" t="n">
        <v>39</v>
      </c>
      <c r="I418" s="226"/>
      <c r="J418" s="227" t="n">
        <f aca="false">ROUND(I418*H418,2)</f>
        <v>0</v>
      </c>
      <c r="K418" s="228"/>
      <c r="L418" s="30"/>
      <c r="M418" s="229"/>
      <c r="N418" s="230" t="s">
        <v>37</v>
      </c>
      <c r="O418" s="74"/>
      <c r="P418" s="231" t="n">
        <f aca="false">O418*H418</f>
        <v>0</v>
      </c>
      <c r="Q418" s="231" t="n">
        <v>0</v>
      </c>
      <c r="R418" s="231" t="n">
        <f aca="false">Q418*H418</f>
        <v>0</v>
      </c>
      <c r="S418" s="231" t="n">
        <v>0</v>
      </c>
      <c r="T418" s="23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3" t="s">
        <v>173</v>
      </c>
      <c r="AT418" s="233" t="s">
        <v>169</v>
      </c>
      <c r="AU418" s="233" t="s">
        <v>181</v>
      </c>
      <c r="AY418" s="3" t="s">
        <v>167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3" t="s">
        <v>79</v>
      </c>
      <c r="BK418" s="234" t="n">
        <f aca="false">ROUND(I418*H418,2)</f>
        <v>0</v>
      </c>
      <c r="BL418" s="3" t="s">
        <v>173</v>
      </c>
      <c r="BM418" s="233" t="s">
        <v>892</v>
      </c>
    </row>
    <row r="419" s="235" customFormat="true" ht="12.8" hidden="false" customHeight="false" outlineLevel="0" collapsed="false">
      <c r="B419" s="236"/>
      <c r="C419" s="237"/>
      <c r="D419" s="238" t="s">
        <v>175</v>
      </c>
      <c r="E419" s="239"/>
      <c r="F419" s="240" t="s">
        <v>893</v>
      </c>
      <c r="G419" s="237"/>
      <c r="H419" s="241" t="n">
        <v>39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75</v>
      </c>
      <c r="AU419" s="247" t="s">
        <v>181</v>
      </c>
      <c r="AV419" s="235" t="s">
        <v>81</v>
      </c>
      <c r="AW419" s="235" t="s">
        <v>29</v>
      </c>
      <c r="AX419" s="235" t="s">
        <v>79</v>
      </c>
      <c r="AY419" s="247" t="s">
        <v>167</v>
      </c>
    </row>
    <row r="420" s="204" customFormat="true" ht="20.9" hidden="false" customHeight="true" outlineLevel="0" collapsed="false">
      <c r="B420" s="205"/>
      <c r="C420" s="206"/>
      <c r="D420" s="207" t="s">
        <v>71</v>
      </c>
      <c r="E420" s="219" t="s">
        <v>894</v>
      </c>
      <c r="F420" s="219" t="s">
        <v>895</v>
      </c>
      <c r="G420" s="206"/>
      <c r="H420" s="206"/>
      <c r="I420" s="209"/>
      <c r="J420" s="220" t="n">
        <f aca="false">BK420</f>
        <v>0</v>
      </c>
      <c r="K420" s="206"/>
      <c r="L420" s="211"/>
      <c r="M420" s="212"/>
      <c r="N420" s="213"/>
      <c r="O420" s="213"/>
      <c r="P420" s="214" t="n">
        <f aca="false">SUM(P421:P439)</f>
        <v>0</v>
      </c>
      <c r="Q420" s="213"/>
      <c r="R420" s="214" t="n">
        <f aca="false">SUM(R421:R439)</f>
        <v>117.01365</v>
      </c>
      <c r="S420" s="213"/>
      <c r="T420" s="215" t="n">
        <f aca="false">SUM(T421:T439)</f>
        <v>0</v>
      </c>
      <c r="AR420" s="216" t="s">
        <v>79</v>
      </c>
      <c r="AT420" s="217" t="s">
        <v>71</v>
      </c>
      <c r="AU420" s="217" t="s">
        <v>81</v>
      </c>
      <c r="AY420" s="216" t="s">
        <v>167</v>
      </c>
      <c r="BK420" s="218" t="n">
        <f aca="false">SUM(BK421:BK439)</f>
        <v>0</v>
      </c>
    </row>
    <row r="421" s="31" customFormat="true" ht="33" hidden="false" customHeight="true" outlineLevel="0" collapsed="false">
      <c r="A421" s="24"/>
      <c r="B421" s="25"/>
      <c r="C421" s="221" t="s">
        <v>896</v>
      </c>
      <c r="D421" s="221" t="s">
        <v>169</v>
      </c>
      <c r="E421" s="222" t="s">
        <v>897</v>
      </c>
      <c r="F421" s="223" t="s">
        <v>898</v>
      </c>
      <c r="G421" s="224" t="s">
        <v>172</v>
      </c>
      <c r="H421" s="225" t="n">
        <v>910</v>
      </c>
      <c r="I421" s="226"/>
      <c r="J421" s="227" t="n">
        <f aca="false">ROUND(I421*H421,2)</f>
        <v>0</v>
      </c>
      <c r="K421" s="228"/>
      <c r="L421" s="30"/>
      <c r="M421" s="229"/>
      <c r="N421" s="230" t="s">
        <v>37</v>
      </c>
      <c r="O421" s="74"/>
      <c r="P421" s="231" t="n">
        <f aca="false">O421*H421</f>
        <v>0</v>
      </c>
      <c r="Q421" s="231" t="n">
        <v>0</v>
      </c>
      <c r="R421" s="231" t="n">
        <f aca="false">Q421*H421</f>
        <v>0</v>
      </c>
      <c r="S421" s="231" t="n">
        <v>0</v>
      </c>
      <c r="T421" s="23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3" t="s">
        <v>173</v>
      </c>
      <c r="AT421" s="233" t="s">
        <v>169</v>
      </c>
      <c r="AU421" s="233" t="s">
        <v>181</v>
      </c>
      <c r="AY421" s="3" t="s">
        <v>167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79</v>
      </c>
      <c r="BK421" s="234" t="n">
        <f aca="false">ROUND(I421*H421,2)</f>
        <v>0</v>
      </c>
      <c r="BL421" s="3" t="s">
        <v>173</v>
      </c>
      <c r="BM421" s="233" t="s">
        <v>899</v>
      </c>
    </row>
    <row r="422" s="235" customFormat="true" ht="12.8" hidden="false" customHeight="false" outlineLevel="0" collapsed="false">
      <c r="B422" s="236"/>
      <c r="C422" s="237"/>
      <c r="D422" s="238" t="s">
        <v>175</v>
      </c>
      <c r="E422" s="239" t="s">
        <v>120</v>
      </c>
      <c r="F422" s="240" t="s">
        <v>900</v>
      </c>
      <c r="G422" s="237"/>
      <c r="H422" s="241" t="n">
        <v>910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75</v>
      </c>
      <c r="AU422" s="247" t="s">
        <v>181</v>
      </c>
      <c r="AV422" s="235" t="s">
        <v>81</v>
      </c>
      <c r="AW422" s="235" t="s">
        <v>29</v>
      </c>
      <c r="AX422" s="235" t="s">
        <v>79</v>
      </c>
      <c r="AY422" s="247" t="s">
        <v>167</v>
      </c>
    </row>
    <row r="423" s="31" customFormat="true" ht="24.15" hidden="false" customHeight="true" outlineLevel="0" collapsed="false">
      <c r="A423" s="24"/>
      <c r="B423" s="25"/>
      <c r="C423" s="221" t="s">
        <v>901</v>
      </c>
      <c r="D423" s="221" t="s">
        <v>169</v>
      </c>
      <c r="E423" s="222" t="s">
        <v>902</v>
      </c>
      <c r="F423" s="223" t="s">
        <v>903</v>
      </c>
      <c r="G423" s="224" t="s">
        <v>172</v>
      </c>
      <c r="H423" s="225" t="n">
        <v>130</v>
      </c>
      <c r="I423" s="226"/>
      <c r="J423" s="227" t="n">
        <f aca="false">ROUND(I423*H423,2)</f>
        <v>0</v>
      </c>
      <c r="K423" s="228"/>
      <c r="L423" s="30"/>
      <c r="M423" s="229"/>
      <c r="N423" s="230" t="s">
        <v>37</v>
      </c>
      <c r="O423" s="74"/>
      <c r="P423" s="231" t="n">
        <f aca="false">O423*H423</f>
        <v>0</v>
      </c>
      <c r="Q423" s="231" t="n">
        <v>0</v>
      </c>
      <c r="R423" s="231" t="n">
        <f aca="false">Q423*H423</f>
        <v>0</v>
      </c>
      <c r="S423" s="231" t="n">
        <v>0</v>
      </c>
      <c r="T423" s="23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3" t="s">
        <v>173</v>
      </c>
      <c r="AT423" s="233" t="s">
        <v>169</v>
      </c>
      <c r="AU423" s="233" t="s">
        <v>181</v>
      </c>
      <c r="AY423" s="3" t="s">
        <v>167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3" t="s">
        <v>79</v>
      </c>
      <c r="BK423" s="234" t="n">
        <f aca="false">ROUND(I423*H423,2)</f>
        <v>0</v>
      </c>
      <c r="BL423" s="3" t="s">
        <v>173</v>
      </c>
      <c r="BM423" s="233" t="s">
        <v>904</v>
      </c>
    </row>
    <row r="424" s="235" customFormat="true" ht="12.8" hidden="false" customHeight="false" outlineLevel="0" collapsed="false">
      <c r="B424" s="236"/>
      <c r="C424" s="237"/>
      <c r="D424" s="238" t="s">
        <v>175</v>
      </c>
      <c r="E424" s="239" t="s">
        <v>108</v>
      </c>
      <c r="F424" s="240" t="s">
        <v>879</v>
      </c>
      <c r="G424" s="237"/>
      <c r="H424" s="241" t="n">
        <v>130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75</v>
      </c>
      <c r="AU424" s="247" t="s">
        <v>181</v>
      </c>
      <c r="AV424" s="235" t="s">
        <v>81</v>
      </c>
      <c r="AW424" s="235" t="s">
        <v>29</v>
      </c>
      <c r="AX424" s="235" t="s">
        <v>79</v>
      </c>
      <c r="AY424" s="247" t="s">
        <v>167</v>
      </c>
    </row>
    <row r="425" s="31" customFormat="true" ht="24.15" hidden="false" customHeight="true" outlineLevel="0" collapsed="false">
      <c r="A425" s="24"/>
      <c r="B425" s="25"/>
      <c r="C425" s="221" t="s">
        <v>905</v>
      </c>
      <c r="D425" s="221" t="s">
        <v>169</v>
      </c>
      <c r="E425" s="222" t="s">
        <v>906</v>
      </c>
      <c r="F425" s="223" t="s">
        <v>907</v>
      </c>
      <c r="G425" s="224" t="s">
        <v>172</v>
      </c>
      <c r="H425" s="225" t="n">
        <v>910</v>
      </c>
      <c r="I425" s="226"/>
      <c r="J425" s="227" t="n">
        <f aca="false">ROUND(I425*H425,2)</f>
        <v>0</v>
      </c>
      <c r="K425" s="228"/>
      <c r="L425" s="30"/>
      <c r="M425" s="229"/>
      <c r="N425" s="230" t="s">
        <v>37</v>
      </c>
      <c r="O425" s="74"/>
      <c r="P425" s="231" t="n">
        <f aca="false">O425*H425</f>
        <v>0</v>
      </c>
      <c r="Q425" s="231" t="n">
        <v>0</v>
      </c>
      <c r="R425" s="231" t="n">
        <f aca="false">Q425*H425</f>
        <v>0</v>
      </c>
      <c r="S425" s="231" t="n">
        <v>0</v>
      </c>
      <c r="T425" s="23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3" t="s">
        <v>173</v>
      </c>
      <c r="AT425" s="233" t="s">
        <v>169</v>
      </c>
      <c r="AU425" s="233" t="s">
        <v>181</v>
      </c>
      <c r="AY425" s="3" t="s">
        <v>167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79</v>
      </c>
      <c r="BK425" s="234" t="n">
        <f aca="false">ROUND(I425*H425,2)</f>
        <v>0</v>
      </c>
      <c r="BL425" s="3" t="s">
        <v>173</v>
      </c>
      <c r="BM425" s="233" t="s">
        <v>908</v>
      </c>
    </row>
    <row r="426" s="260" customFormat="true" ht="12.8" hidden="false" customHeight="false" outlineLevel="0" collapsed="false">
      <c r="B426" s="261"/>
      <c r="C426" s="262"/>
      <c r="D426" s="238" t="s">
        <v>175</v>
      </c>
      <c r="E426" s="263"/>
      <c r="F426" s="264" t="s">
        <v>909</v>
      </c>
      <c r="G426" s="262"/>
      <c r="H426" s="263"/>
      <c r="I426" s="265"/>
      <c r="J426" s="262"/>
      <c r="K426" s="262"/>
      <c r="L426" s="266"/>
      <c r="M426" s="267"/>
      <c r="N426" s="268"/>
      <c r="O426" s="268"/>
      <c r="P426" s="268"/>
      <c r="Q426" s="268"/>
      <c r="R426" s="268"/>
      <c r="S426" s="268"/>
      <c r="T426" s="269"/>
      <c r="AT426" s="270" t="s">
        <v>175</v>
      </c>
      <c r="AU426" s="270" t="s">
        <v>181</v>
      </c>
      <c r="AV426" s="260" t="s">
        <v>79</v>
      </c>
      <c r="AW426" s="260" t="s">
        <v>3</v>
      </c>
      <c r="AX426" s="260" t="s">
        <v>72</v>
      </c>
      <c r="AY426" s="270" t="s">
        <v>167</v>
      </c>
    </row>
    <row r="427" s="235" customFormat="true" ht="12.8" hidden="false" customHeight="false" outlineLevel="0" collapsed="false">
      <c r="B427" s="236"/>
      <c r="C427" s="237"/>
      <c r="D427" s="238" t="s">
        <v>175</v>
      </c>
      <c r="E427" s="239"/>
      <c r="F427" s="240" t="s">
        <v>120</v>
      </c>
      <c r="G427" s="237"/>
      <c r="H427" s="241" t="n">
        <v>910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75</v>
      </c>
      <c r="AU427" s="247" t="s">
        <v>181</v>
      </c>
      <c r="AV427" s="235" t="s">
        <v>81</v>
      </c>
      <c r="AW427" s="235" t="s">
        <v>29</v>
      </c>
      <c r="AX427" s="235" t="s">
        <v>79</v>
      </c>
      <c r="AY427" s="247" t="s">
        <v>167</v>
      </c>
    </row>
    <row r="428" s="31" customFormat="true" ht="16.5" hidden="false" customHeight="true" outlineLevel="0" collapsed="false">
      <c r="A428" s="24"/>
      <c r="B428" s="25"/>
      <c r="C428" s="271" t="s">
        <v>910</v>
      </c>
      <c r="D428" s="271" t="s">
        <v>306</v>
      </c>
      <c r="E428" s="272" t="s">
        <v>911</v>
      </c>
      <c r="F428" s="273" t="s">
        <v>912</v>
      </c>
      <c r="G428" s="274" t="s">
        <v>913</v>
      </c>
      <c r="H428" s="275" t="n">
        <v>13.65</v>
      </c>
      <c r="I428" s="276"/>
      <c r="J428" s="277" t="n">
        <f aca="false">ROUND(I428*H428,2)</f>
        <v>0</v>
      </c>
      <c r="K428" s="278"/>
      <c r="L428" s="279"/>
      <c r="M428" s="280"/>
      <c r="N428" s="281" t="s">
        <v>37</v>
      </c>
      <c r="O428" s="74"/>
      <c r="P428" s="231" t="n">
        <f aca="false">O428*H428</f>
        <v>0</v>
      </c>
      <c r="Q428" s="231" t="n">
        <v>0.001</v>
      </c>
      <c r="R428" s="231" t="n">
        <f aca="false">Q428*H428</f>
        <v>0.01365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03</v>
      </c>
      <c r="AT428" s="233" t="s">
        <v>306</v>
      </c>
      <c r="AU428" s="233" t="s">
        <v>181</v>
      </c>
      <c r="AY428" s="3" t="s">
        <v>167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79</v>
      </c>
      <c r="BK428" s="234" t="n">
        <f aca="false">ROUND(I428*H428,2)</f>
        <v>0</v>
      </c>
      <c r="BL428" s="3" t="s">
        <v>173</v>
      </c>
      <c r="BM428" s="233" t="s">
        <v>914</v>
      </c>
    </row>
    <row r="429" s="235" customFormat="true" ht="12.8" hidden="false" customHeight="false" outlineLevel="0" collapsed="false">
      <c r="B429" s="236"/>
      <c r="C429" s="237"/>
      <c r="D429" s="238" t="s">
        <v>175</v>
      </c>
      <c r="E429" s="237"/>
      <c r="F429" s="240" t="s">
        <v>915</v>
      </c>
      <c r="G429" s="237"/>
      <c r="H429" s="241" t="n">
        <v>13.65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75</v>
      </c>
      <c r="AU429" s="247" t="s">
        <v>181</v>
      </c>
      <c r="AV429" s="235" t="s">
        <v>81</v>
      </c>
      <c r="AW429" s="235" t="s">
        <v>3</v>
      </c>
      <c r="AX429" s="235" t="s">
        <v>79</v>
      </c>
      <c r="AY429" s="247" t="s">
        <v>167</v>
      </c>
    </row>
    <row r="430" s="31" customFormat="true" ht="33" hidden="false" customHeight="true" outlineLevel="0" collapsed="false">
      <c r="A430" s="24"/>
      <c r="B430" s="25"/>
      <c r="C430" s="221" t="s">
        <v>916</v>
      </c>
      <c r="D430" s="221" t="s">
        <v>169</v>
      </c>
      <c r="E430" s="222" t="s">
        <v>917</v>
      </c>
      <c r="F430" s="223" t="s">
        <v>918</v>
      </c>
      <c r="G430" s="224" t="s">
        <v>172</v>
      </c>
      <c r="H430" s="225" t="n">
        <v>910</v>
      </c>
      <c r="I430" s="226"/>
      <c r="J430" s="227" t="n">
        <f aca="false">ROUND(I430*H430,2)</f>
        <v>0</v>
      </c>
      <c r="K430" s="228"/>
      <c r="L430" s="30"/>
      <c r="M430" s="229"/>
      <c r="N430" s="230" t="s">
        <v>37</v>
      </c>
      <c r="O430" s="74"/>
      <c r="P430" s="231" t="n">
        <f aca="false">O430*H430</f>
        <v>0</v>
      </c>
      <c r="Q430" s="231" t="n">
        <v>0</v>
      </c>
      <c r="R430" s="231" t="n">
        <f aca="false">Q430*H430</f>
        <v>0</v>
      </c>
      <c r="S430" s="231" t="n">
        <v>0</v>
      </c>
      <c r="T430" s="23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3" t="s">
        <v>173</v>
      </c>
      <c r="AT430" s="233" t="s">
        <v>169</v>
      </c>
      <c r="AU430" s="233" t="s">
        <v>181</v>
      </c>
      <c r="AY430" s="3" t="s">
        <v>167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3" t="s">
        <v>79</v>
      </c>
      <c r="BK430" s="234" t="n">
        <f aca="false">ROUND(I430*H430,2)</f>
        <v>0</v>
      </c>
      <c r="BL430" s="3" t="s">
        <v>173</v>
      </c>
      <c r="BM430" s="233" t="s">
        <v>919</v>
      </c>
    </row>
    <row r="431" s="235" customFormat="true" ht="12.8" hidden="false" customHeight="false" outlineLevel="0" collapsed="false">
      <c r="B431" s="236"/>
      <c r="C431" s="237"/>
      <c r="D431" s="238" t="s">
        <v>175</v>
      </c>
      <c r="E431" s="239"/>
      <c r="F431" s="240" t="s">
        <v>120</v>
      </c>
      <c r="G431" s="237"/>
      <c r="H431" s="241" t="n">
        <v>910</v>
      </c>
      <c r="I431" s="242"/>
      <c r="J431" s="237"/>
      <c r="K431" s="237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75</v>
      </c>
      <c r="AU431" s="247" t="s">
        <v>181</v>
      </c>
      <c r="AV431" s="235" t="s">
        <v>81</v>
      </c>
      <c r="AW431" s="235" t="s">
        <v>29</v>
      </c>
      <c r="AX431" s="235" t="s">
        <v>79</v>
      </c>
      <c r="AY431" s="247" t="s">
        <v>167</v>
      </c>
    </row>
    <row r="432" s="31" customFormat="true" ht="16.5" hidden="false" customHeight="true" outlineLevel="0" collapsed="false">
      <c r="A432" s="24"/>
      <c r="B432" s="25"/>
      <c r="C432" s="271" t="s">
        <v>920</v>
      </c>
      <c r="D432" s="271" t="s">
        <v>306</v>
      </c>
      <c r="E432" s="272" t="s">
        <v>921</v>
      </c>
      <c r="F432" s="273" t="s">
        <v>922</v>
      </c>
      <c r="G432" s="274" t="s">
        <v>292</v>
      </c>
      <c r="H432" s="275" t="n">
        <v>117</v>
      </c>
      <c r="I432" s="276"/>
      <c r="J432" s="277" t="n">
        <f aca="false">ROUND(I432*H432,2)</f>
        <v>0</v>
      </c>
      <c r="K432" s="278"/>
      <c r="L432" s="279"/>
      <c r="M432" s="280"/>
      <c r="N432" s="281" t="s">
        <v>37</v>
      </c>
      <c r="O432" s="74"/>
      <c r="P432" s="231" t="n">
        <f aca="false">O432*H432</f>
        <v>0</v>
      </c>
      <c r="Q432" s="231" t="n">
        <v>1</v>
      </c>
      <c r="R432" s="231" t="n">
        <f aca="false">Q432*H432</f>
        <v>117</v>
      </c>
      <c r="S432" s="231" t="n">
        <v>0</v>
      </c>
      <c r="T432" s="23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3" t="s">
        <v>203</v>
      </c>
      <c r="AT432" s="233" t="s">
        <v>306</v>
      </c>
      <c r="AU432" s="233" t="s">
        <v>181</v>
      </c>
      <c r="AY432" s="3" t="s">
        <v>167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3" t="s">
        <v>79</v>
      </c>
      <c r="BK432" s="234" t="n">
        <f aca="false">ROUND(I432*H432,2)</f>
        <v>0</v>
      </c>
      <c r="BL432" s="3" t="s">
        <v>173</v>
      </c>
      <c r="BM432" s="233" t="s">
        <v>923</v>
      </c>
    </row>
    <row r="433" s="235" customFormat="true" ht="12.8" hidden="false" customHeight="false" outlineLevel="0" collapsed="false">
      <c r="B433" s="236"/>
      <c r="C433" s="237"/>
      <c r="D433" s="238" t="s">
        <v>175</v>
      </c>
      <c r="E433" s="239"/>
      <c r="F433" s="240" t="s">
        <v>924</v>
      </c>
      <c r="G433" s="237"/>
      <c r="H433" s="241" t="n">
        <v>117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75</v>
      </c>
      <c r="AU433" s="247" t="s">
        <v>181</v>
      </c>
      <c r="AV433" s="235" t="s">
        <v>81</v>
      </c>
      <c r="AW433" s="235" t="s">
        <v>29</v>
      </c>
      <c r="AX433" s="235" t="s">
        <v>79</v>
      </c>
      <c r="AY433" s="247" t="s">
        <v>167</v>
      </c>
    </row>
    <row r="434" s="31" customFormat="true" ht="33" hidden="false" customHeight="true" outlineLevel="0" collapsed="false">
      <c r="A434" s="24"/>
      <c r="B434" s="25"/>
      <c r="C434" s="221" t="s">
        <v>925</v>
      </c>
      <c r="D434" s="221" t="s">
        <v>169</v>
      </c>
      <c r="E434" s="222" t="s">
        <v>926</v>
      </c>
      <c r="F434" s="223" t="s">
        <v>927</v>
      </c>
      <c r="G434" s="224" t="s">
        <v>172</v>
      </c>
      <c r="H434" s="225" t="n">
        <v>1040</v>
      </c>
      <c r="I434" s="226"/>
      <c r="J434" s="227" t="n">
        <f aca="false">ROUND(I434*H434,2)</f>
        <v>0</v>
      </c>
      <c r="K434" s="228"/>
      <c r="L434" s="30"/>
      <c r="M434" s="229"/>
      <c r="N434" s="230" t="s">
        <v>37</v>
      </c>
      <c r="O434" s="74"/>
      <c r="P434" s="231" t="n">
        <f aca="false">O434*H434</f>
        <v>0</v>
      </c>
      <c r="Q434" s="231" t="n">
        <v>0</v>
      </c>
      <c r="R434" s="231" t="n">
        <f aca="false">Q434*H434</f>
        <v>0</v>
      </c>
      <c r="S434" s="231" t="n">
        <v>0</v>
      </c>
      <c r="T434" s="23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3" t="s">
        <v>173</v>
      </c>
      <c r="AT434" s="233" t="s">
        <v>169</v>
      </c>
      <c r="AU434" s="233" t="s">
        <v>181</v>
      </c>
      <c r="AY434" s="3" t="s">
        <v>167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3" t="s">
        <v>79</v>
      </c>
      <c r="BK434" s="234" t="n">
        <f aca="false">ROUND(I434*H434,2)</f>
        <v>0</v>
      </c>
      <c r="BL434" s="3" t="s">
        <v>173</v>
      </c>
      <c r="BM434" s="233" t="s">
        <v>928</v>
      </c>
    </row>
    <row r="435" s="235" customFormat="true" ht="12.8" hidden="false" customHeight="false" outlineLevel="0" collapsed="false">
      <c r="B435" s="236"/>
      <c r="C435" s="237"/>
      <c r="D435" s="238" t="s">
        <v>175</v>
      </c>
      <c r="E435" s="239"/>
      <c r="F435" s="240" t="s">
        <v>929</v>
      </c>
      <c r="G435" s="237"/>
      <c r="H435" s="241" t="n">
        <v>1040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75</v>
      </c>
      <c r="AU435" s="247" t="s">
        <v>181</v>
      </c>
      <c r="AV435" s="235" t="s">
        <v>81</v>
      </c>
      <c r="AW435" s="235" t="s">
        <v>29</v>
      </c>
      <c r="AX435" s="235" t="s">
        <v>79</v>
      </c>
      <c r="AY435" s="247" t="s">
        <v>167</v>
      </c>
    </row>
    <row r="436" s="31" customFormat="true" ht="24.15" hidden="false" customHeight="true" outlineLevel="0" collapsed="false">
      <c r="A436" s="24"/>
      <c r="B436" s="25"/>
      <c r="C436" s="221" t="s">
        <v>930</v>
      </c>
      <c r="D436" s="221" t="s">
        <v>169</v>
      </c>
      <c r="E436" s="222" t="s">
        <v>931</v>
      </c>
      <c r="F436" s="223" t="s">
        <v>932</v>
      </c>
      <c r="G436" s="224" t="s">
        <v>172</v>
      </c>
      <c r="H436" s="225" t="n">
        <v>1040</v>
      </c>
      <c r="I436" s="226"/>
      <c r="J436" s="227" t="n">
        <f aca="false">ROUND(I436*H436,2)</f>
        <v>0</v>
      </c>
      <c r="K436" s="228"/>
      <c r="L436" s="30"/>
      <c r="M436" s="229"/>
      <c r="N436" s="230" t="s">
        <v>37</v>
      </c>
      <c r="O436" s="74"/>
      <c r="P436" s="231" t="n">
        <f aca="false">O436*H436</f>
        <v>0</v>
      </c>
      <c r="Q436" s="231" t="n">
        <v>0</v>
      </c>
      <c r="R436" s="231" t="n">
        <f aca="false">Q436*H436</f>
        <v>0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173</v>
      </c>
      <c r="AT436" s="233" t="s">
        <v>169</v>
      </c>
      <c r="AU436" s="233" t="s">
        <v>181</v>
      </c>
      <c r="AY436" s="3" t="s">
        <v>167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79</v>
      </c>
      <c r="BK436" s="234" t="n">
        <f aca="false">ROUND(I436*H436,2)</f>
        <v>0</v>
      </c>
      <c r="BL436" s="3" t="s">
        <v>173</v>
      </c>
      <c r="BM436" s="233" t="s">
        <v>933</v>
      </c>
    </row>
    <row r="437" s="235" customFormat="true" ht="12.8" hidden="false" customHeight="false" outlineLevel="0" collapsed="false">
      <c r="B437" s="236"/>
      <c r="C437" s="237"/>
      <c r="D437" s="238" t="s">
        <v>175</v>
      </c>
      <c r="E437" s="239"/>
      <c r="F437" s="240" t="s">
        <v>929</v>
      </c>
      <c r="G437" s="237"/>
      <c r="H437" s="241" t="n">
        <v>1040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75</v>
      </c>
      <c r="AU437" s="247" t="s">
        <v>181</v>
      </c>
      <c r="AV437" s="235" t="s">
        <v>81</v>
      </c>
      <c r="AW437" s="235" t="s">
        <v>29</v>
      </c>
      <c r="AX437" s="235" t="s">
        <v>79</v>
      </c>
      <c r="AY437" s="247" t="s">
        <v>167</v>
      </c>
    </row>
    <row r="438" s="31" customFormat="true" ht="21.75" hidden="false" customHeight="true" outlineLevel="0" collapsed="false">
      <c r="A438" s="24"/>
      <c r="B438" s="25"/>
      <c r="C438" s="221" t="s">
        <v>934</v>
      </c>
      <c r="D438" s="221" t="s">
        <v>169</v>
      </c>
      <c r="E438" s="222" t="s">
        <v>935</v>
      </c>
      <c r="F438" s="223" t="s">
        <v>936</v>
      </c>
      <c r="G438" s="224" t="s">
        <v>172</v>
      </c>
      <c r="H438" s="225" t="n">
        <v>910</v>
      </c>
      <c r="I438" s="226"/>
      <c r="J438" s="227" t="n">
        <f aca="false">ROUND(I438*H438,2)</f>
        <v>0</v>
      </c>
      <c r="K438" s="228"/>
      <c r="L438" s="30"/>
      <c r="M438" s="229"/>
      <c r="N438" s="230" t="s">
        <v>37</v>
      </c>
      <c r="O438" s="74"/>
      <c r="P438" s="231" t="n">
        <f aca="false">O438*H438</f>
        <v>0</v>
      </c>
      <c r="Q438" s="231" t="n">
        <v>0</v>
      </c>
      <c r="R438" s="231" t="n">
        <f aca="false">Q438*H438</f>
        <v>0</v>
      </c>
      <c r="S438" s="231" t="n">
        <v>0</v>
      </c>
      <c r="T438" s="23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3" t="s">
        <v>173</v>
      </c>
      <c r="AT438" s="233" t="s">
        <v>169</v>
      </c>
      <c r="AU438" s="233" t="s">
        <v>181</v>
      </c>
      <c r="AY438" s="3" t="s">
        <v>167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3" t="s">
        <v>79</v>
      </c>
      <c r="BK438" s="234" t="n">
        <f aca="false">ROUND(I438*H438,2)</f>
        <v>0</v>
      </c>
      <c r="BL438" s="3" t="s">
        <v>173</v>
      </c>
      <c r="BM438" s="233" t="s">
        <v>937</v>
      </c>
    </row>
    <row r="439" s="235" customFormat="true" ht="12.8" hidden="false" customHeight="false" outlineLevel="0" collapsed="false">
      <c r="B439" s="236"/>
      <c r="C439" s="237"/>
      <c r="D439" s="238" t="s">
        <v>175</v>
      </c>
      <c r="E439" s="239"/>
      <c r="F439" s="240" t="s">
        <v>120</v>
      </c>
      <c r="G439" s="237"/>
      <c r="H439" s="241" t="n">
        <v>910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75</v>
      </c>
      <c r="AU439" s="247" t="s">
        <v>181</v>
      </c>
      <c r="AV439" s="235" t="s">
        <v>81</v>
      </c>
      <c r="AW439" s="235" t="s">
        <v>29</v>
      </c>
      <c r="AX439" s="235" t="s">
        <v>79</v>
      </c>
      <c r="AY439" s="247" t="s">
        <v>167</v>
      </c>
    </row>
    <row r="440" s="204" customFormat="true" ht="22.8" hidden="false" customHeight="true" outlineLevel="0" collapsed="false">
      <c r="B440" s="205"/>
      <c r="C440" s="206"/>
      <c r="D440" s="207" t="s">
        <v>71</v>
      </c>
      <c r="E440" s="219" t="s">
        <v>938</v>
      </c>
      <c r="F440" s="219" t="s">
        <v>939</v>
      </c>
      <c r="G440" s="206"/>
      <c r="H440" s="206"/>
      <c r="I440" s="209"/>
      <c r="J440" s="220" t="n">
        <f aca="false">BK440</f>
        <v>0</v>
      </c>
      <c r="K440" s="206"/>
      <c r="L440" s="211"/>
      <c r="M440" s="212"/>
      <c r="N440" s="213"/>
      <c r="O440" s="213"/>
      <c r="P440" s="214" t="n">
        <f aca="false">SUM(P441:P456)</f>
        <v>0</v>
      </c>
      <c r="Q440" s="213"/>
      <c r="R440" s="214" t="n">
        <f aca="false">SUM(R441:R456)</f>
        <v>0</v>
      </c>
      <c r="S440" s="213"/>
      <c r="T440" s="215" t="n">
        <f aca="false">SUM(T441:T456)</f>
        <v>0</v>
      </c>
      <c r="AR440" s="216" t="s">
        <v>79</v>
      </c>
      <c r="AT440" s="217" t="s">
        <v>71</v>
      </c>
      <c r="AU440" s="217" t="s">
        <v>79</v>
      </c>
      <c r="AY440" s="216" t="s">
        <v>167</v>
      </c>
      <c r="BK440" s="218" t="n">
        <f aca="false">SUM(BK441:BK456)</f>
        <v>0</v>
      </c>
    </row>
    <row r="441" s="31" customFormat="true" ht="21.75" hidden="false" customHeight="true" outlineLevel="0" collapsed="false">
      <c r="A441" s="24"/>
      <c r="B441" s="25"/>
      <c r="C441" s="221" t="s">
        <v>940</v>
      </c>
      <c r="D441" s="221" t="s">
        <v>169</v>
      </c>
      <c r="E441" s="222" t="s">
        <v>941</v>
      </c>
      <c r="F441" s="223" t="s">
        <v>942</v>
      </c>
      <c r="G441" s="224" t="s">
        <v>292</v>
      </c>
      <c r="H441" s="225" t="n">
        <v>2065.46</v>
      </c>
      <c r="I441" s="226"/>
      <c r="J441" s="227" t="n">
        <f aca="false">ROUND(I441*H441,2)</f>
        <v>0</v>
      </c>
      <c r="K441" s="228"/>
      <c r="L441" s="30"/>
      <c r="M441" s="229"/>
      <c r="N441" s="230" t="s">
        <v>37</v>
      </c>
      <c r="O441" s="74"/>
      <c r="P441" s="231" t="n">
        <f aca="false">O441*H441</f>
        <v>0</v>
      </c>
      <c r="Q441" s="231" t="n">
        <v>0</v>
      </c>
      <c r="R441" s="231" t="n">
        <f aca="false">Q441*H441</f>
        <v>0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173</v>
      </c>
      <c r="AT441" s="233" t="s">
        <v>169</v>
      </c>
      <c r="AU441" s="233" t="s">
        <v>81</v>
      </c>
      <c r="AY441" s="3" t="s">
        <v>167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79</v>
      </c>
      <c r="BK441" s="234" t="n">
        <f aca="false">ROUND(I441*H441,2)</f>
        <v>0</v>
      </c>
      <c r="BL441" s="3" t="s">
        <v>173</v>
      </c>
      <c r="BM441" s="233" t="s">
        <v>943</v>
      </c>
    </row>
    <row r="442" s="235" customFormat="true" ht="12.8" hidden="false" customHeight="false" outlineLevel="0" collapsed="false">
      <c r="B442" s="236"/>
      <c r="C442" s="237"/>
      <c r="D442" s="238" t="s">
        <v>175</v>
      </c>
      <c r="E442" s="239"/>
      <c r="F442" s="240" t="s">
        <v>944</v>
      </c>
      <c r="G442" s="237"/>
      <c r="H442" s="241" t="n">
        <v>2065.46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75</v>
      </c>
      <c r="AU442" s="247" t="s">
        <v>81</v>
      </c>
      <c r="AV442" s="235" t="s">
        <v>81</v>
      </c>
      <c r="AW442" s="235" t="s">
        <v>29</v>
      </c>
      <c r="AX442" s="235" t="s">
        <v>79</v>
      </c>
      <c r="AY442" s="247" t="s">
        <v>167</v>
      </c>
    </row>
    <row r="443" s="31" customFormat="true" ht="24.15" hidden="false" customHeight="true" outlineLevel="0" collapsed="false">
      <c r="A443" s="24"/>
      <c r="B443" s="25"/>
      <c r="C443" s="221" t="s">
        <v>945</v>
      </c>
      <c r="D443" s="221" t="s">
        <v>169</v>
      </c>
      <c r="E443" s="222" t="s">
        <v>946</v>
      </c>
      <c r="F443" s="223" t="s">
        <v>947</v>
      </c>
      <c r="G443" s="224" t="s">
        <v>292</v>
      </c>
      <c r="H443" s="225" t="n">
        <v>18589.14</v>
      </c>
      <c r="I443" s="226"/>
      <c r="J443" s="227" t="n">
        <f aca="false">ROUND(I443*H443,2)</f>
        <v>0</v>
      </c>
      <c r="K443" s="228"/>
      <c r="L443" s="30"/>
      <c r="M443" s="229"/>
      <c r="N443" s="230" t="s">
        <v>37</v>
      </c>
      <c r="O443" s="74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</v>
      </c>
      <c r="T443" s="23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173</v>
      </c>
      <c r="AT443" s="233" t="s">
        <v>169</v>
      </c>
      <c r="AU443" s="233" t="s">
        <v>81</v>
      </c>
      <c r="AY443" s="3" t="s">
        <v>167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79</v>
      </c>
      <c r="BK443" s="234" t="n">
        <f aca="false">ROUND(I443*H443,2)</f>
        <v>0</v>
      </c>
      <c r="BL443" s="3" t="s">
        <v>173</v>
      </c>
      <c r="BM443" s="233" t="s">
        <v>948</v>
      </c>
    </row>
    <row r="444" s="235" customFormat="true" ht="12.8" hidden="false" customHeight="false" outlineLevel="0" collapsed="false">
      <c r="B444" s="236"/>
      <c r="C444" s="237"/>
      <c r="D444" s="238" t="s">
        <v>175</v>
      </c>
      <c r="E444" s="239"/>
      <c r="F444" s="240" t="s">
        <v>949</v>
      </c>
      <c r="G444" s="237"/>
      <c r="H444" s="241" t="n">
        <v>18589.14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75</v>
      </c>
      <c r="AU444" s="247" t="s">
        <v>81</v>
      </c>
      <c r="AV444" s="235" t="s">
        <v>81</v>
      </c>
      <c r="AW444" s="235" t="s">
        <v>29</v>
      </c>
      <c r="AX444" s="235" t="s">
        <v>79</v>
      </c>
      <c r="AY444" s="247" t="s">
        <v>167</v>
      </c>
    </row>
    <row r="445" s="31" customFormat="true" ht="21.75" hidden="false" customHeight="true" outlineLevel="0" collapsed="false">
      <c r="A445" s="24"/>
      <c r="B445" s="25"/>
      <c r="C445" s="221" t="s">
        <v>950</v>
      </c>
      <c r="D445" s="221" t="s">
        <v>169</v>
      </c>
      <c r="E445" s="222" t="s">
        <v>951</v>
      </c>
      <c r="F445" s="223" t="s">
        <v>952</v>
      </c>
      <c r="G445" s="224" t="s">
        <v>292</v>
      </c>
      <c r="H445" s="225" t="n">
        <v>1875.74</v>
      </c>
      <c r="I445" s="226"/>
      <c r="J445" s="227" t="n">
        <f aca="false">ROUND(I445*H445,2)</f>
        <v>0</v>
      </c>
      <c r="K445" s="228"/>
      <c r="L445" s="30"/>
      <c r="M445" s="229"/>
      <c r="N445" s="230" t="s">
        <v>37</v>
      </c>
      <c r="O445" s="74"/>
      <c r="P445" s="231" t="n">
        <f aca="false">O445*H445</f>
        <v>0</v>
      </c>
      <c r="Q445" s="231" t="n">
        <v>0</v>
      </c>
      <c r="R445" s="231" t="n">
        <f aca="false">Q445*H445</f>
        <v>0</v>
      </c>
      <c r="S445" s="231" t="n">
        <v>0</v>
      </c>
      <c r="T445" s="23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3" t="s">
        <v>173</v>
      </c>
      <c r="AT445" s="233" t="s">
        <v>169</v>
      </c>
      <c r="AU445" s="233" t="s">
        <v>81</v>
      </c>
      <c r="AY445" s="3" t="s">
        <v>167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3" t="s">
        <v>79</v>
      </c>
      <c r="BK445" s="234" t="n">
        <f aca="false">ROUND(I445*H445,2)</f>
        <v>0</v>
      </c>
      <c r="BL445" s="3" t="s">
        <v>173</v>
      </c>
      <c r="BM445" s="233" t="s">
        <v>953</v>
      </c>
    </row>
    <row r="446" s="235" customFormat="true" ht="12.8" hidden="false" customHeight="false" outlineLevel="0" collapsed="false">
      <c r="B446" s="236"/>
      <c r="C446" s="237"/>
      <c r="D446" s="238" t="s">
        <v>175</v>
      </c>
      <c r="E446" s="239"/>
      <c r="F446" s="240" t="s">
        <v>954</v>
      </c>
      <c r="G446" s="237"/>
      <c r="H446" s="241" t="n">
        <v>1875.74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75</v>
      </c>
      <c r="AU446" s="247" t="s">
        <v>81</v>
      </c>
      <c r="AV446" s="235" t="s">
        <v>81</v>
      </c>
      <c r="AW446" s="235" t="s">
        <v>29</v>
      </c>
      <c r="AX446" s="235" t="s">
        <v>79</v>
      </c>
      <c r="AY446" s="247" t="s">
        <v>167</v>
      </c>
    </row>
    <row r="447" s="31" customFormat="true" ht="24.15" hidden="false" customHeight="true" outlineLevel="0" collapsed="false">
      <c r="A447" s="24"/>
      <c r="B447" s="25"/>
      <c r="C447" s="221" t="s">
        <v>955</v>
      </c>
      <c r="D447" s="221" t="s">
        <v>169</v>
      </c>
      <c r="E447" s="222" t="s">
        <v>956</v>
      </c>
      <c r="F447" s="223" t="s">
        <v>957</v>
      </c>
      <c r="G447" s="224" t="s">
        <v>292</v>
      </c>
      <c r="H447" s="225" t="n">
        <v>16881.66</v>
      </c>
      <c r="I447" s="226"/>
      <c r="J447" s="227" t="n">
        <f aca="false">ROUND(I447*H447,2)</f>
        <v>0</v>
      </c>
      <c r="K447" s="228"/>
      <c r="L447" s="30"/>
      <c r="M447" s="229"/>
      <c r="N447" s="230" t="s">
        <v>37</v>
      </c>
      <c r="O447" s="74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173</v>
      </c>
      <c r="AT447" s="233" t="s">
        <v>169</v>
      </c>
      <c r="AU447" s="233" t="s">
        <v>81</v>
      </c>
      <c r="AY447" s="3" t="s">
        <v>167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79</v>
      </c>
      <c r="BK447" s="234" t="n">
        <f aca="false">ROUND(I447*H447,2)</f>
        <v>0</v>
      </c>
      <c r="BL447" s="3" t="s">
        <v>173</v>
      </c>
      <c r="BM447" s="233" t="s">
        <v>958</v>
      </c>
    </row>
    <row r="448" s="235" customFormat="true" ht="12.8" hidden="false" customHeight="false" outlineLevel="0" collapsed="false">
      <c r="B448" s="236"/>
      <c r="C448" s="237"/>
      <c r="D448" s="238" t="s">
        <v>175</v>
      </c>
      <c r="E448" s="239"/>
      <c r="F448" s="240" t="s">
        <v>959</v>
      </c>
      <c r="G448" s="237"/>
      <c r="H448" s="241" t="n">
        <v>16881.66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75</v>
      </c>
      <c r="AU448" s="247" t="s">
        <v>81</v>
      </c>
      <c r="AV448" s="235" t="s">
        <v>81</v>
      </c>
      <c r="AW448" s="235" t="s">
        <v>29</v>
      </c>
      <c r="AX448" s="235" t="s">
        <v>79</v>
      </c>
      <c r="AY448" s="247" t="s">
        <v>167</v>
      </c>
    </row>
    <row r="449" s="31" customFormat="true" ht="33" hidden="false" customHeight="true" outlineLevel="0" collapsed="false">
      <c r="A449" s="24"/>
      <c r="B449" s="25"/>
      <c r="C449" s="221" t="s">
        <v>960</v>
      </c>
      <c r="D449" s="221" t="s">
        <v>169</v>
      </c>
      <c r="E449" s="222" t="s">
        <v>961</v>
      </c>
      <c r="F449" s="223" t="s">
        <v>962</v>
      </c>
      <c r="G449" s="224" t="s">
        <v>292</v>
      </c>
      <c r="H449" s="225" t="n">
        <v>1731.2</v>
      </c>
      <c r="I449" s="226"/>
      <c r="J449" s="227" t="n">
        <f aca="false">ROUND(I449*H449,2)</f>
        <v>0</v>
      </c>
      <c r="K449" s="228"/>
      <c r="L449" s="30"/>
      <c r="M449" s="229"/>
      <c r="N449" s="230" t="s">
        <v>37</v>
      </c>
      <c r="O449" s="74"/>
      <c r="P449" s="231" t="n">
        <f aca="false">O449*H449</f>
        <v>0</v>
      </c>
      <c r="Q449" s="231" t="n">
        <v>0</v>
      </c>
      <c r="R449" s="231" t="n">
        <f aca="false">Q449*H449</f>
        <v>0</v>
      </c>
      <c r="S449" s="231" t="n">
        <v>0</v>
      </c>
      <c r="T449" s="23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3" t="s">
        <v>173</v>
      </c>
      <c r="AT449" s="233" t="s">
        <v>169</v>
      </c>
      <c r="AU449" s="233" t="s">
        <v>81</v>
      </c>
      <c r="AY449" s="3" t="s">
        <v>167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79</v>
      </c>
      <c r="BK449" s="234" t="n">
        <f aca="false">ROUND(I449*H449,2)</f>
        <v>0</v>
      </c>
      <c r="BL449" s="3" t="s">
        <v>173</v>
      </c>
      <c r="BM449" s="233" t="s">
        <v>963</v>
      </c>
    </row>
    <row r="450" s="235" customFormat="true" ht="12.8" hidden="false" customHeight="false" outlineLevel="0" collapsed="false">
      <c r="B450" s="236"/>
      <c r="C450" s="237"/>
      <c r="D450" s="238" t="s">
        <v>175</v>
      </c>
      <c r="E450" s="239" t="s">
        <v>99</v>
      </c>
      <c r="F450" s="240" t="s">
        <v>964</v>
      </c>
      <c r="G450" s="237"/>
      <c r="H450" s="241" t="n">
        <v>1731.2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75</v>
      </c>
      <c r="AU450" s="247" t="s">
        <v>81</v>
      </c>
      <c r="AV450" s="235" t="s">
        <v>81</v>
      </c>
      <c r="AW450" s="235" t="s">
        <v>29</v>
      </c>
      <c r="AX450" s="235" t="s">
        <v>79</v>
      </c>
      <c r="AY450" s="247" t="s">
        <v>167</v>
      </c>
    </row>
    <row r="451" s="31" customFormat="true" ht="33" hidden="false" customHeight="true" outlineLevel="0" collapsed="false">
      <c r="A451" s="24"/>
      <c r="B451" s="25"/>
      <c r="C451" s="221" t="s">
        <v>965</v>
      </c>
      <c r="D451" s="221" t="s">
        <v>169</v>
      </c>
      <c r="E451" s="222" t="s">
        <v>966</v>
      </c>
      <c r="F451" s="223" t="s">
        <v>967</v>
      </c>
      <c r="G451" s="224" t="s">
        <v>292</v>
      </c>
      <c r="H451" s="225" t="n">
        <v>847.26</v>
      </c>
      <c r="I451" s="226"/>
      <c r="J451" s="227" t="n">
        <f aca="false">ROUND(I451*H451,2)</f>
        <v>0</v>
      </c>
      <c r="K451" s="228"/>
      <c r="L451" s="30"/>
      <c r="M451" s="229"/>
      <c r="N451" s="230" t="s">
        <v>37</v>
      </c>
      <c r="O451" s="74"/>
      <c r="P451" s="231" t="n">
        <f aca="false">O451*H451</f>
        <v>0</v>
      </c>
      <c r="Q451" s="231" t="n">
        <v>0</v>
      </c>
      <c r="R451" s="231" t="n">
        <f aca="false">Q451*H451</f>
        <v>0</v>
      </c>
      <c r="S451" s="231" t="n">
        <v>0</v>
      </c>
      <c r="T451" s="23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3" t="s">
        <v>173</v>
      </c>
      <c r="AT451" s="233" t="s">
        <v>169</v>
      </c>
      <c r="AU451" s="233" t="s">
        <v>81</v>
      </c>
      <c r="AY451" s="3" t="s">
        <v>167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3" t="s">
        <v>79</v>
      </c>
      <c r="BK451" s="234" t="n">
        <f aca="false">ROUND(I451*H451,2)</f>
        <v>0</v>
      </c>
      <c r="BL451" s="3" t="s">
        <v>173</v>
      </c>
      <c r="BM451" s="233" t="s">
        <v>968</v>
      </c>
    </row>
    <row r="452" s="235" customFormat="true" ht="12.8" hidden="false" customHeight="false" outlineLevel="0" collapsed="false">
      <c r="B452" s="236"/>
      <c r="C452" s="237"/>
      <c r="D452" s="238" t="s">
        <v>175</v>
      </c>
      <c r="E452" s="239" t="s">
        <v>92</v>
      </c>
      <c r="F452" s="240" t="s">
        <v>94</v>
      </c>
      <c r="G452" s="237"/>
      <c r="H452" s="241" t="n">
        <v>144.54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75</v>
      </c>
      <c r="AU452" s="247" t="s">
        <v>81</v>
      </c>
      <c r="AV452" s="235" t="s">
        <v>81</v>
      </c>
      <c r="AW452" s="235" t="s">
        <v>29</v>
      </c>
      <c r="AX452" s="235" t="s">
        <v>72</v>
      </c>
      <c r="AY452" s="247" t="s">
        <v>167</v>
      </c>
    </row>
    <row r="453" s="235" customFormat="true" ht="12.8" hidden="false" customHeight="false" outlineLevel="0" collapsed="false">
      <c r="B453" s="236"/>
      <c r="C453" s="237"/>
      <c r="D453" s="238" t="s">
        <v>175</v>
      </c>
      <c r="E453" s="239" t="s">
        <v>95</v>
      </c>
      <c r="F453" s="240" t="s">
        <v>969</v>
      </c>
      <c r="G453" s="237"/>
      <c r="H453" s="241" t="n">
        <v>702.72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75</v>
      </c>
      <c r="AU453" s="247" t="s">
        <v>81</v>
      </c>
      <c r="AV453" s="235" t="s">
        <v>81</v>
      </c>
      <c r="AW453" s="235" t="s">
        <v>29</v>
      </c>
      <c r="AX453" s="235" t="s">
        <v>72</v>
      </c>
      <c r="AY453" s="247" t="s">
        <v>167</v>
      </c>
    </row>
    <row r="454" s="248" customFormat="true" ht="12.8" hidden="false" customHeight="false" outlineLevel="0" collapsed="false">
      <c r="B454" s="249"/>
      <c r="C454" s="250"/>
      <c r="D454" s="238" t="s">
        <v>175</v>
      </c>
      <c r="E454" s="251"/>
      <c r="F454" s="252" t="s">
        <v>235</v>
      </c>
      <c r="G454" s="250"/>
      <c r="H454" s="253" t="n">
        <v>847.26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175</v>
      </c>
      <c r="AU454" s="259" t="s">
        <v>81</v>
      </c>
      <c r="AV454" s="248" t="s">
        <v>173</v>
      </c>
      <c r="AW454" s="248" t="s">
        <v>29</v>
      </c>
      <c r="AX454" s="248" t="s">
        <v>79</v>
      </c>
      <c r="AY454" s="259" t="s">
        <v>167</v>
      </c>
    </row>
    <row r="455" s="31" customFormat="true" ht="24.15" hidden="false" customHeight="true" outlineLevel="0" collapsed="false">
      <c r="A455" s="24"/>
      <c r="B455" s="25"/>
      <c r="C455" s="221" t="s">
        <v>970</v>
      </c>
      <c r="D455" s="221" t="s">
        <v>169</v>
      </c>
      <c r="E455" s="222" t="s">
        <v>971</v>
      </c>
      <c r="F455" s="223" t="s">
        <v>972</v>
      </c>
      <c r="G455" s="224" t="s">
        <v>292</v>
      </c>
      <c r="H455" s="225" t="n">
        <v>1362.74</v>
      </c>
      <c r="I455" s="226"/>
      <c r="J455" s="227" t="n">
        <f aca="false">ROUND(I455*H455,2)</f>
        <v>0</v>
      </c>
      <c r="K455" s="228"/>
      <c r="L455" s="30"/>
      <c r="M455" s="229"/>
      <c r="N455" s="230" t="s">
        <v>37</v>
      </c>
      <c r="O455" s="74"/>
      <c r="P455" s="231" t="n">
        <f aca="false">O455*H455</f>
        <v>0</v>
      </c>
      <c r="Q455" s="231" t="n">
        <v>0</v>
      </c>
      <c r="R455" s="231" t="n">
        <f aca="false">Q455*H455</f>
        <v>0</v>
      </c>
      <c r="S455" s="231" t="n">
        <v>0</v>
      </c>
      <c r="T455" s="23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3" t="s">
        <v>173</v>
      </c>
      <c r="AT455" s="233" t="s">
        <v>169</v>
      </c>
      <c r="AU455" s="233" t="s">
        <v>81</v>
      </c>
      <c r="AY455" s="3" t="s">
        <v>167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3" t="s">
        <v>79</v>
      </c>
      <c r="BK455" s="234" t="n">
        <f aca="false">ROUND(I455*H455,2)</f>
        <v>0</v>
      </c>
      <c r="BL455" s="3" t="s">
        <v>173</v>
      </c>
      <c r="BM455" s="233" t="s">
        <v>973</v>
      </c>
    </row>
    <row r="456" s="235" customFormat="true" ht="12.8" hidden="false" customHeight="false" outlineLevel="0" collapsed="false">
      <c r="B456" s="236"/>
      <c r="C456" s="237"/>
      <c r="D456" s="238" t="s">
        <v>175</v>
      </c>
      <c r="E456" s="239" t="s">
        <v>102</v>
      </c>
      <c r="F456" s="240" t="s">
        <v>974</v>
      </c>
      <c r="G456" s="237"/>
      <c r="H456" s="241" t="n">
        <v>1362.74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75</v>
      </c>
      <c r="AU456" s="247" t="s">
        <v>81</v>
      </c>
      <c r="AV456" s="235" t="s">
        <v>81</v>
      </c>
      <c r="AW456" s="235" t="s">
        <v>29</v>
      </c>
      <c r="AX456" s="235" t="s">
        <v>79</v>
      </c>
      <c r="AY456" s="247" t="s">
        <v>167</v>
      </c>
    </row>
    <row r="457" s="204" customFormat="true" ht="22.8" hidden="false" customHeight="true" outlineLevel="0" collapsed="false">
      <c r="B457" s="205"/>
      <c r="C457" s="206"/>
      <c r="D457" s="207" t="s">
        <v>71</v>
      </c>
      <c r="E457" s="219" t="s">
        <v>975</v>
      </c>
      <c r="F457" s="219" t="s">
        <v>976</v>
      </c>
      <c r="G457" s="206"/>
      <c r="H457" s="206"/>
      <c r="I457" s="209"/>
      <c r="J457" s="220" t="n">
        <f aca="false">BK457</f>
        <v>0</v>
      </c>
      <c r="K457" s="206"/>
      <c r="L457" s="211"/>
      <c r="M457" s="212"/>
      <c r="N457" s="213"/>
      <c r="O457" s="213"/>
      <c r="P457" s="214" t="n">
        <f aca="false">P458</f>
        <v>0</v>
      </c>
      <c r="Q457" s="213"/>
      <c r="R457" s="214" t="n">
        <f aca="false">R458</f>
        <v>0</v>
      </c>
      <c r="S457" s="213"/>
      <c r="T457" s="215" t="n">
        <f aca="false">T458</f>
        <v>0</v>
      </c>
      <c r="AR457" s="216" t="s">
        <v>79</v>
      </c>
      <c r="AT457" s="217" t="s">
        <v>71</v>
      </c>
      <c r="AU457" s="217" t="s">
        <v>79</v>
      </c>
      <c r="AY457" s="216" t="s">
        <v>167</v>
      </c>
      <c r="BK457" s="218" t="n">
        <f aca="false">BK458</f>
        <v>0</v>
      </c>
    </row>
    <row r="458" s="31" customFormat="true" ht="24.15" hidden="false" customHeight="true" outlineLevel="0" collapsed="false">
      <c r="A458" s="24"/>
      <c r="B458" s="25"/>
      <c r="C458" s="221" t="s">
        <v>977</v>
      </c>
      <c r="D458" s="221" t="s">
        <v>169</v>
      </c>
      <c r="E458" s="222" t="s">
        <v>978</v>
      </c>
      <c r="F458" s="223" t="s">
        <v>979</v>
      </c>
      <c r="G458" s="224" t="s">
        <v>292</v>
      </c>
      <c r="H458" s="225" t="n">
        <v>1948.259</v>
      </c>
      <c r="I458" s="226"/>
      <c r="J458" s="227" t="n">
        <f aca="false">ROUND(I458*H458,2)</f>
        <v>0</v>
      </c>
      <c r="K458" s="228"/>
      <c r="L458" s="30"/>
      <c r="M458" s="282"/>
      <c r="N458" s="283" t="s">
        <v>37</v>
      </c>
      <c r="O458" s="284"/>
      <c r="P458" s="285" t="n">
        <f aca="false">O458*H458</f>
        <v>0</v>
      </c>
      <c r="Q458" s="285" t="n">
        <v>0</v>
      </c>
      <c r="R458" s="285" t="n">
        <f aca="false">Q458*H458</f>
        <v>0</v>
      </c>
      <c r="S458" s="285" t="n">
        <v>0</v>
      </c>
      <c r="T458" s="28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3" t="s">
        <v>173</v>
      </c>
      <c r="AT458" s="233" t="s">
        <v>169</v>
      </c>
      <c r="AU458" s="233" t="s">
        <v>81</v>
      </c>
      <c r="AY458" s="3" t="s">
        <v>167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3" t="s">
        <v>79</v>
      </c>
      <c r="BK458" s="234" t="n">
        <f aca="false">ROUND(I458*H458,2)</f>
        <v>0</v>
      </c>
      <c r="BL458" s="3" t="s">
        <v>173</v>
      </c>
      <c r="BM458" s="233" t="s">
        <v>980</v>
      </c>
    </row>
    <row r="459" s="31" customFormat="true" ht="6.95" hidden="false" customHeight="true" outlineLevel="0" collapsed="false">
      <c r="A459" s="24"/>
      <c r="B459" s="52"/>
      <c r="C459" s="53"/>
      <c r="D459" s="53"/>
      <c r="E459" s="53"/>
      <c r="F459" s="53"/>
      <c r="G459" s="53"/>
      <c r="H459" s="53"/>
      <c r="I459" s="53"/>
      <c r="J459" s="53"/>
      <c r="K459" s="53"/>
      <c r="L459" s="30"/>
      <c r="M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</row>
  </sheetData>
  <sheetProtection algorithmName="SHA-512" hashValue="x/XytXu+Kz8w/Im7qjQb241lK5O5woifTEcg4otIDKZJJDmuZ+/dqjAt5jMTUNOgrIQv0fIBhnt1j3UUm7aA+A==" saltValue="qxPiykjq9ujNbmLA9wJdXrkYl1lPQjGoq2zXEYukOlE1LXv2foCX4fe5vuvql8cIsrAI2yTGpEnEAstfkuMnUQ==" spinCount="100000" sheet="true" password="cfc9" objects="true" scenarios="true" formatColumns="false" formatRows="false" autoFilter="false"/>
  <autoFilter ref="C139:K4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true" customHeight="true" outlineLevel="0" collapsed="false">
      <c r="B4" s="6"/>
      <c r="D4" s="133" t="s">
        <v>98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NYMBURK - REGENERACE PANELOVÉHO SÍDLIŠTĚ JANKOVICE</v>
      </c>
      <c r="F7" s="136"/>
      <c r="G7" s="136"/>
      <c r="H7" s="136"/>
      <c r="L7" s="6"/>
    </row>
    <row r="8" customFormat="false" ht="12" hidden="true" customHeight="true" outlineLevel="0" collapsed="false">
      <c r="B8" s="6"/>
      <c r="D8" s="135" t="s">
        <v>11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5" t="s">
        <v>11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98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10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tru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76)),  2)</f>
        <v>0</v>
      </c>
      <c r="G35" s="24"/>
      <c r="H35" s="24"/>
      <c r="I35" s="151" t="n">
        <v>0.21</v>
      </c>
      <c r="J35" s="150" t="n">
        <f aca="false">ROUND(((SUM(BE122:BE1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76)),  2)</f>
        <v>0</v>
      </c>
      <c r="G36" s="24"/>
      <c r="H36" s="24"/>
      <c r="I36" s="151" t="n">
        <v>0.15</v>
      </c>
      <c r="J36" s="150" t="n">
        <f aca="false">ROUND(((SUM(BF122:BF1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7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7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7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YMBURK - REGENERACE PANELOVÉHO SÍDLIŠTĚ JANKOV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.etapa-VO - SO 401 Veřejné osvětlení - V.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1. 10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982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983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NYMBURK - REGENERACE PANELOVÉHO SÍDLIŠTĚ JANKOV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15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V.etapa-VO - SO 401 Veřejné osvětlení - V.etap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1. 10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3" hidden="false" customHeight="true" outlineLevel="0" collapsed="false">
      <c r="A121" s="191"/>
      <c r="B121" s="192"/>
      <c r="C121" s="193" t="s">
        <v>153</v>
      </c>
      <c r="D121" s="194" t="s">
        <v>57</v>
      </c>
      <c r="E121" s="194" t="s">
        <v>53</v>
      </c>
      <c r="F121" s="194" t="s">
        <v>54</v>
      </c>
      <c r="G121" s="194" t="s">
        <v>154</v>
      </c>
      <c r="H121" s="194" t="s">
        <v>155</v>
      </c>
      <c r="I121" s="194" t="s">
        <v>156</v>
      </c>
      <c r="J121" s="195" t="s">
        <v>129</v>
      </c>
      <c r="K121" s="196" t="s">
        <v>157</v>
      </c>
      <c r="L121" s="197"/>
      <c r="M121" s="82"/>
      <c r="N121" s="83" t="s">
        <v>36</v>
      </c>
      <c r="O121" s="83" t="s">
        <v>158</v>
      </c>
      <c r="P121" s="83" t="s">
        <v>159</v>
      </c>
      <c r="Q121" s="83" t="s">
        <v>160</v>
      </c>
      <c r="R121" s="83" t="s">
        <v>161</v>
      </c>
      <c r="S121" s="83" t="s">
        <v>162</v>
      </c>
      <c r="T121" s="84" t="s">
        <v>163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64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</f>
        <v>0</v>
      </c>
      <c r="Q122" s="86"/>
      <c r="R122" s="201" t="n">
        <f aca="false">R123</f>
        <v>0</v>
      </c>
      <c r="S122" s="86"/>
      <c r="T122" s="20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31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71</v>
      </c>
      <c r="E123" s="208" t="s">
        <v>165</v>
      </c>
      <c r="F123" s="208" t="s">
        <v>165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79</v>
      </c>
      <c r="AT123" s="217" t="s">
        <v>71</v>
      </c>
      <c r="AU123" s="217" t="s">
        <v>72</v>
      </c>
      <c r="AY123" s="216" t="s">
        <v>167</v>
      </c>
      <c r="BK123" s="218" t="n">
        <f aca="false">BK124</f>
        <v>0</v>
      </c>
    </row>
    <row r="124" s="204" customFormat="true" ht="22.8" hidden="false" customHeight="true" outlineLevel="0" collapsed="false">
      <c r="B124" s="205"/>
      <c r="C124" s="206"/>
      <c r="D124" s="207" t="s">
        <v>71</v>
      </c>
      <c r="E124" s="219" t="s">
        <v>984</v>
      </c>
      <c r="F124" s="219" t="s">
        <v>985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176)</f>
        <v>0</v>
      </c>
      <c r="Q124" s="213"/>
      <c r="R124" s="214" t="n">
        <f aca="false">SUM(R125:R176)</f>
        <v>0</v>
      </c>
      <c r="S124" s="213"/>
      <c r="T124" s="215" t="n">
        <f aca="false">SUM(T125:T176)</f>
        <v>0</v>
      </c>
      <c r="AR124" s="216" t="s">
        <v>79</v>
      </c>
      <c r="AT124" s="217" t="s">
        <v>71</v>
      </c>
      <c r="AU124" s="217" t="s">
        <v>79</v>
      </c>
      <c r="AY124" s="216" t="s">
        <v>167</v>
      </c>
      <c r="BK124" s="218" t="n">
        <f aca="false">SUM(BK125:BK176)</f>
        <v>0</v>
      </c>
    </row>
    <row r="125" s="31" customFormat="true" ht="16.5" hidden="false" customHeight="true" outlineLevel="0" collapsed="false">
      <c r="A125" s="24"/>
      <c r="B125" s="25"/>
      <c r="C125" s="221" t="s">
        <v>79</v>
      </c>
      <c r="D125" s="221" t="s">
        <v>169</v>
      </c>
      <c r="E125" s="222" t="s">
        <v>986</v>
      </c>
      <c r="F125" s="223" t="s">
        <v>987</v>
      </c>
      <c r="G125" s="224" t="s">
        <v>829</v>
      </c>
      <c r="H125" s="225" t="n">
        <v>1</v>
      </c>
      <c r="I125" s="226"/>
      <c r="J125" s="227" t="n">
        <f aca="false">ROUND(I125*H125,2)</f>
        <v>0</v>
      </c>
      <c r="K125" s="228"/>
      <c r="L125" s="30"/>
      <c r="M125" s="229"/>
      <c r="N125" s="230" t="s">
        <v>37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73</v>
      </c>
      <c r="AT125" s="233" t="s">
        <v>169</v>
      </c>
      <c r="AU125" s="233" t="s">
        <v>81</v>
      </c>
      <c r="AY125" s="3" t="s">
        <v>167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79</v>
      </c>
      <c r="BK125" s="234" t="n">
        <f aca="false">ROUND(I125*H125,2)</f>
        <v>0</v>
      </c>
      <c r="BL125" s="3" t="s">
        <v>173</v>
      </c>
      <c r="BM125" s="233" t="s">
        <v>988</v>
      </c>
    </row>
    <row r="126" s="31" customFormat="true" ht="16.5" hidden="false" customHeight="true" outlineLevel="0" collapsed="false">
      <c r="A126" s="24"/>
      <c r="B126" s="25"/>
      <c r="C126" s="221" t="s">
        <v>81</v>
      </c>
      <c r="D126" s="221" t="s">
        <v>169</v>
      </c>
      <c r="E126" s="222" t="s">
        <v>989</v>
      </c>
      <c r="F126" s="223" t="s">
        <v>990</v>
      </c>
      <c r="G126" s="224" t="s">
        <v>253</v>
      </c>
      <c r="H126" s="225" t="n">
        <v>500</v>
      </c>
      <c r="I126" s="226"/>
      <c r="J126" s="227" t="n">
        <f aca="false">ROUND(I126*H126,2)</f>
        <v>0</v>
      </c>
      <c r="K126" s="228"/>
      <c r="L126" s="30"/>
      <c r="M126" s="229"/>
      <c r="N126" s="230" t="s">
        <v>37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73</v>
      </c>
      <c r="AT126" s="233" t="s">
        <v>169</v>
      </c>
      <c r="AU126" s="233" t="s">
        <v>81</v>
      </c>
      <c r="AY126" s="3" t="s">
        <v>167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79</v>
      </c>
      <c r="BK126" s="234" t="n">
        <f aca="false">ROUND(I126*H126,2)</f>
        <v>0</v>
      </c>
      <c r="BL126" s="3" t="s">
        <v>173</v>
      </c>
      <c r="BM126" s="233" t="s">
        <v>991</v>
      </c>
    </row>
    <row r="127" s="31" customFormat="true" ht="21.75" hidden="false" customHeight="true" outlineLevel="0" collapsed="false">
      <c r="A127" s="24"/>
      <c r="B127" s="25"/>
      <c r="C127" s="221" t="s">
        <v>181</v>
      </c>
      <c r="D127" s="221" t="s">
        <v>169</v>
      </c>
      <c r="E127" s="222" t="s">
        <v>992</v>
      </c>
      <c r="F127" s="223" t="s">
        <v>993</v>
      </c>
      <c r="G127" s="224" t="s">
        <v>829</v>
      </c>
      <c r="H127" s="225" t="n">
        <v>14</v>
      </c>
      <c r="I127" s="226"/>
      <c r="J127" s="227" t="n">
        <f aca="false">ROUND(I127*H127,2)</f>
        <v>0</v>
      </c>
      <c r="K127" s="228"/>
      <c r="L127" s="30"/>
      <c r="M127" s="229"/>
      <c r="N127" s="230" t="s">
        <v>37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73</v>
      </c>
      <c r="AT127" s="233" t="s">
        <v>169</v>
      </c>
      <c r="AU127" s="233" t="s">
        <v>81</v>
      </c>
      <c r="AY127" s="3" t="s">
        <v>167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79</v>
      </c>
      <c r="BK127" s="234" t="n">
        <f aca="false">ROUND(I127*H127,2)</f>
        <v>0</v>
      </c>
      <c r="BL127" s="3" t="s">
        <v>173</v>
      </c>
      <c r="BM127" s="233" t="s">
        <v>994</v>
      </c>
    </row>
    <row r="128" s="31" customFormat="true" ht="16.5" hidden="false" customHeight="true" outlineLevel="0" collapsed="false">
      <c r="A128" s="24"/>
      <c r="B128" s="25"/>
      <c r="C128" s="221" t="s">
        <v>173</v>
      </c>
      <c r="D128" s="221" t="s">
        <v>169</v>
      </c>
      <c r="E128" s="222" t="s">
        <v>995</v>
      </c>
      <c r="F128" s="223" t="s">
        <v>996</v>
      </c>
      <c r="G128" s="224" t="s">
        <v>829</v>
      </c>
      <c r="H128" s="225" t="n">
        <v>14</v>
      </c>
      <c r="I128" s="226"/>
      <c r="J128" s="227" t="n">
        <f aca="false">ROUND(I128*H128,2)</f>
        <v>0</v>
      </c>
      <c r="K128" s="228"/>
      <c r="L128" s="30"/>
      <c r="M128" s="229"/>
      <c r="N128" s="230" t="s">
        <v>3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73</v>
      </c>
      <c r="AT128" s="233" t="s">
        <v>169</v>
      </c>
      <c r="AU128" s="233" t="s">
        <v>81</v>
      </c>
      <c r="AY128" s="3" t="s">
        <v>16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79</v>
      </c>
      <c r="BK128" s="234" t="n">
        <f aca="false">ROUND(I128*H128,2)</f>
        <v>0</v>
      </c>
      <c r="BL128" s="3" t="s">
        <v>173</v>
      </c>
      <c r="BM128" s="233" t="s">
        <v>997</v>
      </c>
    </row>
    <row r="129" s="31" customFormat="true" ht="16.5" hidden="false" customHeight="true" outlineLevel="0" collapsed="false">
      <c r="A129" s="24"/>
      <c r="B129" s="25"/>
      <c r="C129" s="221" t="s">
        <v>189</v>
      </c>
      <c r="D129" s="221" t="s">
        <v>169</v>
      </c>
      <c r="E129" s="222" t="s">
        <v>998</v>
      </c>
      <c r="F129" s="223" t="s">
        <v>999</v>
      </c>
      <c r="G129" s="224" t="s">
        <v>829</v>
      </c>
      <c r="H129" s="225" t="n">
        <v>28</v>
      </c>
      <c r="I129" s="226"/>
      <c r="J129" s="227" t="n">
        <f aca="false">ROUND(I129*H129,2)</f>
        <v>0</v>
      </c>
      <c r="K129" s="228"/>
      <c r="L129" s="30"/>
      <c r="M129" s="229"/>
      <c r="N129" s="230" t="s">
        <v>37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73</v>
      </c>
      <c r="AT129" s="233" t="s">
        <v>169</v>
      </c>
      <c r="AU129" s="233" t="s">
        <v>81</v>
      </c>
      <c r="AY129" s="3" t="s">
        <v>16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79</v>
      </c>
      <c r="BK129" s="234" t="n">
        <f aca="false">ROUND(I129*H129,2)</f>
        <v>0</v>
      </c>
      <c r="BL129" s="3" t="s">
        <v>173</v>
      </c>
      <c r="BM129" s="233" t="s">
        <v>1000</v>
      </c>
    </row>
    <row r="130" s="31" customFormat="true" ht="16.5" hidden="false" customHeight="true" outlineLevel="0" collapsed="false">
      <c r="A130" s="24"/>
      <c r="B130" s="25"/>
      <c r="C130" s="221" t="s">
        <v>194</v>
      </c>
      <c r="D130" s="221" t="s">
        <v>169</v>
      </c>
      <c r="E130" s="222" t="s">
        <v>1001</v>
      </c>
      <c r="F130" s="223" t="s">
        <v>1002</v>
      </c>
      <c r="G130" s="224" t="s">
        <v>829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3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73</v>
      </c>
      <c r="AT130" s="233" t="s">
        <v>169</v>
      </c>
      <c r="AU130" s="233" t="s">
        <v>81</v>
      </c>
      <c r="AY130" s="3" t="s">
        <v>16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79</v>
      </c>
      <c r="BK130" s="234" t="n">
        <f aca="false">ROUND(I130*H130,2)</f>
        <v>0</v>
      </c>
      <c r="BL130" s="3" t="s">
        <v>173</v>
      </c>
      <c r="BM130" s="233" t="s">
        <v>1003</v>
      </c>
    </row>
    <row r="131" s="31" customFormat="true" ht="16.5" hidden="false" customHeight="true" outlineLevel="0" collapsed="false">
      <c r="A131" s="24"/>
      <c r="B131" s="25"/>
      <c r="C131" s="221" t="s">
        <v>199</v>
      </c>
      <c r="D131" s="221" t="s">
        <v>169</v>
      </c>
      <c r="E131" s="222" t="s">
        <v>1004</v>
      </c>
      <c r="F131" s="223" t="s">
        <v>1005</v>
      </c>
      <c r="G131" s="224" t="s">
        <v>829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3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73</v>
      </c>
      <c r="AT131" s="233" t="s">
        <v>169</v>
      </c>
      <c r="AU131" s="233" t="s">
        <v>81</v>
      </c>
      <c r="AY131" s="3" t="s">
        <v>16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79</v>
      </c>
      <c r="BK131" s="234" t="n">
        <f aca="false">ROUND(I131*H131,2)</f>
        <v>0</v>
      </c>
      <c r="BL131" s="3" t="s">
        <v>173</v>
      </c>
      <c r="BM131" s="233" t="s">
        <v>1006</v>
      </c>
    </row>
    <row r="132" s="31" customFormat="true" ht="16.5" hidden="false" customHeight="true" outlineLevel="0" collapsed="false">
      <c r="A132" s="24"/>
      <c r="B132" s="25"/>
      <c r="C132" s="221" t="s">
        <v>203</v>
      </c>
      <c r="D132" s="221" t="s">
        <v>169</v>
      </c>
      <c r="E132" s="222" t="s">
        <v>1007</v>
      </c>
      <c r="F132" s="223" t="s">
        <v>1008</v>
      </c>
      <c r="G132" s="224" t="s">
        <v>829</v>
      </c>
      <c r="H132" s="225" t="n">
        <v>5</v>
      </c>
      <c r="I132" s="226"/>
      <c r="J132" s="227" t="n">
        <f aca="false">ROUND(I132*H132,2)</f>
        <v>0</v>
      </c>
      <c r="K132" s="228"/>
      <c r="L132" s="30"/>
      <c r="M132" s="229"/>
      <c r="N132" s="230" t="s">
        <v>3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73</v>
      </c>
      <c r="AT132" s="233" t="s">
        <v>169</v>
      </c>
      <c r="AU132" s="233" t="s">
        <v>81</v>
      </c>
      <c r="AY132" s="3" t="s">
        <v>16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79</v>
      </c>
      <c r="BK132" s="234" t="n">
        <f aca="false">ROUND(I132*H132,2)</f>
        <v>0</v>
      </c>
      <c r="BL132" s="3" t="s">
        <v>173</v>
      </c>
      <c r="BM132" s="233" t="s">
        <v>1009</v>
      </c>
    </row>
    <row r="133" s="31" customFormat="true" ht="16.5" hidden="false" customHeight="true" outlineLevel="0" collapsed="false">
      <c r="A133" s="24"/>
      <c r="B133" s="25"/>
      <c r="C133" s="221" t="s">
        <v>208</v>
      </c>
      <c r="D133" s="221" t="s">
        <v>169</v>
      </c>
      <c r="E133" s="222" t="s">
        <v>1010</v>
      </c>
      <c r="F133" s="223" t="s">
        <v>1011</v>
      </c>
      <c r="G133" s="224" t="s">
        <v>829</v>
      </c>
      <c r="H133" s="225" t="n">
        <v>5</v>
      </c>
      <c r="I133" s="226"/>
      <c r="J133" s="227" t="n">
        <f aca="false">ROUND(I133*H133,2)</f>
        <v>0</v>
      </c>
      <c r="K133" s="228"/>
      <c r="L133" s="30"/>
      <c r="M133" s="229"/>
      <c r="N133" s="230" t="s">
        <v>3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73</v>
      </c>
      <c r="AT133" s="233" t="s">
        <v>169</v>
      </c>
      <c r="AU133" s="233" t="s">
        <v>81</v>
      </c>
      <c r="AY133" s="3" t="s">
        <v>16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79</v>
      </c>
      <c r="BK133" s="234" t="n">
        <f aca="false">ROUND(I133*H133,2)</f>
        <v>0</v>
      </c>
      <c r="BL133" s="3" t="s">
        <v>173</v>
      </c>
      <c r="BM133" s="233" t="s">
        <v>1012</v>
      </c>
    </row>
    <row r="134" s="31" customFormat="true" ht="21.75" hidden="false" customHeight="true" outlineLevel="0" collapsed="false">
      <c r="A134" s="24"/>
      <c r="B134" s="25"/>
      <c r="C134" s="221" t="s">
        <v>212</v>
      </c>
      <c r="D134" s="221" t="s">
        <v>169</v>
      </c>
      <c r="E134" s="222" t="s">
        <v>194</v>
      </c>
      <c r="F134" s="223" t="s">
        <v>1013</v>
      </c>
      <c r="G134" s="224" t="s">
        <v>829</v>
      </c>
      <c r="H134" s="225" t="n">
        <v>5</v>
      </c>
      <c r="I134" s="226"/>
      <c r="J134" s="227" t="n">
        <f aca="false">ROUND(I134*H134,2)</f>
        <v>0</v>
      </c>
      <c r="K134" s="228"/>
      <c r="L134" s="30"/>
      <c r="M134" s="229"/>
      <c r="N134" s="230" t="s">
        <v>3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73</v>
      </c>
      <c r="AT134" s="233" t="s">
        <v>169</v>
      </c>
      <c r="AU134" s="233" t="s">
        <v>81</v>
      </c>
      <c r="AY134" s="3" t="s">
        <v>16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79</v>
      </c>
      <c r="BK134" s="234" t="n">
        <f aca="false">ROUND(I134*H134,2)</f>
        <v>0</v>
      </c>
      <c r="BL134" s="3" t="s">
        <v>173</v>
      </c>
      <c r="BM134" s="233" t="s">
        <v>1014</v>
      </c>
    </row>
    <row r="135" s="31" customFormat="true" ht="21.75" hidden="false" customHeight="true" outlineLevel="0" collapsed="false">
      <c r="A135" s="24"/>
      <c r="B135" s="25"/>
      <c r="C135" s="221" t="s">
        <v>216</v>
      </c>
      <c r="D135" s="221" t="s">
        <v>169</v>
      </c>
      <c r="E135" s="222" t="s">
        <v>199</v>
      </c>
      <c r="F135" s="223" t="s">
        <v>1015</v>
      </c>
      <c r="G135" s="224" t="s">
        <v>829</v>
      </c>
      <c r="H135" s="225" t="n">
        <v>6</v>
      </c>
      <c r="I135" s="226"/>
      <c r="J135" s="227" t="n">
        <f aca="false">ROUND(I135*H135,2)</f>
        <v>0</v>
      </c>
      <c r="K135" s="228"/>
      <c r="L135" s="30"/>
      <c r="M135" s="229"/>
      <c r="N135" s="230" t="s">
        <v>3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73</v>
      </c>
      <c r="AT135" s="233" t="s">
        <v>169</v>
      </c>
      <c r="AU135" s="233" t="s">
        <v>81</v>
      </c>
      <c r="AY135" s="3" t="s">
        <v>16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79</v>
      </c>
      <c r="BK135" s="234" t="n">
        <f aca="false">ROUND(I135*H135,2)</f>
        <v>0</v>
      </c>
      <c r="BL135" s="3" t="s">
        <v>173</v>
      </c>
      <c r="BM135" s="233" t="s">
        <v>1016</v>
      </c>
    </row>
    <row r="136" s="31" customFormat="true" ht="21.75" hidden="false" customHeight="true" outlineLevel="0" collapsed="false">
      <c r="A136" s="24"/>
      <c r="B136" s="25"/>
      <c r="C136" s="221" t="s">
        <v>221</v>
      </c>
      <c r="D136" s="221" t="s">
        <v>169</v>
      </c>
      <c r="E136" s="222" t="s">
        <v>203</v>
      </c>
      <c r="F136" s="223" t="s">
        <v>1017</v>
      </c>
      <c r="G136" s="224" t="s">
        <v>829</v>
      </c>
      <c r="H136" s="225" t="n">
        <v>2</v>
      </c>
      <c r="I136" s="226"/>
      <c r="J136" s="227" t="n">
        <f aca="false">ROUND(I136*H136,2)</f>
        <v>0</v>
      </c>
      <c r="K136" s="228"/>
      <c r="L136" s="30"/>
      <c r="M136" s="229"/>
      <c r="N136" s="230" t="s">
        <v>3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73</v>
      </c>
      <c r="AT136" s="233" t="s">
        <v>169</v>
      </c>
      <c r="AU136" s="233" t="s">
        <v>81</v>
      </c>
      <c r="AY136" s="3" t="s">
        <v>16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79</v>
      </c>
      <c r="BK136" s="234" t="n">
        <f aca="false">ROUND(I136*H136,2)</f>
        <v>0</v>
      </c>
      <c r="BL136" s="3" t="s">
        <v>173</v>
      </c>
      <c r="BM136" s="233" t="s">
        <v>1018</v>
      </c>
    </row>
    <row r="137" s="31" customFormat="true" ht="21.75" hidden="false" customHeight="true" outlineLevel="0" collapsed="false">
      <c r="A137" s="24"/>
      <c r="B137" s="25"/>
      <c r="C137" s="221" t="s">
        <v>225</v>
      </c>
      <c r="D137" s="221" t="s">
        <v>169</v>
      </c>
      <c r="E137" s="222" t="s">
        <v>212</v>
      </c>
      <c r="F137" s="223" t="s">
        <v>1019</v>
      </c>
      <c r="G137" s="224" t="s">
        <v>829</v>
      </c>
      <c r="H137" s="225" t="n">
        <v>3</v>
      </c>
      <c r="I137" s="226"/>
      <c r="J137" s="227" t="n">
        <f aca="false">ROUND(I137*H137,2)</f>
        <v>0</v>
      </c>
      <c r="K137" s="228"/>
      <c r="L137" s="30"/>
      <c r="M137" s="229"/>
      <c r="N137" s="230" t="s">
        <v>3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73</v>
      </c>
      <c r="AT137" s="233" t="s">
        <v>169</v>
      </c>
      <c r="AU137" s="233" t="s">
        <v>81</v>
      </c>
      <c r="AY137" s="3" t="s">
        <v>16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79</v>
      </c>
      <c r="BK137" s="234" t="n">
        <f aca="false">ROUND(I137*H137,2)</f>
        <v>0</v>
      </c>
      <c r="BL137" s="3" t="s">
        <v>173</v>
      </c>
      <c r="BM137" s="233" t="s">
        <v>1020</v>
      </c>
    </row>
    <row r="138" s="31" customFormat="true" ht="16.5" hidden="false" customHeight="true" outlineLevel="0" collapsed="false">
      <c r="A138" s="24"/>
      <c r="B138" s="25"/>
      <c r="C138" s="221" t="s">
        <v>230</v>
      </c>
      <c r="D138" s="221" t="s">
        <v>169</v>
      </c>
      <c r="E138" s="222" t="s">
        <v>1021</v>
      </c>
      <c r="F138" s="223" t="s">
        <v>1022</v>
      </c>
      <c r="G138" s="224" t="s">
        <v>829</v>
      </c>
      <c r="H138" s="225" t="n">
        <v>16</v>
      </c>
      <c r="I138" s="226"/>
      <c r="J138" s="227" t="n">
        <f aca="false">ROUND(I138*H138,2)</f>
        <v>0</v>
      </c>
      <c r="K138" s="228"/>
      <c r="L138" s="30"/>
      <c r="M138" s="229"/>
      <c r="N138" s="230" t="s">
        <v>3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73</v>
      </c>
      <c r="AT138" s="233" t="s">
        <v>169</v>
      </c>
      <c r="AU138" s="233" t="s">
        <v>81</v>
      </c>
      <c r="AY138" s="3" t="s">
        <v>16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79</v>
      </c>
      <c r="BK138" s="234" t="n">
        <f aca="false">ROUND(I138*H138,2)</f>
        <v>0</v>
      </c>
      <c r="BL138" s="3" t="s">
        <v>173</v>
      </c>
      <c r="BM138" s="233" t="s">
        <v>1023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169</v>
      </c>
      <c r="E139" s="222" t="s">
        <v>1024</v>
      </c>
      <c r="F139" s="223" t="s">
        <v>1025</v>
      </c>
      <c r="G139" s="224" t="s">
        <v>829</v>
      </c>
      <c r="H139" s="225" t="n">
        <v>16</v>
      </c>
      <c r="I139" s="226"/>
      <c r="J139" s="227" t="n">
        <f aca="false">ROUND(I139*H139,2)</f>
        <v>0</v>
      </c>
      <c r="K139" s="228"/>
      <c r="L139" s="30"/>
      <c r="M139" s="229"/>
      <c r="N139" s="230" t="s">
        <v>3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73</v>
      </c>
      <c r="AT139" s="233" t="s">
        <v>169</v>
      </c>
      <c r="AU139" s="233" t="s">
        <v>81</v>
      </c>
      <c r="AY139" s="3" t="s">
        <v>16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0</v>
      </c>
      <c r="BL139" s="3" t="s">
        <v>173</v>
      </c>
      <c r="BM139" s="233" t="s">
        <v>1026</v>
      </c>
    </row>
    <row r="140" s="31" customFormat="true" ht="16.5" hidden="false" customHeight="true" outlineLevel="0" collapsed="false">
      <c r="A140" s="24"/>
      <c r="B140" s="25"/>
      <c r="C140" s="221" t="s">
        <v>240</v>
      </c>
      <c r="D140" s="221" t="s">
        <v>169</v>
      </c>
      <c r="E140" s="222" t="s">
        <v>1027</v>
      </c>
      <c r="F140" s="223" t="s">
        <v>1028</v>
      </c>
      <c r="G140" s="224" t="s">
        <v>829</v>
      </c>
      <c r="H140" s="225" t="n">
        <v>16</v>
      </c>
      <c r="I140" s="226"/>
      <c r="J140" s="227" t="n">
        <f aca="false">ROUND(I140*H140,2)</f>
        <v>0</v>
      </c>
      <c r="K140" s="228"/>
      <c r="L140" s="30"/>
      <c r="M140" s="229"/>
      <c r="N140" s="230" t="s">
        <v>3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73</v>
      </c>
      <c r="AT140" s="233" t="s">
        <v>169</v>
      </c>
      <c r="AU140" s="233" t="s">
        <v>81</v>
      </c>
      <c r="AY140" s="3" t="s">
        <v>16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79</v>
      </c>
      <c r="BK140" s="234" t="n">
        <f aca="false">ROUND(I140*H140,2)</f>
        <v>0</v>
      </c>
      <c r="BL140" s="3" t="s">
        <v>173</v>
      </c>
      <c r="BM140" s="233" t="s">
        <v>1029</v>
      </c>
    </row>
    <row r="141" s="31" customFormat="true" ht="16.5" hidden="false" customHeight="true" outlineLevel="0" collapsed="false">
      <c r="A141" s="24"/>
      <c r="B141" s="25"/>
      <c r="C141" s="221" t="s">
        <v>244</v>
      </c>
      <c r="D141" s="221" t="s">
        <v>169</v>
      </c>
      <c r="E141" s="222" t="s">
        <v>1030</v>
      </c>
      <c r="F141" s="223" t="s">
        <v>1031</v>
      </c>
      <c r="G141" s="224" t="s">
        <v>829</v>
      </c>
      <c r="H141" s="225" t="n">
        <v>1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73</v>
      </c>
      <c r="AT141" s="233" t="s">
        <v>169</v>
      </c>
      <c r="AU141" s="233" t="s">
        <v>81</v>
      </c>
      <c r="AY141" s="3" t="s">
        <v>16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79</v>
      </c>
      <c r="BK141" s="234" t="n">
        <f aca="false">ROUND(I141*H141,2)</f>
        <v>0</v>
      </c>
      <c r="BL141" s="3" t="s">
        <v>173</v>
      </c>
      <c r="BM141" s="233" t="s">
        <v>1032</v>
      </c>
    </row>
    <row r="142" s="31" customFormat="true" ht="21.75" hidden="false" customHeight="true" outlineLevel="0" collapsed="false">
      <c r="A142" s="24"/>
      <c r="B142" s="25"/>
      <c r="C142" s="221" t="s">
        <v>250</v>
      </c>
      <c r="D142" s="221" t="s">
        <v>169</v>
      </c>
      <c r="E142" s="222" t="s">
        <v>1033</v>
      </c>
      <c r="F142" s="223" t="s">
        <v>1034</v>
      </c>
      <c r="G142" s="224" t="s">
        <v>829</v>
      </c>
      <c r="H142" s="225" t="n">
        <v>11</v>
      </c>
      <c r="I142" s="226"/>
      <c r="J142" s="227" t="n">
        <f aca="false">ROUND(I142*H142,2)</f>
        <v>0</v>
      </c>
      <c r="K142" s="228"/>
      <c r="L142" s="30"/>
      <c r="M142" s="229"/>
      <c r="N142" s="230" t="s">
        <v>3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73</v>
      </c>
      <c r="AT142" s="233" t="s">
        <v>169</v>
      </c>
      <c r="AU142" s="233" t="s">
        <v>81</v>
      </c>
      <c r="AY142" s="3" t="s">
        <v>167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173</v>
      </c>
      <c r="BM142" s="233" t="s">
        <v>1035</v>
      </c>
    </row>
    <row r="143" s="31" customFormat="true" ht="21.75" hidden="false" customHeight="true" outlineLevel="0" collapsed="false">
      <c r="A143" s="24"/>
      <c r="B143" s="25"/>
      <c r="C143" s="221" t="s">
        <v>256</v>
      </c>
      <c r="D143" s="221" t="s">
        <v>169</v>
      </c>
      <c r="E143" s="222" t="s">
        <v>1036</v>
      </c>
      <c r="F143" s="223" t="s">
        <v>1037</v>
      </c>
      <c r="G143" s="224" t="s">
        <v>829</v>
      </c>
      <c r="H143" s="225" t="n">
        <v>2</v>
      </c>
      <c r="I143" s="226"/>
      <c r="J143" s="227" t="n">
        <f aca="false">ROUND(I143*H143,2)</f>
        <v>0</v>
      </c>
      <c r="K143" s="228"/>
      <c r="L143" s="30"/>
      <c r="M143" s="229"/>
      <c r="N143" s="230" t="s">
        <v>3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73</v>
      </c>
      <c r="AT143" s="233" t="s">
        <v>169</v>
      </c>
      <c r="AU143" s="233" t="s">
        <v>81</v>
      </c>
      <c r="AY143" s="3" t="s">
        <v>16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79</v>
      </c>
      <c r="BK143" s="234" t="n">
        <f aca="false">ROUND(I143*H143,2)</f>
        <v>0</v>
      </c>
      <c r="BL143" s="3" t="s">
        <v>173</v>
      </c>
      <c r="BM143" s="233" t="s">
        <v>1038</v>
      </c>
    </row>
    <row r="144" s="31" customFormat="true" ht="16.5" hidden="false" customHeight="true" outlineLevel="0" collapsed="false">
      <c r="A144" s="24"/>
      <c r="B144" s="25"/>
      <c r="C144" s="221" t="s">
        <v>260</v>
      </c>
      <c r="D144" s="221" t="s">
        <v>169</v>
      </c>
      <c r="E144" s="222" t="s">
        <v>1039</v>
      </c>
      <c r="F144" s="223" t="s">
        <v>1040</v>
      </c>
      <c r="G144" s="224" t="s">
        <v>253</v>
      </c>
      <c r="H144" s="225" t="n">
        <v>210</v>
      </c>
      <c r="I144" s="226"/>
      <c r="J144" s="227" t="n">
        <f aca="false">ROUND(I144*H144,2)</f>
        <v>0</v>
      </c>
      <c r="K144" s="228"/>
      <c r="L144" s="30"/>
      <c r="M144" s="229"/>
      <c r="N144" s="230" t="s">
        <v>3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73</v>
      </c>
      <c r="AT144" s="233" t="s">
        <v>169</v>
      </c>
      <c r="AU144" s="233" t="s">
        <v>81</v>
      </c>
      <c r="AY144" s="3" t="s">
        <v>16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173</v>
      </c>
      <c r="BM144" s="233" t="s">
        <v>1041</v>
      </c>
    </row>
    <row r="145" s="31" customFormat="true" ht="16.5" hidden="false" customHeight="true" outlineLevel="0" collapsed="false">
      <c r="A145" s="24"/>
      <c r="B145" s="25"/>
      <c r="C145" s="221" t="s">
        <v>6</v>
      </c>
      <c r="D145" s="221" t="s">
        <v>169</v>
      </c>
      <c r="E145" s="222" t="s">
        <v>1042</v>
      </c>
      <c r="F145" s="223" t="s">
        <v>1043</v>
      </c>
      <c r="G145" s="224" t="s">
        <v>253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3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73</v>
      </c>
      <c r="AT145" s="233" t="s">
        <v>169</v>
      </c>
      <c r="AU145" s="233" t="s">
        <v>81</v>
      </c>
      <c r="AY145" s="3" t="s">
        <v>16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173</v>
      </c>
      <c r="BM145" s="233" t="s">
        <v>1044</v>
      </c>
    </row>
    <row r="146" s="31" customFormat="true" ht="16.5" hidden="false" customHeight="true" outlineLevel="0" collapsed="false">
      <c r="A146" s="24"/>
      <c r="B146" s="25"/>
      <c r="C146" s="221" t="s">
        <v>270</v>
      </c>
      <c r="D146" s="221" t="s">
        <v>169</v>
      </c>
      <c r="E146" s="222" t="s">
        <v>1045</v>
      </c>
      <c r="F146" s="223" t="s">
        <v>1046</v>
      </c>
      <c r="G146" s="224" t="s">
        <v>253</v>
      </c>
      <c r="H146" s="225" t="n">
        <v>790</v>
      </c>
      <c r="I146" s="226"/>
      <c r="J146" s="227" t="n">
        <f aca="false">ROUND(I146*H146,2)</f>
        <v>0</v>
      </c>
      <c r="K146" s="228"/>
      <c r="L146" s="30"/>
      <c r="M146" s="229"/>
      <c r="N146" s="230" t="s">
        <v>3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3</v>
      </c>
      <c r="AT146" s="233" t="s">
        <v>169</v>
      </c>
      <c r="AU146" s="233" t="s">
        <v>81</v>
      </c>
      <c r="AY146" s="3" t="s">
        <v>16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173</v>
      </c>
      <c r="BM146" s="233" t="s">
        <v>1047</v>
      </c>
    </row>
    <row r="147" s="31" customFormat="true" ht="16.5" hidden="false" customHeight="true" outlineLevel="0" collapsed="false">
      <c r="A147" s="24"/>
      <c r="B147" s="25"/>
      <c r="C147" s="221" t="s">
        <v>275</v>
      </c>
      <c r="D147" s="221" t="s">
        <v>169</v>
      </c>
      <c r="E147" s="222" t="s">
        <v>1048</v>
      </c>
      <c r="F147" s="223" t="s">
        <v>1049</v>
      </c>
      <c r="G147" s="224" t="s">
        <v>253</v>
      </c>
      <c r="H147" s="225" t="n">
        <v>690</v>
      </c>
      <c r="I147" s="226"/>
      <c r="J147" s="227" t="n">
        <f aca="false">ROUND(I147*H147,2)</f>
        <v>0</v>
      </c>
      <c r="K147" s="228"/>
      <c r="L147" s="30"/>
      <c r="M147" s="229"/>
      <c r="N147" s="230" t="s">
        <v>3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3</v>
      </c>
      <c r="AT147" s="233" t="s">
        <v>169</v>
      </c>
      <c r="AU147" s="233" t="s">
        <v>81</v>
      </c>
      <c r="AY147" s="3" t="s">
        <v>16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173</v>
      </c>
      <c r="BM147" s="233" t="s">
        <v>1050</v>
      </c>
    </row>
    <row r="148" s="31" customFormat="true" ht="16.5" hidden="false" customHeight="true" outlineLevel="0" collapsed="false">
      <c r="A148" s="24"/>
      <c r="B148" s="25"/>
      <c r="C148" s="221" t="s">
        <v>280</v>
      </c>
      <c r="D148" s="221" t="s">
        <v>169</v>
      </c>
      <c r="E148" s="222" t="s">
        <v>1051</v>
      </c>
      <c r="F148" s="223" t="s">
        <v>1052</v>
      </c>
      <c r="G148" s="224" t="s">
        <v>253</v>
      </c>
      <c r="H148" s="225" t="n">
        <v>30</v>
      </c>
      <c r="I148" s="226"/>
      <c r="J148" s="227" t="n">
        <f aca="false">ROUND(I148*H148,2)</f>
        <v>0</v>
      </c>
      <c r="K148" s="228"/>
      <c r="L148" s="30"/>
      <c r="M148" s="229"/>
      <c r="N148" s="230" t="s">
        <v>3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73</v>
      </c>
      <c r="AT148" s="233" t="s">
        <v>169</v>
      </c>
      <c r="AU148" s="233" t="s">
        <v>81</v>
      </c>
      <c r="AY148" s="3" t="s">
        <v>16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173</v>
      </c>
      <c r="BM148" s="233" t="s">
        <v>1053</v>
      </c>
    </row>
    <row r="149" s="31" customFormat="true" ht="16.5" hidden="false" customHeight="true" outlineLevel="0" collapsed="false">
      <c r="A149" s="24"/>
      <c r="B149" s="25"/>
      <c r="C149" s="221" t="s">
        <v>285</v>
      </c>
      <c r="D149" s="221" t="s">
        <v>169</v>
      </c>
      <c r="E149" s="222" t="s">
        <v>1054</v>
      </c>
      <c r="F149" s="223" t="s">
        <v>1055</v>
      </c>
      <c r="G149" s="224" t="s">
        <v>829</v>
      </c>
      <c r="H149" s="225" t="n">
        <v>45</v>
      </c>
      <c r="I149" s="226"/>
      <c r="J149" s="227" t="n">
        <f aca="false">ROUND(I149*H149,2)</f>
        <v>0</v>
      </c>
      <c r="K149" s="228"/>
      <c r="L149" s="30"/>
      <c r="M149" s="229"/>
      <c r="N149" s="230" t="s">
        <v>3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73</v>
      </c>
      <c r="AT149" s="233" t="s">
        <v>169</v>
      </c>
      <c r="AU149" s="233" t="s">
        <v>81</v>
      </c>
      <c r="AY149" s="3" t="s">
        <v>16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79</v>
      </c>
      <c r="BK149" s="234" t="n">
        <f aca="false">ROUND(I149*H149,2)</f>
        <v>0</v>
      </c>
      <c r="BL149" s="3" t="s">
        <v>173</v>
      </c>
      <c r="BM149" s="233" t="s">
        <v>1056</v>
      </c>
    </row>
    <row r="150" s="31" customFormat="true" ht="16.5" hidden="false" customHeight="true" outlineLevel="0" collapsed="false">
      <c r="A150" s="24"/>
      <c r="B150" s="25"/>
      <c r="C150" s="221" t="s">
        <v>289</v>
      </c>
      <c r="D150" s="221" t="s">
        <v>169</v>
      </c>
      <c r="E150" s="222" t="s">
        <v>1057</v>
      </c>
      <c r="F150" s="223" t="s">
        <v>1058</v>
      </c>
      <c r="G150" s="224" t="s">
        <v>829</v>
      </c>
      <c r="H150" s="225" t="n">
        <v>46</v>
      </c>
      <c r="I150" s="226"/>
      <c r="J150" s="227" t="n">
        <f aca="false">ROUND(I150*H150,2)</f>
        <v>0</v>
      </c>
      <c r="K150" s="228"/>
      <c r="L150" s="30"/>
      <c r="M150" s="229"/>
      <c r="N150" s="230" t="s">
        <v>3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73</v>
      </c>
      <c r="AT150" s="233" t="s">
        <v>169</v>
      </c>
      <c r="AU150" s="233" t="s">
        <v>81</v>
      </c>
      <c r="AY150" s="3" t="s">
        <v>16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0</v>
      </c>
      <c r="BL150" s="3" t="s">
        <v>173</v>
      </c>
      <c r="BM150" s="233" t="s">
        <v>1059</v>
      </c>
    </row>
    <row r="151" s="31" customFormat="true" ht="16.5" hidden="false" customHeight="true" outlineLevel="0" collapsed="false">
      <c r="A151" s="24"/>
      <c r="B151" s="25"/>
      <c r="C151" s="221" t="s">
        <v>295</v>
      </c>
      <c r="D151" s="221" t="s">
        <v>169</v>
      </c>
      <c r="E151" s="222" t="s">
        <v>1060</v>
      </c>
      <c r="F151" s="223" t="s">
        <v>1061</v>
      </c>
      <c r="G151" s="224" t="s">
        <v>829</v>
      </c>
      <c r="H151" s="225" t="n">
        <v>42</v>
      </c>
      <c r="I151" s="226"/>
      <c r="J151" s="227" t="n">
        <f aca="false">ROUND(I151*H151,2)</f>
        <v>0</v>
      </c>
      <c r="K151" s="228"/>
      <c r="L151" s="30"/>
      <c r="M151" s="229"/>
      <c r="N151" s="230" t="s">
        <v>3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73</v>
      </c>
      <c r="AT151" s="233" t="s">
        <v>169</v>
      </c>
      <c r="AU151" s="233" t="s">
        <v>81</v>
      </c>
      <c r="AY151" s="3" t="s">
        <v>167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173</v>
      </c>
      <c r="BM151" s="233" t="s">
        <v>1062</v>
      </c>
    </row>
    <row r="152" s="31" customFormat="true" ht="16.5" hidden="false" customHeight="true" outlineLevel="0" collapsed="false">
      <c r="A152" s="24"/>
      <c r="B152" s="25"/>
      <c r="C152" s="221" t="s">
        <v>300</v>
      </c>
      <c r="D152" s="221" t="s">
        <v>169</v>
      </c>
      <c r="E152" s="222" t="s">
        <v>1063</v>
      </c>
      <c r="F152" s="223" t="s">
        <v>1064</v>
      </c>
      <c r="G152" s="224" t="s">
        <v>253</v>
      </c>
      <c r="H152" s="225" t="n">
        <v>690</v>
      </c>
      <c r="I152" s="226"/>
      <c r="J152" s="227" t="n">
        <f aca="false">ROUND(I152*H152,2)</f>
        <v>0</v>
      </c>
      <c r="K152" s="228"/>
      <c r="L152" s="30"/>
      <c r="M152" s="229"/>
      <c r="N152" s="230" t="s">
        <v>3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73</v>
      </c>
      <c r="AT152" s="233" t="s">
        <v>169</v>
      </c>
      <c r="AU152" s="233" t="s">
        <v>81</v>
      </c>
      <c r="AY152" s="3" t="s">
        <v>16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173</v>
      </c>
      <c r="BM152" s="233" t="s">
        <v>1065</v>
      </c>
    </row>
    <row r="153" s="31" customFormat="true" ht="16.5" hidden="false" customHeight="true" outlineLevel="0" collapsed="false">
      <c r="A153" s="24"/>
      <c r="B153" s="25"/>
      <c r="C153" s="221" t="s">
        <v>305</v>
      </c>
      <c r="D153" s="221" t="s">
        <v>169</v>
      </c>
      <c r="E153" s="222" t="s">
        <v>1066</v>
      </c>
      <c r="F153" s="223" t="s">
        <v>1067</v>
      </c>
      <c r="G153" s="224" t="s">
        <v>253</v>
      </c>
      <c r="H153" s="225" t="n">
        <v>30</v>
      </c>
      <c r="I153" s="226"/>
      <c r="J153" s="227" t="n">
        <f aca="false">ROUND(I153*H153,2)</f>
        <v>0</v>
      </c>
      <c r="K153" s="228"/>
      <c r="L153" s="30"/>
      <c r="M153" s="229"/>
      <c r="N153" s="230" t="s">
        <v>3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3</v>
      </c>
      <c r="AT153" s="233" t="s">
        <v>169</v>
      </c>
      <c r="AU153" s="233" t="s">
        <v>81</v>
      </c>
      <c r="AY153" s="3" t="s">
        <v>16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173</v>
      </c>
      <c r="BM153" s="233" t="s">
        <v>1068</v>
      </c>
    </row>
    <row r="154" s="31" customFormat="true" ht="16.5" hidden="false" customHeight="true" outlineLevel="0" collapsed="false">
      <c r="A154" s="24"/>
      <c r="B154" s="25"/>
      <c r="C154" s="221" t="s">
        <v>311</v>
      </c>
      <c r="D154" s="221" t="s">
        <v>169</v>
      </c>
      <c r="E154" s="222" t="s">
        <v>1069</v>
      </c>
      <c r="F154" s="223" t="s">
        <v>1070</v>
      </c>
      <c r="G154" s="224" t="s">
        <v>253</v>
      </c>
      <c r="H154" s="225" t="n">
        <v>30</v>
      </c>
      <c r="I154" s="226"/>
      <c r="J154" s="227" t="n">
        <f aca="false">ROUND(I154*H154,2)</f>
        <v>0</v>
      </c>
      <c r="K154" s="228"/>
      <c r="L154" s="30"/>
      <c r="M154" s="229"/>
      <c r="N154" s="230" t="s">
        <v>3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73</v>
      </c>
      <c r="AT154" s="233" t="s">
        <v>169</v>
      </c>
      <c r="AU154" s="233" t="s">
        <v>81</v>
      </c>
      <c r="AY154" s="3" t="s">
        <v>16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173</v>
      </c>
      <c r="BM154" s="233" t="s">
        <v>1071</v>
      </c>
    </row>
    <row r="155" s="31" customFormat="true" ht="24.15" hidden="false" customHeight="true" outlineLevel="0" collapsed="false">
      <c r="A155" s="24"/>
      <c r="B155" s="25"/>
      <c r="C155" s="221" t="s">
        <v>318</v>
      </c>
      <c r="D155" s="221" t="s">
        <v>169</v>
      </c>
      <c r="E155" s="222" t="s">
        <v>1072</v>
      </c>
      <c r="F155" s="223" t="s">
        <v>1073</v>
      </c>
      <c r="G155" s="224" t="s">
        <v>829</v>
      </c>
      <c r="H155" s="225" t="n">
        <v>16</v>
      </c>
      <c r="I155" s="226"/>
      <c r="J155" s="227" t="n">
        <f aca="false">ROUND(I155*H155,2)</f>
        <v>0</v>
      </c>
      <c r="K155" s="228"/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73</v>
      </c>
      <c r="AT155" s="233" t="s">
        <v>169</v>
      </c>
      <c r="AU155" s="233" t="s">
        <v>81</v>
      </c>
      <c r="AY155" s="3" t="s">
        <v>16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173</v>
      </c>
      <c r="BM155" s="233" t="s">
        <v>1074</v>
      </c>
    </row>
    <row r="156" s="31" customFormat="true" ht="16.5" hidden="false" customHeight="true" outlineLevel="0" collapsed="false">
      <c r="A156" s="24"/>
      <c r="B156" s="25"/>
      <c r="C156" s="221" t="s">
        <v>323</v>
      </c>
      <c r="D156" s="221" t="s">
        <v>169</v>
      </c>
      <c r="E156" s="222" t="s">
        <v>1075</v>
      </c>
      <c r="F156" s="223" t="s">
        <v>1076</v>
      </c>
      <c r="G156" s="224" t="s">
        <v>1077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3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73</v>
      </c>
      <c r="AT156" s="233" t="s">
        <v>169</v>
      </c>
      <c r="AU156" s="233" t="s">
        <v>81</v>
      </c>
      <c r="AY156" s="3" t="s">
        <v>16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173</v>
      </c>
      <c r="BM156" s="233" t="s">
        <v>1078</v>
      </c>
    </row>
    <row r="157" s="31" customFormat="true" ht="16.5" hidden="false" customHeight="true" outlineLevel="0" collapsed="false">
      <c r="A157" s="24"/>
      <c r="B157" s="25"/>
      <c r="C157" s="221" t="s">
        <v>325</v>
      </c>
      <c r="D157" s="221" t="s">
        <v>169</v>
      </c>
      <c r="E157" s="222" t="s">
        <v>1079</v>
      </c>
      <c r="F157" s="223" t="s">
        <v>1080</v>
      </c>
      <c r="G157" s="224" t="s">
        <v>1081</v>
      </c>
      <c r="H157" s="225" t="n">
        <v>10</v>
      </c>
      <c r="I157" s="226"/>
      <c r="J157" s="227" t="n">
        <f aca="false">ROUND(I157*H157,2)</f>
        <v>0</v>
      </c>
      <c r="K157" s="228"/>
      <c r="L157" s="30"/>
      <c r="M157" s="229"/>
      <c r="N157" s="230" t="s">
        <v>3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73</v>
      </c>
      <c r="AT157" s="233" t="s">
        <v>169</v>
      </c>
      <c r="AU157" s="233" t="s">
        <v>81</v>
      </c>
      <c r="AY157" s="3" t="s">
        <v>16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173</v>
      </c>
      <c r="BM157" s="233" t="s">
        <v>1082</v>
      </c>
    </row>
    <row r="158" s="31" customFormat="true" ht="16.5" hidden="false" customHeight="true" outlineLevel="0" collapsed="false">
      <c r="A158" s="24"/>
      <c r="B158" s="25"/>
      <c r="C158" s="221" t="s">
        <v>327</v>
      </c>
      <c r="D158" s="221" t="s">
        <v>169</v>
      </c>
      <c r="E158" s="222" t="s">
        <v>1083</v>
      </c>
      <c r="F158" s="223" t="s">
        <v>1084</v>
      </c>
      <c r="G158" s="224" t="s">
        <v>1081</v>
      </c>
      <c r="H158" s="225" t="n">
        <v>5</v>
      </c>
      <c r="I158" s="226"/>
      <c r="J158" s="227" t="n">
        <f aca="false">ROUND(I158*H158,2)</f>
        <v>0</v>
      </c>
      <c r="K158" s="228"/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73</v>
      </c>
      <c r="AT158" s="233" t="s">
        <v>169</v>
      </c>
      <c r="AU158" s="233" t="s">
        <v>81</v>
      </c>
      <c r="AY158" s="3" t="s">
        <v>16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173</v>
      </c>
      <c r="BM158" s="233" t="s">
        <v>1085</v>
      </c>
    </row>
    <row r="159" s="31" customFormat="true" ht="16.5" hidden="false" customHeight="true" outlineLevel="0" collapsed="false">
      <c r="A159" s="24"/>
      <c r="B159" s="25"/>
      <c r="C159" s="221" t="s">
        <v>330</v>
      </c>
      <c r="D159" s="221" t="s">
        <v>169</v>
      </c>
      <c r="E159" s="222" t="s">
        <v>1086</v>
      </c>
      <c r="F159" s="223" t="s">
        <v>1087</v>
      </c>
      <c r="G159" s="224" t="s">
        <v>1081</v>
      </c>
      <c r="H159" s="225" t="n">
        <v>8</v>
      </c>
      <c r="I159" s="226"/>
      <c r="J159" s="227" t="n">
        <f aca="false">ROUND(I159*H159,2)</f>
        <v>0</v>
      </c>
      <c r="K159" s="228"/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3</v>
      </c>
      <c r="AT159" s="233" t="s">
        <v>169</v>
      </c>
      <c r="AU159" s="233" t="s">
        <v>81</v>
      </c>
      <c r="AY159" s="3" t="s">
        <v>16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0</v>
      </c>
      <c r="BL159" s="3" t="s">
        <v>173</v>
      </c>
      <c r="BM159" s="233" t="s">
        <v>1088</v>
      </c>
    </row>
    <row r="160" s="31" customFormat="true" ht="16.5" hidden="false" customHeight="true" outlineLevel="0" collapsed="false">
      <c r="A160" s="24"/>
      <c r="B160" s="25"/>
      <c r="C160" s="221" t="s">
        <v>333</v>
      </c>
      <c r="D160" s="221" t="s">
        <v>169</v>
      </c>
      <c r="E160" s="222" t="s">
        <v>1089</v>
      </c>
      <c r="F160" s="223" t="s">
        <v>1090</v>
      </c>
      <c r="G160" s="224" t="s">
        <v>1081</v>
      </c>
      <c r="H160" s="225" t="n">
        <v>5</v>
      </c>
      <c r="I160" s="226"/>
      <c r="J160" s="227" t="n">
        <f aca="false">ROUND(I160*H160,2)</f>
        <v>0</v>
      </c>
      <c r="K160" s="228"/>
      <c r="L160" s="30"/>
      <c r="M160" s="229"/>
      <c r="N160" s="230" t="s">
        <v>3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73</v>
      </c>
      <c r="AT160" s="233" t="s">
        <v>169</v>
      </c>
      <c r="AU160" s="233" t="s">
        <v>81</v>
      </c>
      <c r="AY160" s="3" t="s">
        <v>16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0</v>
      </c>
      <c r="BL160" s="3" t="s">
        <v>173</v>
      </c>
      <c r="BM160" s="233" t="s">
        <v>1091</v>
      </c>
    </row>
    <row r="161" s="31" customFormat="true" ht="16.5" hidden="false" customHeight="true" outlineLevel="0" collapsed="false">
      <c r="A161" s="24"/>
      <c r="B161" s="25"/>
      <c r="C161" s="221" t="s">
        <v>337</v>
      </c>
      <c r="D161" s="221" t="s">
        <v>169</v>
      </c>
      <c r="E161" s="222" t="s">
        <v>1092</v>
      </c>
      <c r="F161" s="223" t="s">
        <v>1093</v>
      </c>
      <c r="G161" s="224" t="s">
        <v>1081</v>
      </c>
      <c r="H161" s="225" t="n">
        <v>20</v>
      </c>
      <c r="I161" s="226"/>
      <c r="J161" s="227" t="n">
        <f aca="false">ROUND(I161*H161,2)</f>
        <v>0</v>
      </c>
      <c r="K161" s="228"/>
      <c r="L161" s="30"/>
      <c r="M161" s="229"/>
      <c r="N161" s="230" t="s">
        <v>3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3</v>
      </c>
      <c r="AT161" s="233" t="s">
        <v>169</v>
      </c>
      <c r="AU161" s="233" t="s">
        <v>81</v>
      </c>
      <c r="AY161" s="3" t="s">
        <v>16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9</v>
      </c>
      <c r="BK161" s="234" t="n">
        <f aca="false">ROUND(I161*H161,2)</f>
        <v>0</v>
      </c>
      <c r="BL161" s="3" t="s">
        <v>173</v>
      </c>
      <c r="BM161" s="233" t="s">
        <v>1094</v>
      </c>
    </row>
    <row r="162" s="31" customFormat="true" ht="16.5" hidden="false" customHeight="true" outlineLevel="0" collapsed="false">
      <c r="A162" s="24"/>
      <c r="B162" s="25"/>
      <c r="C162" s="221" t="s">
        <v>341</v>
      </c>
      <c r="D162" s="221" t="s">
        <v>169</v>
      </c>
      <c r="E162" s="222" t="s">
        <v>1095</v>
      </c>
      <c r="F162" s="223" t="s">
        <v>1096</v>
      </c>
      <c r="G162" s="224" t="s">
        <v>829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73</v>
      </c>
      <c r="AT162" s="233" t="s">
        <v>169</v>
      </c>
      <c r="AU162" s="233" t="s">
        <v>81</v>
      </c>
      <c r="AY162" s="3" t="s">
        <v>16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173</v>
      </c>
      <c r="BM162" s="233" t="s">
        <v>1097</v>
      </c>
    </row>
    <row r="163" s="31" customFormat="true" ht="16.5" hidden="false" customHeight="true" outlineLevel="0" collapsed="false">
      <c r="A163" s="24"/>
      <c r="B163" s="25"/>
      <c r="C163" s="221" t="s">
        <v>349</v>
      </c>
      <c r="D163" s="221" t="s">
        <v>169</v>
      </c>
      <c r="E163" s="222" t="s">
        <v>1098</v>
      </c>
      <c r="F163" s="223" t="s">
        <v>1099</v>
      </c>
      <c r="G163" s="224" t="s">
        <v>267</v>
      </c>
      <c r="H163" s="225" t="n">
        <v>7.5</v>
      </c>
      <c r="I163" s="226"/>
      <c r="J163" s="227" t="n">
        <f aca="false">ROUND(I163*H163,2)</f>
        <v>0</v>
      </c>
      <c r="K163" s="228"/>
      <c r="L163" s="30"/>
      <c r="M163" s="229"/>
      <c r="N163" s="230" t="s">
        <v>3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73</v>
      </c>
      <c r="AT163" s="233" t="s">
        <v>169</v>
      </c>
      <c r="AU163" s="233" t="s">
        <v>81</v>
      </c>
      <c r="AY163" s="3" t="s">
        <v>167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0</v>
      </c>
      <c r="BL163" s="3" t="s">
        <v>173</v>
      </c>
      <c r="BM163" s="233" t="s">
        <v>1100</v>
      </c>
    </row>
    <row r="164" s="31" customFormat="true" ht="16.5" hidden="false" customHeight="true" outlineLevel="0" collapsed="false">
      <c r="A164" s="24"/>
      <c r="B164" s="25"/>
      <c r="C164" s="221" t="s">
        <v>354</v>
      </c>
      <c r="D164" s="221" t="s">
        <v>169</v>
      </c>
      <c r="E164" s="222" t="s">
        <v>1101</v>
      </c>
      <c r="F164" s="223" t="s">
        <v>1102</v>
      </c>
      <c r="G164" s="224" t="s">
        <v>267</v>
      </c>
      <c r="H164" s="225" t="n">
        <v>9.5</v>
      </c>
      <c r="I164" s="226"/>
      <c r="J164" s="227" t="n">
        <f aca="false">ROUND(I164*H164,2)</f>
        <v>0</v>
      </c>
      <c r="K164" s="228"/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73</v>
      </c>
      <c r="AT164" s="233" t="s">
        <v>169</v>
      </c>
      <c r="AU164" s="233" t="s">
        <v>81</v>
      </c>
      <c r="AY164" s="3" t="s">
        <v>16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173</v>
      </c>
      <c r="BM164" s="233" t="s">
        <v>1103</v>
      </c>
    </row>
    <row r="165" s="31" customFormat="true" ht="24.15" hidden="false" customHeight="true" outlineLevel="0" collapsed="false">
      <c r="A165" s="24"/>
      <c r="B165" s="25"/>
      <c r="C165" s="221" t="s">
        <v>359</v>
      </c>
      <c r="D165" s="221" t="s">
        <v>169</v>
      </c>
      <c r="E165" s="222" t="s">
        <v>1104</v>
      </c>
      <c r="F165" s="223" t="s">
        <v>1105</v>
      </c>
      <c r="G165" s="224" t="s">
        <v>253</v>
      </c>
      <c r="H165" s="225" t="n">
        <v>630</v>
      </c>
      <c r="I165" s="226"/>
      <c r="J165" s="227" t="n">
        <f aca="false">ROUND(I165*H165,2)</f>
        <v>0</v>
      </c>
      <c r="K165" s="228"/>
      <c r="L165" s="30"/>
      <c r="M165" s="229"/>
      <c r="N165" s="230" t="s">
        <v>3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73</v>
      </c>
      <c r="AT165" s="233" t="s">
        <v>169</v>
      </c>
      <c r="AU165" s="233" t="s">
        <v>81</v>
      </c>
      <c r="AY165" s="3" t="s">
        <v>16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173</v>
      </c>
      <c r="BM165" s="233" t="s">
        <v>1106</v>
      </c>
    </row>
    <row r="166" s="31" customFormat="true" ht="24.15" hidden="false" customHeight="true" outlineLevel="0" collapsed="false">
      <c r="A166" s="24"/>
      <c r="B166" s="25"/>
      <c r="C166" s="221" t="s">
        <v>363</v>
      </c>
      <c r="D166" s="221" t="s">
        <v>169</v>
      </c>
      <c r="E166" s="222" t="s">
        <v>1107</v>
      </c>
      <c r="F166" s="223" t="s">
        <v>1108</v>
      </c>
      <c r="G166" s="224" t="s">
        <v>253</v>
      </c>
      <c r="H166" s="225" t="n">
        <v>630</v>
      </c>
      <c r="I166" s="226"/>
      <c r="J166" s="227" t="n">
        <f aca="false">ROUND(I166*H166,2)</f>
        <v>0</v>
      </c>
      <c r="K166" s="228"/>
      <c r="L166" s="30"/>
      <c r="M166" s="229"/>
      <c r="N166" s="230" t="s">
        <v>3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73</v>
      </c>
      <c r="AT166" s="233" t="s">
        <v>169</v>
      </c>
      <c r="AU166" s="233" t="s">
        <v>81</v>
      </c>
      <c r="AY166" s="3" t="s">
        <v>16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0</v>
      </c>
      <c r="BL166" s="3" t="s">
        <v>173</v>
      </c>
      <c r="BM166" s="233" t="s">
        <v>1109</v>
      </c>
    </row>
    <row r="167" s="31" customFormat="true" ht="24.15" hidden="false" customHeight="true" outlineLevel="0" collapsed="false">
      <c r="A167" s="24"/>
      <c r="B167" s="25"/>
      <c r="C167" s="221" t="s">
        <v>368</v>
      </c>
      <c r="D167" s="221" t="s">
        <v>169</v>
      </c>
      <c r="E167" s="222" t="s">
        <v>1110</v>
      </c>
      <c r="F167" s="223" t="s">
        <v>1111</v>
      </c>
      <c r="G167" s="224" t="s">
        <v>253</v>
      </c>
      <c r="H167" s="225" t="n">
        <v>30</v>
      </c>
      <c r="I167" s="226"/>
      <c r="J167" s="227" t="n">
        <f aca="false">ROUND(I167*H167,2)</f>
        <v>0</v>
      </c>
      <c r="K167" s="228"/>
      <c r="L167" s="30"/>
      <c r="M167" s="229"/>
      <c r="N167" s="230" t="s">
        <v>3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73</v>
      </c>
      <c r="AT167" s="233" t="s">
        <v>169</v>
      </c>
      <c r="AU167" s="233" t="s">
        <v>81</v>
      </c>
      <c r="AY167" s="3" t="s">
        <v>16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173</v>
      </c>
      <c r="BM167" s="233" t="s">
        <v>1112</v>
      </c>
    </row>
    <row r="168" s="31" customFormat="true" ht="24.15" hidden="false" customHeight="true" outlineLevel="0" collapsed="false">
      <c r="A168" s="24"/>
      <c r="B168" s="25"/>
      <c r="C168" s="221" t="s">
        <v>372</v>
      </c>
      <c r="D168" s="221" t="s">
        <v>169</v>
      </c>
      <c r="E168" s="222" t="s">
        <v>1113</v>
      </c>
      <c r="F168" s="223" t="s">
        <v>1114</v>
      </c>
      <c r="G168" s="224" t="s">
        <v>253</v>
      </c>
      <c r="H168" s="225" t="n">
        <v>30</v>
      </c>
      <c r="I168" s="226"/>
      <c r="J168" s="227" t="n">
        <f aca="false">ROUND(I168*H168,2)</f>
        <v>0</v>
      </c>
      <c r="K168" s="228"/>
      <c r="L168" s="30"/>
      <c r="M168" s="229"/>
      <c r="N168" s="230" t="s">
        <v>3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73</v>
      </c>
      <c r="AT168" s="233" t="s">
        <v>169</v>
      </c>
      <c r="AU168" s="233" t="s">
        <v>81</v>
      </c>
      <c r="AY168" s="3" t="s">
        <v>16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79</v>
      </c>
      <c r="BK168" s="234" t="n">
        <f aca="false">ROUND(I168*H168,2)</f>
        <v>0</v>
      </c>
      <c r="BL168" s="3" t="s">
        <v>173</v>
      </c>
      <c r="BM168" s="233" t="s">
        <v>1115</v>
      </c>
    </row>
    <row r="169" s="31" customFormat="true" ht="24.15" hidden="false" customHeight="true" outlineLevel="0" collapsed="false">
      <c r="A169" s="24"/>
      <c r="B169" s="25"/>
      <c r="C169" s="221" t="s">
        <v>376</v>
      </c>
      <c r="D169" s="221" t="s">
        <v>169</v>
      </c>
      <c r="E169" s="222" t="s">
        <v>1116</v>
      </c>
      <c r="F169" s="223" t="s">
        <v>1117</v>
      </c>
      <c r="G169" s="224" t="s">
        <v>253</v>
      </c>
      <c r="H169" s="225" t="n">
        <v>60</v>
      </c>
      <c r="I169" s="226"/>
      <c r="J169" s="227" t="n">
        <f aca="false">ROUND(I169*H169,2)</f>
        <v>0</v>
      </c>
      <c r="K169" s="228"/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73</v>
      </c>
      <c r="AT169" s="233" t="s">
        <v>169</v>
      </c>
      <c r="AU169" s="233" t="s">
        <v>81</v>
      </c>
      <c r="AY169" s="3" t="s">
        <v>16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173</v>
      </c>
      <c r="BM169" s="233" t="s">
        <v>1118</v>
      </c>
    </row>
    <row r="170" s="31" customFormat="true" ht="24.15" hidden="false" customHeight="true" outlineLevel="0" collapsed="false">
      <c r="A170" s="24"/>
      <c r="B170" s="25"/>
      <c r="C170" s="221" t="s">
        <v>381</v>
      </c>
      <c r="D170" s="221" t="s">
        <v>169</v>
      </c>
      <c r="E170" s="222" t="s">
        <v>1119</v>
      </c>
      <c r="F170" s="223" t="s">
        <v>1120</v>
      </c>
      <c r="G170" s="224" t="s">
        <v>253</v>
      </c>
      <c r="H170" s="225" t="n">
        <v>60</v>
      </c>
      <c r="I170" s="226"/>
      <c r="J170" s="227" t="n">
        <f aca="false">ROUND(I170*H170,2)</f>
        <v>0</v>
      </c>
      <c r="K170" s="228"/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73</v>
      </c>
      <c r="AT170" s="233" t="s">
        <v>169</v>
      </c>
      <c r="AU170" s="233" t="s">
        <v>81</v>
      </c>
      <c r="AY170" s="3" t="s">
        <v>16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173</v>
      </c>
      <c r="BM170" s="233" t="s">
        <v>1121</v>
      </c>
    </row>
    <row r="171" s="31" customFormat="true" ht="24.15" hidden="false" customHeight="true" outlineLevel="0" collapsed="false">
      <c r="A171" s="24"/>
      <c r="B171" s="25"/>
      <c r="C171" s="221" t="s">
        <v>385</v>
      </c>
      <c r="D171" s="221" t="s">
        <v>169</v>
      </c>
      <c r="E171" s="222" t="s">
        <v>1122</v>
      </c>
      <c r="F171" s="223" t="s">
        <v>1123</v>
      </c>
      <c r="G171" s="224" t="s">
        <v>172</v>
      </c>
      <c r="H171" s="225" t="n">
        <v>60</v>
      </c>
      <c r="I171" s="226"/>
      <c r="J171" s="227" t="n">
        <f aca="false">ROUND(I171*H171,2)</f>
        <v>0</v>
      </c>
      <c r="K171" s="228"/>
      <c r="L171" s="30"/>
      <c r="M171" s="229"/>
      <c r="N171" s="230" t="s">
        <v>3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73</v>
      </c>
      <c r="AT171" s="233" t="s">
        <v>169</v>
      </c>
      <c r="AU171" s="233" t="s">
        <v>81</v>
      </c>
      <c r="AY171" s="3" t="s">
        <v>16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79</v>
      </c>
      <c r="BK171" s="234" t="n">
        <f aca="false">ROUND(I171*H171,2)</f>
        <v>0</v>
      </c>
      <c r="BL171" s="3" t="s">
        <v>173</v>
      </c>
      <c r="BM171" s="233" t="s">
        <v>1124</v>
      </c>
    </row>
    <row r="172" s="31" customFormat="true" ht="16.5" hidden="false" customHeight="true" outlineLevel="0" collapsed="false">
      <c r="A172" s="24"/>
      <c r="B172" s="25"/>
      <c r="C172" s="221" t="s">
        <v>389</v>
      </c>
      <c r="D172" s="221" t="s">
        <v>169</v>
      </c>
      <c r="E172" s="222" t="s">
        <v>1125</v>
      </c>
      <c r="F172" s="223" t="s">
        <v>1126</v>
      </c>
      <c r="G172" s="224" t="s">
        <v>1077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3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73</v>
      </c>
      <c r="AT172" s="233" t="s">
        <v>169</v>
      </c>
      <c r="AU172" s="233" t="s">
        <v>81</v>
      </c>
      <c r="AY172" s="3" t="s">
        <v>16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0</v>
      </c>
      <c r="BL172" s="3" t="s">
        <v>173</v>
      </c>
      <c r="BM172" s="233" t="s">
        <v>1127</v>
      </c>
    </row>
    <row r="173" s="31" customFormat="true" ht="16.5" hidden="false" customHeight="true" outlineLevel="0" collapsed="false">
      <c r="A173" s="24"/>
      <c r="B173" s="25"/>
      <c r="C173" s="221" t="s">
        <v>394</v>
      </c>
      <c r="D173" s="221" t="s">
        <v>169</v>
      </c>
      <c r="E173" s="222" t="s">
        <v>1128</v>
      </c>
      <c r="F173" s="223" t="s">
        <v>1129</v>
      </c>
      <c r="G173" s="224" t="s">
        <v>1077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3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73</v>
      </c>
      <c r="AT173" s="233" t="s">
        <v>169</v>
      </c>
      <c r="AU173" s="233" t="s">
        <v>81</v>
      </c>
      <c r="AY173" s="3" t="s">
        <v>167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173</v>
      </c>
      <c r="BM173" s="233" t="s">
        <v>1130</v>
      </c>
    </row>
    <row r="174" s="31" customFormat="true" ht="16.5" hidden="false" customHeight="true" outlineLevel="0" collapsed="false">
      <c r="A174" s="24"/>
      <c r="B174" s="25"/>
      <c r="C174" s="221" t="s">
        <v>399</v>
      </c>
      <c r="D174" s="221" t="s">
        <v>169</v>
      </c>
      <c r="E174" s="222" t="s">
        <v>1131</v>
      </c>
      <c r="F174" s="223" t="s">
        <v>1132</v>
      </c>
      <c r="G174" s="224" t="s">
        <v>1077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3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73</v>
      </c>
      <c r="AT174" s="233" t="s">
        <v>169</v>
      </c>
      <c r="AU174" s="233" t="s">
        <v>81</v>
      </c>
      <c r="AY174" s="3" t="s">
        <v>167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173</v>
      </c>
      <c r="BM174" s="233" t="s">
        <v>1133</v>
      </c>
    </row>
    <row r="175" s="31" customFormat="true" ht="16.5" hidden="false" customHeight="true" outlineLevel="0" collapsed="false">
      <c r="A175" s="24"/>
      <c r="B175" s="25"/>
      <c r="C175" s="221" t="s">
        <v>404</v>
      </c>
      <c r="D175" s="221" t="s">
        <v>169</v>
      </c>
      <c r="E175" s="222" t="s">
        <v>1134</v>
      </c>
      <c r="F175" s="223" t="s">
        <v>1135</v>
      </c>
      <c r="G175" s="224" t="s">
        <v>1077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3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73</v>
      </c>
      <c r="AT175" s="233" t="s">
        <v>169</v>
      </c>
      <c r="AU175" s="233" t="s">
        <v>81</v>
      </c>
      <c r="AY175" s="3" t="s">
        <v>16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9</v>
      </c>
      <c r="BK175" s="234" t="n">
        <f aca="false">ROUND(I175*H175,2)</f>
        <v>0</v>
      </c>
      <c r="BL175" s="3" t="s">
        <v>173</v>
      </c>
      <c r="BM175" s="233" t="s">
        <v>1136</v>
      </c>
    </row>
    <row r="176" s="31" customFormat="true" ht="16.5" hidden="false" customHeight="true" outlineLevel="0" collapsed="false">
      <c r="A176" s="24"/>
      <c r="B176" s="25"/>
      <c r="C176" s="221" t="s">
        <v>408</v>
      </c>
      <c r="D176" s="221" t="s">
        <v>169</v>
      </c>
      <c r="E176" s="222" t="s">
        <v>1137</v>
      </c>
      <c r="F176" s="223" t="s">
        <v>1138</v>
      </c>
      <c r="G176" s="224" t="s">
        <v>1077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82"/>
      <c r="N176" s="283" t="s">
        <v>37</v>
      </c>
      <c r="O176" s="284"/>
      <c r="P176" s="285" t="n">
        <f aca="false">O176*H176</f>
        <v>0</v>
      </c>
      <c r="Q176" s="285" t="n">
        <v>0</v>
      </c>
      <c r="R176" s="285" t="n">
        <f aca="false">Q176*H176</f>
        <v>0</v>
      </c>
      <c r="S176" s="285" t="n">
        <v>0</v>
      </c>
      <c r="T176" s="28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73</v>
      </c>
      <c r="AT176" s="233" t="s">
        <v>169</v>
      </c>
      <c r="AU176" s="233" t="s">
        <v>81</v>
      </c>
      <c r="AY176" s="3" t="s">
        <v>167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79</v>
      </c>
      <c r="BK176" s="234" t="n">
        <f aca="false">ROUND(I176*H176,2)</f>
        <v>0</v>
      </c>
      <c r="BL176" s="3" t="s">
        <v>173</v>
      </c>
      <c r="BM176" s="233" t="s">
        <v>1139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lFLcv9EHw7fEI/uTTZyYnnlq+wHvlA6OrXYpR1+dZdp4yGvvml8IilMEiGL948W+nmc7YecsNNP1lmf7kdvoxw==" saltValue="iotWNiepxPhmHyOGuJnXxnrRtDbv3SYiPow/+hL/DbwjYMVNaBN2bneg1acOXF3XefRQM5yVUmJB7V5KUwpMTQ==" spinCount="100000" sheet="true" password="cfc9" objects="true" scenarios="true" formatColumns="false" formatRows="false" autoFilter="false"/>
  <autoFilter ref="C121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true" customHeight="true" outlineLevel="0" collapsed="false">
      <c r="B4" s="6"/>
      <c r="D4" s="133" t="s">
        <v>98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NYMBURK - REGENERACE PANELOVÉHO SÍDLIŠTĚ JANKOVICE</v>
      </c>
      <c r="F7" s="136"/>
      <c r="G7" s="136"/>
      <c r="H7" s="136"/>
      <c r="L7" s="6"/>
    </row>
    <row r="8" customFormat="false" ht="12" hidden="true" customHeight="true" outlineLevel="0" collapsed="false">
      <c r="B8" s="6"/>
      <c r="D8" s="135" t="s">
        <v>11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5" t="s">
        <v>11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14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. 10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tru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6:BE147)),  2)</f>
        <v>0</v>
      </c>
      <c r="G35" s="24"/>
      <c r="H35" s="24"/>
      <c r="I35" s="151" t="n">
        <v>0.21</v>
      </c>
      <c r="J35" s="150" t="n">
        <f aca="false">ROUND(((SUM(BE126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6:BF147)),  2)</f>
        <v>0</v>
      </c>
      <c r="G36" s="24"/>
      <c r="H36" s="24"/>
      <c r="I36" s="151" t="n">
        <v>0.15</v>
      </c>
      <c r="J36" s="150" t="n">
        <f aca="false">ROUND(((SUM(BF126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6:BG14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6:BH14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6:BI14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YMBURK - REGENERACE PANELOVÉHO SÍDLIŠTĚ JANKOV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.etapa-VRN - Vedlejší rozpočtové náklady - V.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1. 10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1141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142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143</v>
      </c>
      <c r="E101" s="188"/>
      <c r="F101" s="188"/>
      <c r="G101" s="188"/>
      <c r="H101" s="188"/>
      <c r="I101" s="188"/>
      <c r="J101" s="189" t="n">
        <f aca="false">J13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144</v>
      </c>
      <c r="E102" s="188"/>
      <c r="F102" s="188"/>
      <c r="G102" s="188"/>
      <c r="H102" s="188"/>
      <c r="I102" s="188"/>
      <c r="J102" s="189" t="n">
        <f aca="false">J13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145</v>
      </c>
      <c r="E103" s="188"/>
      <c r="F103" s="188"/>
      <c r="G103" s="188"/>
      <c r="H103" s="188"/>
      <c r="I103" s="188"/>
      <c r="J103" s="189" t="n">
        <f aca="false">J13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146</v>
      </c>
      <c r="E104" s="188"/>
      <c r="F104" s="188"/>
      <c r="G104" s="188"/>
      <c r="H104" s="188"/>
      <c r="I104" s="188"/>
      <c r="J104" s="189" t="n">
        <f aca="false">J141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NYMBURK - REGENERACE PANELOVÉHO SÍDLIŠTĚ JANKOVICE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15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V.etapa-VRN - Vedlejší rozpočtové náklady - V.etap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1" t="str">
        <f aca="false">IF(J14="","",J14)</f>
        <v>1. 10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2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53</v>
      </c>
      <c r="D125" s="194" t="s">
        <v>57</v>
      </c>
      <c r="E125" s="194" t="s">
        <v>53</v>
      </c>
      <c r="F125" s="194" t="s">
        <v>54</v>
      </c>
      <c r="G125" s="194" t="s">
        <v>154</v>
      </c>
      <c r="H125" s="194" t="s">
        <v>155</v>
      </c>
      <c r="I125" s="194" t="s">
        <v>156</v>
      </c>
      <c r="J125" s="195" t="s">
        <v>129</v>
      </c>
      <c r="K125" s="196" t="s">
        <v>157</v>
      </c>
      <c r="L125" s="197"/>
      <c r="M125" s="82"/>
      <c r="N125" s="83" t="s">
        <v>36</v>
      </c>
      <c r="O125" s="83" t="s">
        <v>158</v>
      </c>
      <c r="P125" s="83" t="s">
        <v>159</v>
      </c>
      <c r="Q125" s="83" t="s">
        <v>160</v>
      </c>
      <c r="R125" s="83" t="s">
        <v>161</v>
      </c>
      <c r="S125" s="83" t="s">
        <v>162</v>
      </c>
      <c r="T125" s="84" t="s">
        <v>16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6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</f>
        <v>0</v>
      </c>
      <c r="Q126" s="86"/>
      <c r="R126" s="201" t="n">
        <f aca="false">R127</f>
        <v>0</v>
      </c>
      <c r="S126" s="86"/>
      <c r="T126" s="202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31</v>
      </c>
      <c r="BK126" s="203" t="n">
        <f aca="false">BK127</f>
        <v>0</v>
      </c>
    </row>
    <row r="127" s="204" customFormat="true" ht="25.9" hidden="false" customHeight="true" outlineLevel="0" collapsed="false">
      <c r="B127" s="205"/>
      <c r="C127" s="206"/>
      <c r="D127" s="207" t="s">
        <v>71</v>
      </c>
      <c r="E127" s="208" t="s">
        <v>1147</v>
      </c>
      <c r="F127" s="208" t="s">
        <v>1148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132+P135+P138+P141</f>
        <v>0</v>
      </c>
      <c r="Q127" s="213"/>
      <c r="R127" s="214" t="n">
        <f aca="false">R128+R132+R135+R138+R141</f>
        <v>0</v>
      </c>
      <c r="S127" s="213"/>
      <c r="T127" s="215" t="n">
        <f aca="false">T128+T132+T135+T138+T141</f>
        <v>0</v>
      </c>
      <c r="AR127" s="216" t="s">
        <v>189</v>
      </c>
      <c r="AT127" s="217" t="s">
        <v>71</v>
      </c>
      <c r="AU127" s="217" t="s">
        <v>72</v>
      </c>
      <c r="AY127" s="216" t="s">
        <v>167</v>
      </c>
      <c r="BK127" s="218" t="n">
        <f aca="false">BK128+BK132+BK135+BK138+BK141</f>
        <v>0</v>
      </c>
    </row>
    <row r="128" s="204" customFormat="true" ht="22.8" hidden="false" customHeight="true" outlineLevel="0" collapsed="false">
      <c r="B128" s="205"/>
      <c r="C128" s="206"/>
      <c r="D128" s="207" t="s">
        <v>71</v>
      </c>
      <c r="E128" s="219" t="s">
        <v>1149</v>
      </c>
      <c r="F128" s="219" t="s">
        <v>1150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1)</f>
        <v>0</v>
      </c>
      <c r="Q128" s="213"/>
      <c r="R128" s="214" t="n">
        <f aca="false">SUM(R129:R131)</f>
        <v>0</v>
      </c>
      <c r="S128" s="213"/>
      <c r="T128" s="215" t="n">
        <f aca="false">SUM(T129:T131)</f>
        <v>0</v>
      </c>
      <c r="AR128" s="216" t="s">
        <v>189</v>
      </c>
      <c r="AT128" s="217" t="s">
        <v>71</v>
      </c>
      <c r="AU128" s="217" t="s">
        <v>79</v>
      </c>
      <c r="AY128" s="216" t="s">
        <v>167</v>
      </c>
      <c r="BK128" s="218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21" t="s">
        <v>79</v>
      </c>
      <c r="D129" s="221" t="s">
        <v>169</v>
      </c>
      <c r="E129" s="222" t="s">
        <v>1151</v>
      </c>
      <c r="F129" s="223" t="s">
        <v>1152</v>
      </c>
      <c r="G129" s="224" t="s">
        <v>1153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37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154</v>
      </c>
      <c r="AT129" s="233" t="s">
        <v>169</v>
      </c>
      <c r="AU129" s="233" t="s">
        <v>81</v>
      </c>
      <c r="AY129" s="3" t="s">
        <v>16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79</v>
      </c>
      <c r="BK129" s="234" t="n">
        <f aca="false">ROUND(I129*H129,2)</f>
        <v>0</v>
      </c>
      <c r="BL129" s="3" t="s">
        <v>1154</v>
      </c>
      <c r="BM129" s="233" t="s">
        <v>1155</v>
      </c>
    </row>
    <row r="130" s="31" customFormat="true" ht="24.15" hidden="false" customHeight="true" outlineLevel="0" collapsed="false">
      <c r="A130" s="24"/>
      <c r="B130" s="25"/>
      <c r="C130" s="221" t="s">
        <v>81</v>
      </c>
      <c r="D130" s="221" t="s">
        <v>169</v>
      </c>
      <c r="E130" s="222" t="s">
        <v>1156</v>
      </c>
      <c r="F130" s="223" t="s">
        <v>1157</v>
      </c>
      <c r="G130" s="224" t="s">
        <v>1153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3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154</v>
      </c>
      <c r="AT130" s="233" t="s">
        <v>169</v>
      </c>
      <c r="AU130" s="233" t="s">
        <v>81</v>
      </c>
      <c r="AY130" s="3" t="s">
        <v>16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79</v>
      </c>
      <c r="BK130" s="234" t="n">
        <f aca="false">ROUND(I130*H130,2)</f>
        <v>0</v>
      </c>
      <c r="BL130" s="3" t="s">
        <v>1154</v>
      </c>
      <c r="BM130" s="233" t="s">
        <v>1158</v>
      </c>
    </row>
    <row r="131" s="31" customFormat="true" ht="24.15" hidden="false" customHeight="true" outlineLevel="0" collapsed="false">
      <c r="A131" s="24"/>
      <c r="B131" s="25"/>
      <c r="C131" s="221" t="s">
        <v>181</v>
      </c>
      <c r="D131" s="221" t="s">
        <v>169</v>
      </c>
      <c r="E131" s="222" t="s">
        <v>1159</v>
      </c>
      <c r="F131" s="223" t="s">
        <v>1160</v>
      </c>
      <c r="G131" s="224" t="s">
        <v>1153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3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154</v>
      </c>
      <c r="AT131" s="233" t="s">
        <v>169</v>
      </c>
      <c r="AU131" s="233" t="s">
        <v>81</v>
      </c>
      <c r="AY131" s="3" t="s">
        <v>16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79</v>
      </c>
      <c r="BK131" s="234" t="n">
        <f aca="false">ROUND(I131*H131,2)</f>
        <v>0</v>
      </c>
      <c r="BL131" s="3" t="s">
        <v>1154</v>
      </c>
      <c r="BM131" s="233" t="s">
        <v>1161</v>
      </c>
    </row>
    <row r="132" s="204" customFormat="true" ht="22.8" hidden="false" customHeight="true" outlineLevel="0" collapsed="false">
      <c r="B132" s="205"/>
      <c r="C132" s="206"/>
      <c r="D132" s="207" t="s">
        <v>71</v>
      </c>
      <c r="E132" s="219" t="s">
        <v>1162</v>
      </c>
      <c r="F132" s="219" t="s">
        <v>1163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34)</f>
        <v>0</v>
      </c>
      <c r="Q132" s="213"/>
      <c r="R132" s="214" t="n">
        <f aca="false">SUM(R133:R134)</f>
        <v>0</v>
      </c>
      <c r="S132" s="213"/>
      <c r="T132" s="215" t="n">
        <f aca="false">SUM(T133:T134)</f>
        <v>0</v>
      </c>
      <c r="AR132" s="216" t="s">
        <v>189</v>
      </c>
      <c r="AT132" s="217" t="s">
        <v>71</v>
      </c>
      <c r="AU132" s="217" t="s">
        <v>79</v>
      </c>
      <c r="AY132" s="216" t="s">
        <v>167</v>
      </c>
      <c r="BK132" s="218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1" t="s">
        <v>173</v>
      </c>
      <c r="D133" s="221" t="s">
        <v>169</v>
      </c>
      <c r="E133" s="222" t="s">
        <v>1164</v>
      </c>
      <c r="F133" s="223" t="s">
        <v>1163</v>
      </c>
      <c r="G133" s="224" t="s">
        <v>1153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3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154</v>
      </c>
      <c r="AT133" s="233" t="s">
        <v>169</v>
      </c>
      <c r="AU133" s="233" t="s">
        <v>81</v>
      </c>
      <c r="AY133" s="3" t="s">
        <v>16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79</v>
      </c>
      <c r="BK133" s="234" t="n">
        <f aca="false">ROUND(I133*H133,2)</f>
        <v>0</v>
      </c>
      <c r="BL133" s="3" t="s">
        <v>1154</v>
      </c>
      <c r="BM133" s="233" t="s">
        <v>1165</v>
      </c>
    </row>
    <row r="134" s="31" customFormat="true" ht="24.15" hidden="false" customHeight="true" outlineLevel="0" collapsed="false">
      <c r="A134" s="24"/>
      <c r="B134" s="25"/>
      <c r="C134" s="221" t="s">
        <v>189</v>
      </c>
      <c r="D134" s="221" t="s">
        <v>169</v>
      </c>
      <c r="E134" s="222" t="s">
        <v>1166</v>
      </c>
      <c r="F134" s="223" t="s">
        <v>1167</v>
      </c>
      <c r="G134" s="224" t="s">
        <v>1153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3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154</v>
      </c>
      <c r="AT134" s="233" t="s">
        <v>169</v>
      </c>
      <c r="AU134" s="233" t="s">
        <v>81</v>
      </c>
      <c r="AY134" s="3" t="s">
        <v>16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79</v>
      </c>
      <c r="BK134" s="234" t="n">
        <f aca="false">ROUND(I134*H134,2)</f>
        <v>0</v>
      </c>
      <c r="BL134" s="3" t="s">
        <v>1154</v>
      </c>
      <c r="BM134" s="233" t="s">
        <v>1168</v>
      </c>
    </row>
    <row r="135" s="204" customFormat="true" ht="22.8" hidden="false" customHeight="true" outlineLevel="0" collapsed="false">
      <c r="B135" s="205"/>
      <c r="C135" s="206"/>
      <c r="D135" s="207" t="s">
        <v>71</v>
      </c>
      <c r="E135" s="219" t="s">
        <v>1169</v>
      </c>
      <c r="F135" s="219" t="s">
        <v>1170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37)</f>
        <v>0</v>
      </c>
      <c r="Q135" s="213"/>
      <c r="R135" s="214" t="n">
        <f aca="false">SUM(R136:R137)</f>
        <v>0</v>
      </c>
      <c r="S135" s="213"/>
      <c r="T135" s="215" t="n">
        <f aca="false">SUM(T136:T137)</f>
        <v>0</v>
      </c>
      <c r="AR135" s="216" t="s">
        <v>189</v>
      </c>
      <c r="AT135" s="217" t="s">
        <v>71</v>
      </c>
      <c r="AU135" s="217" t="s">
        <v>79</v>
      </c>
      <c r="AY135" s="216" t="s">
        <v>167</v>
      </c>
      <c r="BK135" s="218" t="n">
        <f aca="false">SUM(BK136:BK137)</f>
        <v>0</v>
      </c>
    </row>
    <row r="136" s="31" customFormat="true" ht="37.8" hidden="false" customHeight="true" outlineLevel="0" collapsed="false">
      <c r="A136" s="24"/>
      <c r="B136" s="25"/>
      <c r="C136" s="221" t="s">
        <v>194</v>
      </c>
      <c r="D136" s="221" t="s">
        <v>169</v>
      </c>
      <c r="E136" s="222" t="s">
        <v>1171</v>
      </c>
      <c r="F136" s="223" t="s">
        <v>1172</v>
      </c>
      <c r="G136" s="224" t="s">
        <v>1153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3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154</v>
      </c>
      <c r="AT136" s="233" t="s">
        <v>169</v>
      </c>
      <c r="AU136" s="233" t="s">
        <v>81</v>
      </c>
      <c r="AY136" s="3" t="s">
        <v>16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79</v>
      </c>
      <c r="BK136" s="234" t="n">
        <f aca="false">ROUND(I136*H136,2)</f>
        <v>0</v>
      </c>
      <c r="BL136" s="3" t="s">
        <v>1154</v>
      </c>
      <c r="BM136" s="233" t="s">
        <v>1173</v>
      </c>
    </row>
    <row r="137" s="31" customFormat="true" ht="21.75" hidden="false" customHeight="true" outlineLevel="0" collapsed="false">
      <c r="A137" s="24"/>
      <c r="B137" s="25"/>
      <c r="C137" s="221" t="s">
        <v>199</v>
      </c>
      <c r="D137" s="221" t="s">
        <v>169</v>
      </c>
      <c r="E137" s="222" t="s">
        <v>1174</v>
      </c>
      <c r="F137" s="223" t="s">
        <v>1175</v>
      </c>
      <c r="G137" s="224" t="s">
        <v>1153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3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154</v>
      </c>
      <c r="AT137" s="233" t="s">
        <v>169</v>
      </c>
      <c r="AU137" s="233" t="s">
        <v>81</v>
      </c>
      <c r="AY137" s="3" t="s">
        <v>16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79</v>
      </c>
      <c r="BK137" s="234" t="n">
        <f aca="false">ROUND(I137*H137,2)</f>
        <v>0</v>
      </c>
      <c r="BL137" s="3" t="s">
        <v>1154</v>
      </c>
      <c r="BM137" s="233" t="s">
        <v>1176</v>
      </c>
    </row>
    <row r="138" s="204" customFormat="true" ht="22.8" hidden="false" customHeight="true" outlineLevel="0" collapsed="false">
      <c r="B138" s="205"/>
      <c r="C138" s="206"/>
      <c r="D138" s="207" t="s">
        <v>71</v>
      </c>
      <c r="E138" s="219" t="s">
        <v>1177</v>
      </c>
      <c r="F138" s="219" t="s">
        <v>1138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SUM(P139:P140)</f>
        <v>0</v>
      </c>
      <c r="Q138" s="213"/>
      <c r="R138" s="214" t="n">
        <f aca="false">SUM(R139:R140)</f>
        <v>0</v>
      </c>
      <c r="S138" s="213"/>
      <c r="T138" s="215" t="n">
        <f aca="false">SUM(T139:T140)</f>
        <v>0</v>
      </c>
      <c r="AR138" s="216" t="s">
        <v>189</v>
      </c>
      <c r="AT138" s="217" t="s">
        <v>71</v>
      </c>
      <c r="AU138" s="217" t="s">
        <v>79</v>
      </c>
      <c r="AY138" s="216" t="s">
        <v>167</v>
      </c>
      <c r="BK138" s="218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1" t="s">
        <v>203</v>
      </c>
      <c r="D139" s="221" t="s">
        <v>169</v>
      </c>
      <c r="E139" s="222" t="s">
        <v>1178</v>
      </c>
      <c r="F139" s="223" t="s">
        <v>1179</v>
      </c>
      <c r="G139" s="224" t="s">
        <v>1153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3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154</v>
      </c>
      <c r="AT139" s="233" t="s">
        <v>169</v>
      </c>
      <c r="AU139" s="233" t="s">
        <v>81</v>
      </c>
      <c r="AY139" s="3" t="s">
        <v>16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0</v>
      </c>
      <c r="BL139" s="3" t="s">
        <v>1154</v>
      </c>
      <c r="BM139" s="233" t="s">
        <v>1180</v>
      </c>
    </row>
    <row r="140" s="31" customFormat="true" ht="21.75" hidden="false" customHeight="true" outlineLevel="0" collapsed="false">
      <c r="A140" s="24"/>
      <c r="B140" s="25"/>
      <c r="C140" s="221" t="s">
        <v>208</v>
      </c>
      <c r="D140" s="221" t="s">
        <v>169</v>
      </c>
      <c r="E140" s="222" t="s">
        <v>1181</v>
      </c>
      <c r="F140" s="223" t="s">
        <v>1182</v>
      </c>
      <c r="G140" s="224" t="s">
        <v>829</v>
      </c>
      <c r="H140" s="225" t="n">
        <v>40</v>
      </c>
      <c r="I140" s="226"/>
      <c r="J140" s="227" t="n">
        <f aca="false">ROUND(I140*H140,2)</f>
        <v>0</v>
      </c>
      <c r="K140" s="228"/>
      <c r="L140" s="30"/>
      <c r="M140" s="229"/>
      <c r="N140" s="230" t="s">
        <v>3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154</v>
      </c>
      <c r="AT140" s="233" t="s">
        <v>169</v>
      </c>
      <c r="AU140" s="233" t="s">
        <v>81</v>
      </c>
      <c r="AY140" s="3" t="s">
        <v>16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79</v>
      </c>
      <c r="BK140" s="234" t="n">
        <f aca="false">ROUND(I140*H140,2)</f>
        <v>0</v>
      </c>
      <c r="BL140" s="3" t="s">
        <v>1154</v>
      </c>
      <c r="BM140" s="233" t="s">
        <v>1183</v>
      </c>
    </row>
    <row r="141" s="204" customFormat="true" ht="22.8" hidden="false" customHeight="true" outlineLevel="0" collapsed="false">
      <c r="B141" s="205"/>
      <c r="C141" s="206"/>
      <c r="D141" s="207" t="s">
        <v>71</v>
      </c>
      <c r="E141" s="219" t="s">
        <v>1184</v>
      </c>
      <c r="F141" s="219" t="s">
        <v>1185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47)</f>
        <v>0</v>
      </c>
      <c r="Q141" s="213"/>
      <c r="R141" s="214" t="n">
        <f aca="false">SUM(R142:R147)</f>
        <v>0</v>
      </c>
      <c r="S141" s="213"/>
      <c r="T141" s="215" t="n">
        <f aca="false">SUM(T142:T147)</f>
        <v>0</v>
      </c>
      <c r="AR141" s="216" t="s">
        <v>189</v>
      </c>
      <c r="AT141" s="217" t="s">
        <v>71</v>
      </c>
      <c r="AU141" s="217" t="s">
        <v>79</v>
      </c>
      <c r="AY141" s="216" t="s">
        <v>167</v>
      </c>
      <c r="BK141" s="218" t="n">
        <f aca="false">SUM(BK142:BK147)</f>
        <v>0</v>
      </c>
    </row>
    <row r="142" s="31" customFormat="true" ht="24.15" hidden="false" customHeight="true" outlineLevel="0" collapsed="false">
      <c r="A142" s="24"/>
      <c r="B142" s="25"/>
      <c r="C142" s="221" t="s">
        <v>212</v>
      </c>
      <c r="D142" s="221" t="s">
        <v>169</v>
      </c>
      <c r="E142" s="222" t="s">
        <v>1186</v>
      </c>
      <c r="F142" s="223" t="s">
        <v>1187</v>
      </c>
      <c r="G142" s="224" t="s">
        <v>1153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3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154</v>
      </c>
      <c r="AT142" s="233" t="s">
        <v>169</v>
      </c>
      <c r="AU142" s="233" t="s">
        <v>81</v>
      </c>
      <c r="AY142" s="3" t="s">
        <v>167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1154</v>
      </c>
      <c r="BM142" s="233" t="s">
        <v>1188</v>
      </c>
    </row>
    <row r="143" s="31" customFormat="true" ht="37.8" hidden="false" customHeight="true" outlineLevel="0" collapsed="false">
      <c r="A143" s="24"/>
      <c r="B143" s="25"/>
      <c r="C143" s="221" t="s">
        <v>216</v>
      </c>
      <c r="D143" s="221" t="s">
        <v>169</v>
      </c>
      <c r="E143" s="222" t="s">
        <v>1189</v>
      </c>
      <c r="F143" s="223" t="s">
        <v>1190</v>
      </c>
      <c r="G143" s="224" t="s">
        <v>366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3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154</v>
      </c>
      <c r="AT143" s="233" t="s">
        <v>169</v>
      </c>
      <c r="AU143" s="233" t="s">
        <v>81</v>
      </c>
      <c r="AY143" s="3" t="s">
        <v>16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79</v>
      </c>
      <c r="BK143" s="234" t="n">
        <f aca="false">ROUND(I143*H143,2)</f>
        <v>0</v>
      </c>
      <c r="BL143" s="3" t="s">
        <v>1154</v>
      </c>
      <c r="BM143" s="233" t="s">
        <v>1191</v>
      </c>
    </row>
    <row r="144" s="31" customFormat="true" ht="37.8" hidden="false" customHeight="true" outlineLevel="0" collapsed="false">
      <c r="A144" s="24"/>
      <c r="B144" s="25"/>
      <c r="C144" s="221" t="s">
        <v>221</v>
      </c>
      <c r="D144" s="221" t="s">
        <v>169</v>
      </c>
      <c r="E144" s="222" t="s">
        <v>1192</v>
      </c>
      <c r="F144" s="223" t="s">
        <v>1193</v>
      </c>
      <c r="G144" s="224" t="s">
        <v>366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3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154</v>
      </c>
      <c r="AT144" s="233" t="s">
        <v>169</v>
      </c>
      <c r="AU144" s="233" t="s">
        <v>81</v>
      </c>
      <c r="AY144" s="3" t="s">
        <v>16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1154</v>
      </c>
      <c r="BM144" s="233" t="s">
        <v>1194</v>
      </c>
    </row>
    <row r="145" s="31" customFormat="true" ht="21.75" hidden="false" customHeight="true" outlineLevel="0" collapsed="false">
      <c r="A145" s="24"/>
      <c r="B145" s="25"/>
      <c r="C145" s="221" t="s">
        <v>225</v>
      </c>
      <c r="D145" s="221" t="s">
        <v>169</v>
      </c>
      <c r="E145" s="222" t="s">
        <v>1195</v>
      </c>
      <c r="F145" s="223" t="s">
        <v>1196</v>
      </c>
      <c r="G145" s="224" t="s">
        <v>1153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3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154</v>
      </c>
      <c r="AT145" s="233" t="s">
        <v>169</v>
      </c>
      <c r="AU145" s="233" t="s">
        <v>81</v>
      </c>
      <c r="AY145" s="3" t="s">
        <v>16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1154</v>
      </c>
      <c r="BM145" s="233" t="s">
        <v>1197</v>
      </c>
    </row>
    <row r="146" s="31" customFormat="true" ht="16.5" hidden="false" customHeight="true" outlineLevel="0" collapsed="false">
      <c r="A146" s="24"/>
      <c r="B146" s="25"/>
      <c r="C146" s="221" t="s">
        <v>230</v>
      </c>
      <c r="D146" s="221" t="s">
        <v>169</v>
      </c>
      <c r="E146" s="222" t="s">
        <v>1198</v>
      </c>
      <c r="F146" s="223" t="s">
        <v>1199</v>
      </c>
      <c r="G146" s="224" t="s">
        <v>1153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3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154</v>
      </c>
      <c r="AT146" s="233" t="s">
        <v>169</v>
      </c>
      <c r="AU146" s="233" t="s">
        <v>81</v>
      </c>
      <c r="AY146" s="3" t="s">
        <v>16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1154</v>
      </c>
      <c r="BM146" s="233" t="s">
        <v>1200</v>
      </c>
    </row>
    <row r="147" s="31" customFormat="true" ht="16.5" hidden="false" customHeight="true" outlineLevel="0" collapsed="false">
      <c r="A147" s="24"/>
      <c r="B147" s="25"/>
      <c r="C147" s="221" t="s">
        <v>7</v>
      </c>
      <c r="D147" s="221" t="s">
        <v>169</v>
      </c>
      <c r="E147" s="222" t="s">
        <v>1201</v>
      </c>
      <c r="F147" s="223" t="s">
        <v>1202</v>
      </c>
      <c r="G147" s="224" t="s">
        <v>1153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82"/>
      <c r="N147" s="283" t="s">
        <v>37</v>
      </c>
      <c r="O147" s="284"/>
      <c r="P147" s="285" t="n">
        <f aca="false">O147*H147</f>
        <v>0</v>
      </c>
      <c r="Q147" s="285" t="n">
        <v>0</v>
      </c>
      <c r="R147" s="285" t="n">
        <f aca="false">Q147*H147</f>
        <v>0</v>
      </c>
      <c r="S147" s="285" t="n">
        <v>0</v>
      </c>
      <c r="T147" s="28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154</v>
      </c>
      <c r="AT147" s="233" t="s">
        <v>169</v>
      </c>
      <c r="AU147" s="233" t="s">
        <v>81</v>
      </c>
      <c r="AY147" s="3" t="s">
        <v>16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1154</v>
      </c>
      <c r="BM147" s="233" t="s">
        <v>1203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6cSu98AxXKKSQCuTEJh6cjJWr6q6xFsyGCAqt4cX2lCVFOINKmB2pM/4yntHhjt1L7LhgXoay709ZoKRqfJliQ==" saltValue="swe1yBYMTwV/c6jcbxL0/BDITokP+L1GKffu4FPBnssWUE0ytIBnQ/HqPOkcvPFRE3P/sH7zN5Cpim8/njlqEQ==" spinCount="100000" sheet="true" password="cfc9" objects="true" scenarios="true" formatColumns="false" formatRows="false" autoFilter="false"/>
  <autoFilter ref="C125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1204</v>
      </c>
      <c r="H4" s="6"/>
    </row>
    <row r="5" customFormat="false" ht="12" hidden="false" customHeight="true" outlineLevel="0" collapsed="false">
      <c r="B5" s="6"/>
      <c r="C5" s="287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288" t="s">
        <v>15</v>
      </c>
      <c r="D6" s="289" t="s">
        <v>16</v>
      </c>
      <c r="E6" s="289"/>
      <c r="F6" s="289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1. 10. 2019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8" customFormat="true" ht="29.3" hidden="false" customHeight="true" outlineLevel="0" collapsed="false">
      <c r="A9" s="191"/>
      <c r="B9" s="290"/>
      <c r="C9" s="291" t="s">
        <v>53</v>
      </c>
      <c r="D9" s="292" t="s">
        <v>54</v>
      </c>
      <c r="E9" s="292" t="s">
        <v>154</v>
      </c>
      <c r="F9" s="293" t="s">
        <v>1205</v>
      </c>
      <c r="G9" s="191"/>
      <c r="H9" s="290"/>
    </row>
    <row r="10" s="31" customFormat="true" ht="26.4" hidden="false" customHeight="true" outlineLevel="0" collapsed="false">
      <c r="A10" s="24"/>
      <c r="B10" s="30"/>
      <c r="C10" s="294" t="s">
        <v>1206</v>
      </c>
      <c r="D10" s="294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5" t="s">
        <v>92</v>
      </c>
      <c r="D11" s="296" t="s">
        <v>93</v>
      </c>
      <c r="E11" s="297"/>
      <c r="F11" s="298" t="n">
        <v>144.54</v>
      </c>
      <c r="G11" s="24"/>
      <c r="H11" s="30"/>
    </row>
    <row r="12" s="31" customFormat="true" ht="16.8" hidden="false" customHeight="true" outlineLevel="0" collapsed="false">
      <c r="A12" s="24"/>
      <c r="B12" s="30"/>
      <c r="C12" s="299" t="s">
        <v>92</v>
      </c>
      <c r="D12" s="299" t="s">
        <v>94</v>
      </c>
      <c r="E12" s="3"/>
      <c r="F12" s="300" t="n">
        <v>144.54</v>
      </c>
      <c r="G12" s="24"/>
      <c r="H12" s="30"/>
    </row>
    <row r="13" s="31" customFormat="true" ht="16.8" hidden="false" customHeight="true" outlineLevel="0" collapsed="false">
      <c r="A13" s="24"/>
      <c r="B13" s="30"/>
      <c r="C13" s="301" t="s">
        <v>1207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99" t="s">
        <v>966</v>
      </c>
      <c r="D14" s="299" t="s">
        <v>967</v>
      </c>
      <c r="E14" s="3" t="s">
        <v>292</v>
      </c>
      <c r="F14" s="300" t="n">
        <v>847.26</v>
      </c>
      <c r="G14" s="24"/>
      <c r="H14" s="30"/>
    </row>
    <row r="15" s="31" customFormat="true" ht="16.8" hidden="false" customHeight="true" outlineLevel="0" collapsed="false">
      <c r="A15" s="24"/>
      <c r="B15" s="30"/>
      <c r="C15" s="299" t="s">
        <v>951</v>
      </c>
      <c r="D15" s="299" t="s">
        <v>952</v>
      </c>
      <c r="E15" s="3" t="s">
        <v>292</v>
      </c>
      <c r="F15" s="300" t="n">
        <v>1875.74</v>
      </c>
      <c r="G15" s="24"/>
      <c r="H15" s="30"/>
    </row>
    <row r="16" s="31" customFormat="true" ht="16.8" hidden="false" customHeight="true" outlineLevel="0" collapsed="false">
      <c r="A16" s="24"/>
      <c r="B16" s="30"/>
      <c r="C16" s="299" t="s">
        <v>956</v>
      </c>
      <c r="D16" s="299" t="s">
        <v>957</v>
      </c>
      <c r="E16" s="3" t="s">
        <v>292</v>
      </c>
      <c r="F16" s="300" t="n">
        <v>16881.66</v>
      </c>
      <c r="G16" s="24"/>
      <c r="H16" s="30"/>
    </row>
    <row r="17" s="31" customFormat="true" ht="16.8" hidden="false" customHeight="true" outlineLevel="0" collapsed="false">
      <c r="A17" s="24"/>
      <c r="B17" s="30"/>
      <c r="C17" s="295" t="s">
        <v>95</v>
      </c>
      <c r="D17" s="296" t="s">
        <v>96</v>
      </c>
      <c r="E17" s="297"/>
      <c r="F17" s="298" t="n">
        <v>702.72</v>
      </c>
      <c r="G17" s="24"/>
      <c r="H17" s="30"/>
    </row>
    <row r="18" s="31" customFormat="true" ht="16.8" hidden="false" customHeight="true" outlineLevel="0" collapsed="false">
      <c r="A18" s="24"/>
      <c r="B18" s="30"/>
      <c r="C18" s="299" t="s">
        <v>95</v>
      </c>
      <c r="D18" s="299" t="s">
        <v>969</v>
      </c>
      <c r="E18" s="3"/>
      <c r="F18" s="300" t="n">
        <v>702.72</v>
      </c>
      <c r="G18" s="24"/>
      <c r="H18" s="30"/>
    </row>
    <row r="19" s="31" customFormat="true" ht="16.8" hidden="false" customHeight="true" outlineLevel="0" collapsed="false">
      <c r="A19" s="24"/>
      <c r="B19" s="30"/>
      <c r="C19" s="301" t="s">
        <v>1207</v>
      </c>
      <c r="D19" s="24"/>
      <c r="E19" s="24"/>
      <c r="F19" s="24"/>
      <c r="G19" s="24"/>
      <c r="H19" s="30"/>
    </row>
    <row r="20" s="31" customFormat="true" ht="12.8" hidden="false" customHeight="false" outlineLevel="0" collapsed="false">
      <c r="A20" s="24"/>
      <c r="B20" s="30"/>
      <c r="C20" s="299" t="s">
        <v>966</v>
      </c>
      <c r="D20" s="299" t="s">
        <v>967</v>
      </c>
      <c r="E20" s="3" t="s">
        <v>292</v>
      </c>
      <c r="F20" s="300" t="n">
        <v>847.26</v>
      </c>
      <c r="G20" s="24"/>
      <c r="H20" s="30"/>
    </row>
    <row r="21" s="31" customFormat="true" ht="16.8" hidden="false" customHeight="true" outlineLevel="0" collapsed="false">
      <c r="A21" s="24"/>
      <c r="B21" s="30"/>
      <c r="C21" s="299" t="s">
        <v>941</v>
      </c>
      <c r="D21" s="299" t="s">
        <v>942</v>
      </c>
      <c r="E21" s="3" t="s">
        <v>292</v>
      </c>
      <c r="F21" s="300" t="n">
        <v>2065.46</v>
      </c>
      <c r="G21" s="24"/>
      <c r="H21" s="30"/>
    </row>
    <row r="22" s="31" customFormat="true" ht="16.8" hidden="false" customHeight="true" outlineLevel="0" collapsed="false">
      <c r="A22" s="24"/>
      <c r="B22" s="30"/>
      <c r="C22" s="299" t="s">
        <v>946</v>
      </c>
      <c r="D22" s="299" t="s">
        <v>947</v>
      </c>
      <c r="E22" s="3" t="s">
        <v>292</v>
      </c>
      <c r="F22" s="300" t="n">
        <v>18589.14</v>
      </c>
      <c r="G22" s="24"/>
      <c r="H22" s="30"/>
    </row>
    <row r="23" s="31" customFormat="true" ht="16.8" hidden="false" customHeight="true" outlineLevel="0" collapsed="false">
      <c r="A23" s="24"/>
      <c r="B23" s="30"/>
      <c r="C23" s="295" t="s">
        <v>99</v>
      </c>
      <c r="D23" s="296" t="s">
        <v>100</v>
      </c>
      <c r="E23" s="297"/>
      <c r="F23" s="298" t="n">
        <v>1731.2</v>
      </c>
      <c r="G23" s="24"/>
      <c r="H23" s="30"/>
    </row>
    <row r="24" s="31" customFormat="true" ht="16.8" hidden="false" customHeight="true" outlineLevel="0" collapsed="false">
      <c r="A24" s="24"/>
      <c r="B24" s="30"/>
      <c r="C24" s="299" t="s">
        <v>99</v>
      </c>
      <c r="D24" s="299" t="s">
        <v>964</v>
      </c>
      <c r="E24" s="3"/>
      <c r="F24" s="300" t="n">
        <v>1731.2</v>
      </c>
      <c r="G24" s="24"/>
      <c r="H24" s="30"/>
    </row>
    <row r="25" s="31" customFormat="true" ht="16.8" hidden="false" customHeight="true" outlineLevel="0" collapsed="false">
      <c r="A25" s="24"/>
      <c r="B25" s="30"/>
      <c r="C25" s="301" t="s">
        <v>1207</v>
      </c>
      <c r="D25" s="24"/>
      <c r="E25" s="24"/>
      <c r="F25" s="24"/>
      <c r="G25" s="24"/>
      <c r="H25" s="30"/>
    </row>
    <row r="26" s="31" customFormat="true" ht="12.8" hidden="false" customHeight="false" outlineLevel="0" collapsed="false">
      <c r="A26" s="24"/>
      <c r="B26" s="30"/>
      <c r="C26" s="299" t="s">
        <v>961</v>
      </c>
      <c r="D26" s="299" t="s">
        <v>962</v>
      </c>
      <c r="E26" s="3" t="s">
        <v>292</v>
      </c>
      <c r="F26" s="300" t="n">
        <v>1731.2</v>
      </c>
      <c r="G26" s="24"/>
      <c r="H26" s="30"/>
    </row>
    <row r="27" s="31" customFormat="true" ht="16.8" hidden="false" customHeight="true" outlineLevel="0" collapsed="false">
      <c r="A27" s="24"/>
      <c r="B27" s="30"/>
      <c r="C27" s="299" t="s">
        <v>951</v>
      </c>
      <c r="D27" s="299" t="s">
        <v>952</v>
      </c>
      <c r="E27" s="3" t="s">
        <v>292</v>
      </c>
      <c r="F27" s="300" t="n">
        <v>1875.74</v>
      </c>
      <c r="G27" s="24"/>
      <c r="H27" s="30"/>
    </row>
    <row r="28" s="31" customFormat="true" ht="16.8" hidden="false" customHeight="true" outlineLevel="0" collapsed="false">
      <c r="A28" s="24"/>
      <c r="B28" s="30"/>
      <c r="C28" s="299" t="s">
        <v>956</v>
      </c>
      <c r="D28" s="299" t="s">
        <v>957</v>
      </c>
      <c r="E28" s="3" t="s">
        <v>292</v>
      </c>
      <c r="F28" s="300" t="n">
        <v>16881.66</v>
      </c>
      <c r="G28" s="24"/>
      <c r="H28" s="30"/>
    </row>
    <row r="29" s="31" customFormat="true" ht="16.8" hidden="false" customHeight="true" outlineLevel="0" collapsed="false">
      <c r="A29" s="24"/>
      <c r="B29" s="30"/>
      <c r="C29" s="295" t="s">
        <v>102</v>
      </c>
      <c r="D29" s="296" t="s">
        <v>103</v>
      </c>
      <c r="E29" s="297"/>
      <c r="F29" s="298" t="n">
        <v>1362.74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102</v>
      </c>
      <c r="D30" s="299" t="s">
        <v>974</v>
      </c>
      <c r="E30" s="3"/>
      <c r="F30" s="300" t="n">
        <v>1362.74</v>
      </c>
      <c r="G30" s="24"/>
      <c r="H30" s="30"/>
    </row>
    <row r="31" s="31" customFormat="true" ht="16.8" hidden="false" customHeight="true" outlineLevel="0" collapsed="false">
      <c r="A31" s="24"/>
      <c r="B31" s="30"/>
      <c r="C31" s="301" t="s">
        <v>1207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99" t="s">
        <v>971</v>
      </c>
      <c r="D32" s="299" t="s">
        <v>972</v>
      </c>
      <c r="E32" s="3" t="s">
        <v>292</v>
      </c>
      <c r="F32" s="300" t="n">
        <v>1362.74</v>
      </c>
      <c r="G32" s="24"/>
      <c r="H32" s="30"/>
    </row>
    <row r="33" s="31" customFormat="true" ht="16.8" hidden="false" customHeight="true" outlineLevel="0" collapsed="false">
      <c r="A33" s="24"/>
      <c r="B33" s="30"/>
      <c r="C33" s="299" t="s">
        <v>941</v>
      </c>
      <c r="D33" s="299" t="s">
        <v>942</v>
      </c>
      <c r="E33" s="3" t="s">
        <v>292</v>
      </c>
      <c r="F33" s="300" t="n">
        <v>2065.46</v>
      </c>
      <c r="G33" s="24"/>
      <c r="H33" s="30"/>
    </row>
    <row r="34" s="31" customFormat="true" ht="16.8" hidden="false" customHeight="true" outlineLevel="0" collapsed="false">
      <c r="A34" s="24"/>
      <c r="B34" s="30"/>
      <c r="C34" s="299" t="s">
        <v>946</v>
      </c>
      <c r="D34" s="299" t="s">
        <v>947</v>
      </c>
      <c r="E34" s="3" t="s">
        <v>292</v>
      </c>
      <c r="F34" s="300" t="n">
        <v>18589.14</v>
      </c>
      <c r="G34" s="24"/>
      <c r="H34" s="30"/>
    </row>
    <row r="35" s="31" customFormat="true" ht="16.8" hidden="false" customHeight="true" outlineLevel="0" collapsed="false">
      <c r="A35" s="24"/>
      <c r="B35" s="30"/>
      <c r="C35" s="295" t="s">
        <v>105</v>
      </c>
      <c r="D35" s="296" t="s">
        <v>106</v>
      </c>
      <c r="E35" s="297"/>
      <c r="F35" s="298" t="n">
        <v>1130</v>
      </c>
      <c r="G35" s="24"/>
      <c r="H35" s="30"/>
    </row>
    <row r="36" s="31" customFormat="true" ht="16.8" hidden="false" customHeight="true" outlineLevel="0" collapsed="false">
      <c r="A36" s="24"/>
      <c r="B36" s="30"/>
      <c r="C36" s="299"/>
      <c r="D36" s="299" t="s">
        <v>517</v>
      </c>
      <c r="E36" s="3"/>
      <c r="F36" s="300" t="n">
        <v>256</v>
      </c>
      <c r="G36" s="24"/>
      <c r="H36" s="30"/>
    </row>
    <row r="37" s="31" customFormat="true" ht="16.8" hidden="false" customHeight="true" outlineLevel="0" collapsed="false">
      <c r="A37" s="24"/>
      <c r="B37" s="30"/>
      <c r="C37" s="299"/>
      <c r="D37" s="299" t="s">
        <v>518</v>
      </c>
      <c r="E37" s="3"/>
      <c r="F37" s="300" t="n">
        <v>160</v>
      </c>
      <c r="G37" s="24"/>
      <c r="H37" s="30"/>
    </row>
    <row r="38" s="31" customFormat="true" ht="16.8" hidden="false" customHeight="true" outlineLevel="0" collapsed="false">
      <c r="A38" s="24"/>
      <c r="B38" s="30"/>
      <c r="C38" s="299"/>
      <c r="D38" s="299" t="s">
        <v>519</v>
      </c>
      <c r="E38" s="3"/>
      <c r="F38" s="300" t="n">
        <v>165</v>
      </c>
      <c r="G38" s="24"/>
      <c r="H38" s="30"/>
    </row>
    <row r="39" s="31" customFormat="true" ht="16.8" hidden="false" customHeight="true" outlineLevel="0" collapsed="false">
      <c r="A39" s="24"/>
      <c r="B39" s="30"/>
      <c r="C39" s="299"/>
      <c r="D39" s="299" t="s">
        <v>520</v>
      </c>
      <c r="E39" s="3"/>
      <c r="F39" s="300" t="n">
        <v>225</v>
      </c>
      <c r="G39" s="24"/>
      <c r="H39" s="30"/>
    </row>
    <row r="40" s="31" customFormat="true" ht="16.8" hidden="false" customHeight="true" outlineLevel="0" collapsed="false">
      <c r="A40" s="24"/>
      <c r="B40" s="30"/>
      <c r="C40" s="299"/>
      <c r="D40" s="299" t="s">
        <v>521</v>
      </c>
      <c r="E40" s="3"/>
      <c r="F40" s="300" t="n">
        <v>324</v>
      </c>
      <c r="G40" s="24"/>
      <c r="H40" s="30"/>
    </row>
    <row r="41" s="31" customFormat="true" ht="16.8" hidden="false" customHeight="true" outlineLevel="0" collapsed="false">
      <c r="A41" s="24"/>
      <c r="B41" s="30"/>
      <c r="C41" s="299" t="s">
        <v>105</v>
      </c>
      <c r="D41" s="299" t="s">
        <v>235</v>
      </c>
      <c r="E41" s="3"/>
      <c r="F41" s="300" t="n">
        <v>1130</v>
      </c>
      <c r="G41" s="24"/>
      <c r="H41" s="30"/>
    </row>
    <row r="42" s="31" customFormat="true" ht="16.8" hidden="false" customHeight="true" outlineLevel="0" collapsed="false">
      <c r="A42" s="24"/>
      <c r="B42" s="30"/>
      <c r="C42" s="301" t="s">
        <v>1207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299" t="s">
        <v>514</v>
      </c>
      <c r="D43" s="299" t="s">
        <v>515</v>
      </c>
      <c r="E43" s="3" t="s">
        <v>172</v>
      </c>
      <c r="F43" s="300" t="n">
        <v>1130</v>
      </c>
      <c r="G43" s="24"/>
      <c r="H43" s="30"/>
    </row>
    <row r="44" s="31" customFormat="true" ht="16.8" hidden="false" customHeight="true" outlineLevel="0" collapsed="false">
      <c r="A44" s="24"/>
      <c r="B44" s="30"/>
      <c r="C44" s="299" t="s">
        <v>523</v>
      </c>
      <c r="D44" s="299" t="s">
        <v>524</v>
      </c>
      <c r="E44" s="3" t="s">
        <v>172</v>
      </c>
      <c r="F44" s="300" t="n">
        <v>931.12</v>
      </c>
      <c r="G44" s="24"/>
      <c r="H44" s="30"/>
    </row>
    <row r="45" s="31" customFormat="true" ht="16.8" hidden="false" customHeight="true" outlineLevel="0" collapsed="false">
      <c r="A45" s="24"/>
      <c r="B45" s="30"/>
      <c r="C45" s="299" t="s">
        <v>528</v>
      </c>
      <c r="D45" s="299" t="s">
        <v>529</v>
      </c>
      <c r="E45" s="3" t="s">
        <v>172</v>
      </c>
      <c r="F45" s="300" t="n">
        <v>232.78</v>
      </c>
      <c r="G45" s="24"/>
      <c r="H45" s="30"/>
    </row>
    <row r="46" s="31" customFormat="true" ht="16.8" hidden="false" customHeight="true" outlineLevel="0" collapsed="false">
      <c r="A46" s="24"/>
      <c r="B46" s="30"/>
      <c r="C46" s="295" t="s">
        <v>108</v>
      </c>
      <c r="D46" s="296" t="s">
        <v>109</v>
      </c>
      <c r="E46" s="297"/>
      <c r="F46" s="298" t="n">
        <v>130</v>
      </c>
      <c r="G46" s="24"/>
      <c r="H46" s="30"/>
    </row>
    <row r="47" s="31" customFormat="true" ht="16.8" hidden="false" customHeight="true" outlineLevel="0" collapsed="false">
      <c r="A47" s="24"/>
      <c r="B47" s="30"/>
      <c r="C47" s="299" t="s">
        <v>108</v>
      </c>
      <c r="D47" s="299" t="s">
        <v>879</v>
      </c>
      <c r="E47" s="3"/>
      <c r="F47" s="300" t="n">
        <v>130</v>
      </c>
      <c r="G47" s="24"/>
      <c r="H47" s="30"/>
    </row>
    <row r="48" s="31" customFormat="true" ht="16.8" hidden="false" customHeight="true" outlineLevel="0" collapsed="false">
      <c r="A48" s="24"/>
      <c r="B48" s="30"/>
      <c r="C48" s="301" t="s">
        <v>1207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99" t="s">
        <v>902</v>
      </c>
      <c r="D49" s="299" t="s">
        <v>903</v>
      </c>
      <c r="E49" s="3" t="s">
        <v>172</v>
      </c>
      <c r="F49" s="300" t="n">
        <v>130</v>
      </c>
      <c r="G49" s="24"/>
      <c r="H49" s="30"/>
    </row>
    <row r="50" s="31" customFormat="true" ht="12.8" hidden="false" customHeight="false" outlineLevel="0" collapsed="false">
      <c r="A50" s="24"/>
      <c r="B50" s="30"/>
      <c r="C50" s="299" t="s">
        <v>926</v>
      </c>
      <c r="D50" s="299" t="s">
        <v>927</v>
      </c>
      <c r="E50" s="3" t="s">
        <v>172</v>
      </c>
      <c r="F50" s="300" t="n">
        <v>1040</v>
      </c>
      <c r="G50" s="24"/>
      <c r="H50" s="30"/>
    </row>
    <row r="51" s="31" customFormat="true" ht="16.8" hidden="false" customHeight="true" outlineLevel="0" collapsed="false">
      <c r="A51" s="24"/>
      <c r="B51" s="30"/>
      <c r="C51" s="299" t="s">
        <v>931</v>
      </c>
      <c r="D51" s="299" t="s">
        <v>932</v>
      </c>
      <c r="E51" s="3" t="s">
        <v>172</v>
      </c>
      <c r="F51" s="300" t="n">
        <v>1040</v>
      </c>
      <c r="G51" s="24"/>
      <c r="H51" s="30"/>
    </row>
    <row r="52" s="31" customFormat="true" ht="16.8" hidden="false" customHeight="true" outlineLevel="0" collapsed="false">
      <c r="A52" s="24"/>
      <c r="B52" s="30"/>
      <c r="C52" s="299" t="s">
        <v>921</v>
      </c>
      <c r="D52" s="299" t="s">
        <v>922</v>
      </c>
      <c r="E52" s="3" t="s">
        <v>292</v>
      </c>
      <c r="F52" s="300" t="n">
        <v>117</v>
      </c>
      <c r="G52" s="24"/>
      <c r="H52" s="30"/>
    </row>
    <row r="53" s="31" customFormat="true" ht="16.8" hidden="false" customHeight="true" outlineLevel="0" collapsed="false">
      <c r="A53" s="24"/>
      <c r="B53" s="30"/>
      <c r="C53" s="295" t="s">
        <v>1208</v>
      </c>
      <c r="D53" s="296" t="s">
        <v>109</v>
      </c>
      <c r="E53" s="297"/>
      <c r="F53" s="298" t="n">
        <v>200</v>
      </c>
      <c r="G53" s="24"/>
      <c r="H53" s="30"/>
    </row>
    <row r="54" s="31" customFormat="true" ht="16.8" hidden="false" customHeight="true" outlineLevel="0" collapsed="false">
      <c r="A54" s="24"/>
      <c r="B54" s="30"/>
      <c r="C54" s="295" t="s">
        <v>1209</v>
      </c>
      <c r="D54" s="296" t="s">
        <v>1210</v>
      </c>
      <c r="E54" s="297"/>
      <c r="F54" s="298" t="n">
        <v>197</v>
      </c>
      <c r="G54" s="24"/>
      <c r="H54" s="30"/>
    </row>
    <row r="55" s="31" customFormat="true" ht="16.8" hidden="false" customHeight="true" outlineLevel="0" collapsed="false">
      <c r="A55" s="24"/>
      <c r="B55" s="30"/>
      <c r="C55" s="295" t="s">
        <v>112</v>
      </c>
      <c r="D55" s="296" t="s">
        <v>113</v>
      </c>
      <c r="E55" s="297"/>
      <c r="F55" s="298" t="n">
        <v>197</v>
      </c>
      <c r="G55" s="24"/>
      <c r="H55" s="30"/>
    </row>
    <row r="56" s="31" customFormat="true" ht="16.8" hidden="false" customHeight="true" outlineLevel="0" collapsed="false">
      <c r="A56" s="24"/>
      <c r="B56" s="30"/>
      <c r="C56" s="299" t="s">
        <v>112</v>
      </c>
      <c r="D56" s="299" t="s">
        <v>545</v>
      </c>
      <c r="E56" s="3"/>
      <c r="F56" s="300" t="n">
        <v>197</v>
      </c>
      <c r="G56" s="24"/>
      <c r="H56" s="30"/>
    </row>
    <row r="57" s="31" customFormat="true" ht="16.8" hidden="false" customHeight="true" outlineLevel="0" collapsed="false">
      <c r="A57" s="24"/>
      <c r="B57" s="30"/>
      <c r="C57" s="301" t="s">
        <v>1207</v>
      </c>
      <c r="D57" s="24"/>
      <c r="E57" s="24"/>
      <c r="F57" s="24"/>
      <c r="G57" s="24"/>
      <c r="H57" s="30"/>
    </row>
    <row r="58" s="31" customFormat="true" ht="16.8" hidden="false" customHeight="true" outlineLevel="0" collapsed="false">
      <c r="A58" s="24"/>
      <c r="B58" s="30"/>
      <c r="C58" s="299" t="s">
        <v>542</v>
      </c>
      <c r="D58" s="299" t="s">
        <v>543</v>
      </c>
      <c r="E58" s="3" t="s">
        <v>172</v>
      </c>
      <c r="F58" s="300" t="n">
        <v>245.1</v>
      </c>
      <c r="G58" s="24"/>
      <c r="H58" s="30"/>
    </row>
    <row r="59" s="31" customFormat="true" ht="16.8" hidden="false" customHeight="true" outlineLevel="0" collapsed="false">
      <c r="A59" s="24"/>
      <c r="B59" s="30"/>
      <c r="C59" s="299" t="s">
        <v>552</v>
      </c>
      <c r="D59" s="299" t="s">
        <v>553</v>
      </c>
      <c r="E59" s="3" t="s">
        <v>172</v>
      </c>
      <c r="F59" s="300" t="n">
        <v>40.582</v>
      </c>
      <c r="G59" s="24"/>
      <c r="H59" s="30"/>
    </row>
    <row r="60" s="31" customFormat="true" ht="16.8" hidden="false" customHeight="true" outlineLevel="0" collapsed="false">
      <c r="A60" s="24"/>
      <c r="B60" s="30"/>
      <c r="C60" s="299" t="s">
        <v>547</v>
      </c>
      <c r="D60" s="299" t="s">
        <v>548</v>
      </c>
      <c r="E60" s="3" t="s">
        <v>172</v>
      </c>
      <c r="F60" s="300" t="n">
        <v>162.328</v>
      </c>
      <c r="G60" s="24"/>
      <c r="H60" s="30"/>
    </row>
    <row r="61" s="31" customFormat="true" ht="16.8" hidden="false" customHeight="true" outlineLevel="0" collapsed="false">
      <c r="A61" s="24"/>
      <c r="B61" s="30"/>
      <c r="C61" s="295" t="s">
        <v>116</v>
      </c>
      <c r="D61" s="296" t="s">
        <v>117</v>
      </c>
      <c r="E61" s="297"/>
      <c r="F61" s="298" t="n">
        <v>1250</v>
      </c>
      <c r="G61" s="24"/>
      <c r="H61" s="30"/>
    </row>
    <row r="62" s="31" customFormat="true" ht="16.8" hidden="false" customHeight="true" outlineLevel="0" collapsed="false">
      <c r="A62" s="24"/>
      <c r="B62" s="30"/>
      <c r="C62" s="299" t="s">
        <v>116</v>
      </c>
      <c r="D62" s="299" t="s">
        <v>332</v>
      </c>
      <c r="E62" s="3"/>
      <c r="F62" s="300" t="n">
        <v>1250</v>
      </c>
      <c r="G62" s="24"/>
      <c r="H62" s="30"/>
    </row>
    <row r="63" s="31" customFormat="true" ht="16.8" hidden="false" customHeight="true" outlineLevel="0" collapsed="false">
      <c r="A63" s="24"/>
      <c r="B63" s="30"/>
      <c r="C63" s="301" t="s">
        <v>1207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99" t="s">
        <v>312</v>
      </c>
      <c r="D64" s="299" t="s">
        <v>313</v>
      </c>
      <c r="E64" s="3" t="s">
        <v>172</v>
      </c>
      <c r="F64" s="300" t="n">
        <v>1250</v>
      </c>
      <c r="G64" s="24"/>
      <c r="H64" s="30"/>
    </row>
    <row r="65" s="31" customFormat="true" ht="16.8" hidden="false" customHeight="true" outlineLevel="0" collapsed="false">
      <c r="A65" s="24"/>
      <c r="B65" s="30"/>
      <c r="C65" s="299" t="s">
        <v>319</v>
      </c>
      <c r="D65" s="299" t="s">
        <v>320</v>
      </c>
      <c r="E65" s="3" t="s">
        <v>267</v>
      </c>
      <c r="F65" s="300" t="n">
        <v>375</v>
      </c>
      <c r="G65" s="24"/>
      <c r="H65" s="30"/>
    </row>
    <row r="66" s="31" customFormat="true" ht="16.8" hidden="false" customHeight="true" outlineLevel="0" collapsed="false">
      <c r="A66" s="24"/>
      <c r="B66" s="30"/>
      <c r="C66" s="299" t="s">
        <v>334</v>
      </c>
      <c r="D66" s="299" t="s">
        <v>335</v>
      </c>
      <c r="E66" s="3" t="s">
        <v>172</v>
      </c>
      <c r="F66" s="300" t="n">
        <v>1250</v>
      </c>
      <c r="G66" s="24"/>
      <c r="H66" s="30"/>
    </row>
    <row r="67" s="31" customFormat="true" ht="16.8" hidden="false" customHeight="true" outlineLevel="0" collapsed="false">
      <c r="A67" s="24"/>
      <c r="B67" s="30"/>
      <c r="C67" s="299" t="s">
        <v>338</v>
      </c>
      <c r="D67" s="299" t="s">
        <v>339</v>
      </c>
      <c r="E67" s="3" t="s">
        <v>172</v>
      </c>
      <c r="F67" s="300" t="n">
        <v>1250</v>
      </c>
      <c r="G67" s="24"/>
      <c r="H67" s="30"/>
    </row>
    <row r="68" s="31" customFormat="true" ht="12.8" hidden="false" customHeight="false" outlineLevel="0" collapsed="false">
      <c r="A68" s="24"/>
      <c r="B68" s="30"/>
      <c r="C68" s="299" t="s">
        <v>342</v>
      </c>
      <c r="D68" s="299" t="s">
        <v>343</v>
      </c>
      <c r="E68" s="3" t="s">
        <v>172</v>
      </c>
      <c r="F68" s="300" t="n">
        <v>1375</v>
      </c>
      <c r="G68" s="24"/>
      <c r="H68" s="30"/>
    </row>
    <row r="69" s="31" customFormat="true" ht="16.8" hidden="false" customHeight="true" outlineLevel="0" collapsed="false">
      <c r="A69" s="24"/>
      <c r="B69" s="30"/>
      <c r="C69" s="295" t="s">
        <v>1211</v>
      </c>
      <c r="D69" s="296" t="s">
        <v>1212</v>
      </c>
      <c r="E69" s="297"/>
      <c r="F69" s="298" t="n">
        <v>930</v>
      </c>
      <c r="G69" s="24"/>
      <c r="H69" s="30"/>
    </row>
    <row r="70" s="31" customFormat="true" ht="16.8" hidden="false" customHeight="true" outlineLevel="0" collapsed="false">
      <c r="A70" s="24"/>
      <c r="B70" s="30"/>
      <c r="C70" s="295" t="s">
        <v>120</v>
      </c>
      <c r="D70" s="296" t="s">
        <v>121</v>
      </c>
      <c r="E70" s="297"/>
      <c r="F70" s="298" t="n">
        <v>910</v>
      </c>
      <c r="G70" s="24"/>
      <c r="H70" s="30"/>
    </row>
    <row r="71" s="31" customFormat="true" ht="16.8" hidden="false" customHeight="true" outlineLevel="0" collapsed="false">
      <c r="A71" s="24"/>
      <c r="B71" s="30"/>
      <c r="C71" s="299" t="s">
        <v>120</v>
      </c>
      <c r="D71" s="299" t="s">
        <v>900</v>
      </c>
      <c r="E71" s="3"/>
      <c r="F71" s="300" t="n">
        <v>910</v>
      </c>
      <c r="G71" s="24"/>
      <c r="H71" s="30"/>
    </row>
    <row r="72" s="31" customFormat="true" ht="16.8" hidden="false" customHeight="true" outlineLevel="0" collapsed="false">
      <c r="A72" s="24"/>
      <c r="B72" s="30"/>
      <c r="C72" s="301" t="s">
        <v>1207</v>
      </c>
      <c r="D72" s="24"/>
      <c r="E72" s="24"/>
      <c r="F72" s="24"/>
      <c r="G72" s="24"/>
      <c r="H72" s="30"/>
    </row>
    <row r="73" s="31" customFormat="true" ht="12.8" hidden="false" customHeight="false" outlineLevel="0" collapsed="false">
      <c r="A73" s="24"/>
      <c r="B73" s="30"/>
      <c r="C73" s="299" t="s">
        <v>897</v>
      </c>
      <c r="D73" s="299" t="s">
        <v>898</v>
      </c>
      <c r="E73" s="3" t="s">
        <v>172</v>
      </c>
      <c r="F73" s="300" t="n">
        <v>910</v>
      </c>
      <c r="G73" s="24"/>
      <c r="H73" s="30"/>
    </row>
    <row r="74" s="31" customFormat="true" ht="16.8" hidden="false" customHeight="true" outlineLevel="0" collapsed="false">
      <c r="A74" s="24"/>
      <c r="B74" s="30"/>
      <c r="C74" s="299" t="s">
        <v>906</v>
      </c>
      <c r="D74" s="299" t="s">
        <v>907</v>
      </c>
      <c r="E74" s="3" t="s">
        <v>172</v>
      </c>
      <c r="F74" s="300" t="n">
        <v>910</v>
      </c>
      <c r="G74" s="24"/>
      <c r="H74" s="30"/>
    </row>
    <row r="75" s="31" customFormat="true" ht="12.8" hidden="false" customHeight="false" outlineLevel="0" collapsed="false">
      <c r="A75" s="24"/>
      <c r="B75" s="30"/>
      <c r="C75" s="299" t="s">
        <v>917</v>
      </c>
      <c r="D75" s="299" t="s">
        <v>918</v>
      </c>
      <c r="E75" s="3" t="s">
        <v>172</v>
      </c>
      <c r="F75" s="300" t="n">
        <v>910</v>
      </c>
      <c r="G75" s="24"/>
      <c r="H75" s="30"/>
    </row>
    <row r="76" s="31" customFormat="true" ht="12.8" hidden="false" customHeight="false" outlineLevel="0" collapsed="false">
      <c r="A76" s="24"/>
      <c r="B76" s="30"/>
      <c r="C76" s="299" t="s">
        <v>926</v>
      </c>
      <c r="D76" s="299" t="s">
        <v>927</v>
      </c>
      <c r="E76" s="3" t="s">
        <v>172</v>
      </c>
      <c r="F76" s="300" t="n">
        <v>1040</v>
      </c>
      <c r="G76" s="24"/>
      <c r="H76" s="30"/>
    </row>
    <row r="77" s="31" customFormat="true" ht="16.8" hidden="false" customHeight="true" outlineLevel="0" collapsed="false">
      <c r="A77" s="24"/>
      <c r="B77" s="30"/>
      <c r="C77" s="299" t="s">
        <v>931</v>
      </c>
      <c r="D77" s="299" t="s">
        <v>932</v>
      </c>
      <c r="E77" s="3" t="s">
        <v>172</v>
      </c>
      <c r="F77" s="300" t="n">
        <v>1040</v>
      </c>
      <c r="G77" s="24"/>
      <c r="H77" s="30"/>
    </row>
    <row r="78" s="31" customFormat="true" ht="16.8" hidden="false" customHeight="true" outlineLevel="0" collapsed="false">
      <c r="A78" s="24"/>
      <c r="B78" s="30"/>
      <c r="C78" s="299" t="s">
        <v>935</v>
      </c>
      <c r="D78" s="299" t="s">
        <v>936</v>
      </c>
      <c r="E78" s="3" t="s">
        <v>172</v>
      </c>
      <c r="F78" s="300" t="n">
        <v>910</v>
      </c>
      <c r="G78" s="24"/>
      <c r="H78" s="30"/>
    </row>
    <row r="79" s="31" customFormat="true" ht="16.8" hidden="false" customHeight="true" outlineLevel="0" collapsed="false">
      <c r="A79" s="24"/>
      <c r="B79" s="30"/>
      <c r="C79" s="299" t="s">
        <v>921</v>
      </c>
      <c r="D79" s="299" t="s">
        <v>922</v>
      </c>
      <c r="E79" s="3" t="s">
        <v>292</v>
      </c>
      <c r="F79" s="300" t="n">
        <v>117</v>
      </c>
      <c r="G79" s="24"/>
      <c r="H79" s="30"/>
    </row>
    <row r="80" s="31" customFormat="true" ht="16.8" hidden="false" customHeight="true" outlineLevel="0" collapsed="false">
      <c r="A80" s="24"/>
      <c r="B80" s="30"/>
      <c r="C80" s="295" t="s">
        <v>1213</v>
      </c>
      <c r="D80" s="296" t="s">
        <v>121</v>
      </c>
      <c r="E80" s="297"/>
      <c r="F80" s="298" t="n">
        <v>4955</v>
      </c>
      <c r="G80" s="24"/>
      <c r="H80" s="30"/>
    </row>
    <row r="81" s="31" customFormat="true" ht="16.8" hidden="false" customHeight="true" outlineLevel="0" collapsed="false">
      <c r="A81" s="24"/>
      <c r="B81" s="30"/>
      <c r="C81" s="295" t="s">
        <v>124</v>
      </c>
      <c r="D81" s="296" t="s">
        <v>125</v>
      </c>
      <c r="E81" s="297"/>
      <c r="F81" s="298" t="n">
        <v>375</v>
      </c>
      <c r="G81" s="24"/>
      <c r="H81" s="30"/>
    </row>
    <row r="82" s="31" customFormat="true" ht="16.8" hidden="false" customHeight="true" outlineLevel="0" collapsed="false">
      <c r="A82" s="24"/>
      <c r="B82" s="30"/>
      <c r="C82" s="299" t="s">
        <v>124</v>
      </c>
      <c r="D82" s="299" t="s">
        <v>322</v>
      </c>
      <c r="E82" s="3"/>
      <c r="F82" s="300" t="n">
        <v>375</v>
      </c>
      <c r="G82" s="24"/>
      <c r="H82" s="30"/>
    </row>
    <row r="83" s="31" customFormat="true" ht="16.8" hidden="false" customHeight="true" outlineLevel="0" collapsed="false">
      <c r="A83" s="24"/>
      <c r="B83" s="30"/>
      <c r="C83" s="301" t="s">
        <v>1207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99" t="s">
        <v>319</v>
      </c>
      <c r="D84" s="299" t="s">
        <v>320</v>
      </c>
      <c r="E84" s="3" t="s">
        <v>267</v>
      </c>
      <c r="F84" s="300" t="n">
        <v>375</v>
      </c>
      <c r="G84" s="24"/>
      <c r="H84" s="30"/>
    </row>
    <row r="85" s="31" customFormat="true" ht="16.8" hidden="false" customHeight="true" outlineLevel="0" collapsed="false">
      <c r="A85" s="24"/>
      <c r="B85" s="30"/>
      <c r="C85" s="299" t="s">
        <v>281</v>
      </c>
      <c r="D85" s="299" t="s">
        <v>282</v>
      </c>
      <c r="E85" s="3" t="s">
        <v>267</v>
      </c>
      <c r="F85" s="300" t="n">
        <v>375</v>
      </c>
      <c r="G85" s="24"/>
      <c r="H85" s="30"/>
    </row>
    <row r="86" s="31" customFormat="true" ht="16.8" hidden="false" customHeight="true" outlineLevel="0" collapsed="false">
      <c r="A86" s="24"/>
      <c r="B86" s="30"/>
      <c r="C86" s="299" t="s">
        <v>286</v>
      </c>
      <c r="D86" s="299" t="s">
        <v>287</v>
      </c>
      <c r="E86" s="3" t="s">
        <v>267</v>
      </c>
      <c r="F86" s="300" t="n">
        <v>375</v>
      </c>
      <c r="G86" s="24"/>
      <c r="H86" s="30"/>
    </row>
    <row r="87" s="31" customFormat="true" ht="16.8" hidden="false" customHeight="true" outlineLevel="0" collapsed="false">
      <c r="A87" s="24"/>
      <c r="B87" s="30"/>
      <c r="C87" s="299" t="s">
        <v>290</v>
      </c>
      <c r="D87" s="299" t="s">
        <v>291</v>
      </c>
      <c r="E87" s="3" t="s">
        <v>292</v>
      </c>
      <c r="F87" s="300" t="n">
        <v>675</v>
      </c>
      <c r="G87" s="24"/>
      <c r="H87" s="30"/>
    </row>
    <row r="88" s="31" customFormat="true" ht="7.45" hidden="false" customHeight="true" outlineLevel="0" collapsed="false">
      <c r="A88" s="24"/>
      <c r="B88" s="166"/>
      <c r="C88" s="167"/>
      <c r="D88" s="167"/>
      <c r="E88" s="167"/>
      <c r="F88" s="167"/>
      <c r="G88" s="167"/>
      <c r="H88" s="30"/>
    </row>
    <row r="89" s="31" customFormat="true" ht="12.8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</sheetData>
  <sheetProtection algorithmName="SHA-512" hashValue="NSZKBWw5mXfeN8v/xBlpA6EFaGRVGbnHfkVkyJYU8NeJvuSF3BztQjxsJcleyj8ygRmGJFbwk5UfuhoPeaNFCw==" saltValue="Q8ZvpkkJe2Ys3h6qaEMjzdQtecV6tLphqrTpI3nSRpW5couR0nrc60kVuIacqa7BTcMQa5W9tUzNaKFlf/hgMw==" spinCount="100000" sheet="true" password="cfc9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3:04:30Z</dcterms:created>
  <dc:creator>PRACOVNA-2015\PRACOVNA</dc:creator>
  <dc:description/>
  <dc:language>en-US</dc:language>
  <cp:lastModifiedBy>PRACOVNA-2015\PRACOVNA</cp:lastModifiedBy>
  <dcterms:modified xsi:type="dcterms:W3CDTF">2023-11-07T13:04:41Z</dcterms:modified>
  <cp:revision>0</cp:revision>
  <dc:subject/>
  <dc:title/>
</cp:coreProperties>
</file>