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" sheetId="2" state="visible" r:id="rId3"/>
  </sheets>
  <definedNames>
    <definedName function="false" hidden="false" localSheetId="1" name="_xlnm.Print_Area" vbProcedure="false">'1'!$C$4:$J$76,'1'!$C$82:$J$129,'1'!$C$135:$J$281</definedName>
    <definedName function="false" hidden="false" localSheetId="1" name="_xlnm.Print_Titles" vbProcedure="false">'1'!$145:$145</definedName>
    <definedName function="false" hidden="true" localSheetId="1" name="_xlnm._FilterDatabase" vbProcedure="false">'1'!$C$145:$K$2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2" uniqueCount="621">
  <si>
    <t xml:space="preserve">Export Komplet</t>
  </si>
  <si>
    <t xml:space="preserve">2.0</t>
  </si>
  <si>
    <t xml:space="preserve">False</t>
  </si>
  <si>
    <t xml:space="preserve">{a4b53c8e-a189-4ea8-a6b7-d87c5b1ad3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Nymburk_nem_vyt23_04</t>
  </si>
  <si>
    <t xml:space="preserve">Stavba:</t>
  </si>
  <si>
    <t xml:space="preserve">Nemocnice Nymburk  pavilon A - přístavba výtahu</t>
  </si>
  <si>
    <t xml:space="preserve">KSO:</t>
  </si>
  <si>
    <t xml:space="preserve">CC-CZ:</t>
  </si>
  <si>
    <t xml:space="preserve">Místo:</t>
  </si>
  <si>
    <t xml:space="preserve">Nymburk, parc.č. st. 320 </t>
  </si>
  <si>
    <t xml:space="preserve">Datum:</t>
  </si>
  <si>
    <t xml:space="preserve">10. 4. 2023</t>
  </si>
  <si>
    <t xml:space="preserve">Zadavatel:</t>
  </si>
  <si>
    <t xml:space="preserve">IČ:</t>
  </si>
  <si>
    <t xml:space="preserve">Nemocnice Nymburk s.r.o</t>
  </si>
  <si>
    <t xml:space="preserve">DIČ:</t>
  </si>
  <si>
    <t xml:space="preserve">Zhotovitel:</t>
  </si>
  <si>
    <t xml:space="preserve"> </t>
  </si>
  <si>
    <t xml:space="preserve">Projektant:</t>
  </si>
  <si>
    <t xml:space="preserve">Domusdesig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emocnice Nymburk  pavilon A - přístavba výtahu-  SO 01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VRN - Vedlejší rozpočtové náklady</t>
  </si>
  <si>
    <t xml:space="preserve">    VRN1 - Průzkumné, geodetické a projektové práce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11</t>
  </si>
  <si>
    <t xml:space="preserve">Hloubení zapažených jam v soudržných horninách třídy těžitelnosti I skupiny 3 ručně  - ruční dokopávka 5% výměry</t>
  </si>
  <si>
    <t xml:space="preserve">m3</t>
  </si>
  <si>
    <t xml:space="preserve">4</t>
  </si>
  <si>
    <t xml:space="preserve">1594479756</t>
  </si>
  <si>
    <t xml:space="preserve">131251203</t>
  </si>
  <si>
    <t xml:space="preserve">Hloubení jam zapažených v hornině třídy těžitelnosti I skupiny 3 objem do 100 m3 strojně - 95% výměry</t>
  </si>
  <si>
    <t xml:space="preserve">-788955347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1001953180</t>
  </si>
  <si>
    <t xml:space="preserve">151101211</t>
  </si>
  <si>
    <t xml:space="preserve">Odstranění příložného pažení stěn hl do 4 m</t>
  </si>
  <si>
    <t xml:space="preserve">825427068</t>
  </si>
  <si>
    <t xml:space="preserve">5</t>
  </si>
  <si>
    <t xml:space="preserve">151101401</t>
  </si>
  <si>
    <t xml:space="preserve">Zřízení vzepření stěn při pažení příložném hl do 4 m</t>
  </si>
  <si>
    <t xml:space="preserve">2146689409</t>
  </si>
  <si>
    <t xml:space="preserve">6</t>
  </si>
  <si>
    <t xml:space="preserve">151101411</t>
  </si>
  <si>
    <t xml:space="preserve">Odstranění vzepření stěn při pažení příložném hl do 4 m</t>
  </si>
  <si>
    <t xml:space="preserve">-329181650</t>
  </si>
  <si>
    <t xml:space="preserve">7</t>
  </si>
  <si>
    <t xml:space="preserve">161151603</t>
  </si>
  <si>
    <t xml:space="preserve">Vytažení výkopku těženého z prostoru pod základy z hl přes 3 do 6 m v hornině třídy těžitelnosti I skupiny 1 až 3</t>
  </si>
  <si>
    <t xml:space="preserve">954573073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183181389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959932670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57422131</t>
  </si>
  <si>
    <t xml:space="preserve">Zakládání</t>
  </si>
  <si>
    <t xml:space="preserve">11</t>
  </si>
  <si>
    <t xml:space="preserve">273313511</t>
  </si>
  <si>
    <t xml:space="preserve">Podkladní deska z betonu tř. C 12/15</t>
  </si>
  <si>
    <t xml:space="preserve">-384249397</t>
  </si>
  <si>
    <t xml:space="preserve">12</t>
  </si>
  <si>
    <t xml:space="preserve">273323511</t>
  </si>
  <si>
    <t xml:space="preserve">Základové desky ze ŽB pro konstrukce bílých van tř. C 25/30</t>
  </si>
  <si>
    <t xml:space="preserve">93467981</t>
  </si>
  <si>
    <t xml:space="preserve">13</t>
  </si>
  <si>
    <t xml:space="preserve">273361821</t>
  </si>
  <si>
    <t xml:space="preserve">Výztuž základových desek betonářskou ocelí 10 505 (R)</t>
  </si>
  <si>
    <t xml:space="preserve">-9571491</t>
  </si>
  <si>
    <t xml:space="preserve">14</t>
  </si>
  <si>
    <t xml:space="preserve">279232511</t>
  </si>
  <si>
    <t xml:space="preserve">Postupná podezdívka základového zdiva cihlami pálenými na MC</t>
  </si>
  <si>
    <t xml:space="preserve">274630207</t>
  </si>
  <si>
    <t xml:space="preserve">279323111</t>
  </si>
  <si>
    <t xml:space="preserve">Základová zeď ze ŽB pro konstrukce bílých van tř. C 25/30</t>
  </si>
  <si>
    <t xml:space="preserve">-332186571</t>
  </si>
  <si>
    <t xml:space="preserve">16</t>
  </si>
  <si>
    <t xml:space="preserve">279351121</t>
  </si>
  <si>
    <t xml:space="preserve">Zřízení oboustranného bednění základových zdí</t>
  </si>
  <si>
    <t xml:space="preserve">-710866601</t>
  </si>
  <si>
    <t xml:space="preserve">17</t>
  </si>
  <si>
    <t xml:space="preserve">279351122</t>
  </si>
  <si>
    <t xml:space="preserve">Odstranění oboustranného bednění základových zdí</t>
  </si>
  <si>
    <t xml:space="preserve">-991624431</t>
  </si>
  <si>
    <t xml:space="preserve">18</t>
  </si>
  <si>
    <t xml:space="preserve">279361821</t>
  </si>
  <si>
    <t xml:space="preserve">Výztuž základových zdí nosných betonářskou ocelí 10 505</t>
  </si>
  <si>
    <t xml:space="preserve">604949390</t>
  </si>
  <si>
    <t xml:space="preserve">Svislé a kompletní konstrukce</t>
  </si>
  <si>
    <t xml:space="preserve">19</t>
  </si>
  <si>
    <t xml:space="preserve">3102798</t>
  </si>
  <si>
    <t xml:space="preserve">Zazdívka otvorů z plynosilikátu tl zdiva přes 450 mm</t>
  </si>
  <si>
    <t xml:space="preserve">-1705029445</t>
  </si>
  <si>
    <t xml:space="preserve">20</t>
  </si>
  <si>
    <t xml:space="preserve">311113153</t>
  </si>
  <si>
    <t xml:space="preserve">Nosná zeď tl přes 200 do 250 mm z hladkých tvárnic ztraceného bednění včetně výplně z betonu tř. C 25/30</t>
  </si>
  <si>
    <t xml:space="preserve">1540729069</t>
  </si>
  <si>
    <t xml:space="preserve">311361821</t>
  </si>
  <si>
    <t xml:space="preserve">Výztuž nosných zdí betonářskou ocelí 10 505</t>
  </si>
  <si>
    <t xml:space="preserve">-210244645</t>
  </si>
  <si>
    <t xml:space="preserve">22</t>
  </si>
  <si>
    <t xml:space="preserve">31336132</t>
  </si>
  <si>
    <t xml:space="preserve">Kotevní výztuž ocel 11373</t>
  </si>
  <si>
    <t xml:space="preserve">-302266263</t>
  </si>
  <si>
    <t xml:space="preserve">23</t>
  </si>
  <si>
    <t xml:space="preserve">317234410</t>
  </si>
  <si>
    <t xml:space="preserve">Vyzdívka mezi nosníky z cihel pálených na MC</t>
  </si>
  <si>
    <t xml:space="preserve">-1020942883</t>
  </si>
  <si>
    <t xml:space="preserve">24</t>
  </si>
  <si>
    <t xml:space="preserve">317944323</t>
  </si>
  <si>
    <t xml:space="preserve">Válcované nosníky č.14 až 22 </t>
  </si>
  <si>
    <t xml:space="preserve">163693111</t>
  </si>
  <si>
    <t xml:space="preserve">25</t>
  </si>
  <si>
    <t xml:space="preserve">3179999</t>
  </si>
  <si>
    <t xml:space="preserve">Příplatek za provedení svarů v rozsahu dle PD pro přepásování nosníků ocelovými pásky </t>
  </si>
  <si>
    <t xml:space="preserve">kpl</t>
  </si>
  <si>
    <t xml:space="preserve">826592846</t>
  </si>
  <si>
    <t xml:space="preserve">26</t>
  </si>
  <si>
    <t xml:space="preserve">346244381</t>
  </si>
  <si>
    <t xml:space="preserve">Plentování jednostranné v do 200 mm válcovaných nosníků cihlami</t>
  </si>
  <si>
    <t xml:space="preserve">454655467</t>
  </si>
  <si>
    <t xml:space="preserve">Vodorovné konstrukce</t>
  </si>
  <si>
    <t xml:space="preserve">27</t>
  </si>
  <si>
    <t xml:space="preserve">411321414</t>
  </si>
  <si>
    <t xml:space="preserve">Stropy deskové ze ŽB tř. C 25/30</t>
  </si>
  <si>
    <t xml:space="preserve">1767992526</t>
  </si>
  <si>
    <t xml:space="preserve">28</t>
  </si>
  <si>
    <t xml:space="preserve">411351011</t>
  </si>
  <si>
    <t xml:space="preserve">Zřízení bednění stropů deskových tl přes 5 do 25 cm bez podpěrné kce</t>
  </si>
  <si>
    <t xml:space="preserve">-587696628</t>
  </si>
  <si>
    <t xml:space="preserve">29</t>
  </si>
  <si>
    <t xml:space="preserve">411351012</t>
  </si>
  <si>
    <t xml:space="preserve">Odstranění bednění stropů deskových tl přes 5 do 25 cm bez podpěrné kce</t>
  </si>
  <si>
    <t xml:space="preserve">-744841101</t>
  </si>
  <si>
    <t xml:space="preserve">30</t>
  </si>
  <si>
    <t xml:space="preserve">411354313</t>
  </si>
  <si>
    <t xml:space="preserve">Zřízení podpěrné konstrukce stropů výšky do 4 m tl přes 15 do 25 cm</t>
  </si>
  <si>
    <t xml:space="preserve">-695928522</t>
  </si>
  <si>
    <t xml:space="preserve">31</t>
  </si>
  <si>
    <t xml:space="preserve">411354314</t>
  </si>
  <si>
    <t xml:space="preserve">Odstranění podpěrné konstrukce stropů výšky do 4 m tl přes 15 do 25 cm</t>
  </si>
  <si>
    <t xml:space="preserve">-1248709813</t>
  </si>
  <si>
    <t xml:space="preserve">32</t>
  </si>
  <si>
    <t xml:space="preserve">411361821</t>
  </si>
  <si>
    <t xml:space="preserve">Výztuž stropů betonářskou ocelí 10 505</t>
  </si>
  <si>
    <t xml:space="preserve">1816436042</t>
  </si>
  <si>
    <t xml:space="preserve">Úpravy povrchů, podlahy a osazování výplní</t>
  </si>
  <si>
    <t xml:space="preserve">33</t>
  </si>
  <si>
    <t xml:space="preserve">612321141</t>
  </si>
  <si>
    <t xml:space="preserve">Vápenocementová omítka štuková dvouvrstvá vnitřních stěn nanášená ručně</t>
  </si>
  <si>
    <t xml:space="preserve">-1635572507</t>
  </si>
  <si>
    <t xml:space="preserve">34</t>
  </si>
  <si>
    <t xml:space="preserve">615142012</t>
  </si>
  <si>
    <t xml:space="preserve">Potažení vnitřních nosníků rabicovým pletivem</t>
  </si>
  <si>
    <t xml:space="preserve">-2093580427</t>
  </si>
  <si>
    <t xml:space="preserve">35</t>
  </si>
  <si>
    <t xml:space="preserve">622131121</t>
  </si>
  <si>
    <t xml:space="preserve">Penetrační nátěr vnějších stěn nanášený ručně</t>
  </si>
  <si>
    <t xml:space="preserve">66576582</t>
  </si>
  <si>
    <t xml:space="preserve">36</t>
  </si>
  <si>
    <t xml:space="preserve">622142001</t>
  </si>
  <si>
    <t xml:space="preserve">Potažení vnějších stěn sklovláknitým pletivem vtlačeným do tenkovrstvé hmoty</t>
  </si>
  <si>
    <t xml:space="preserve">407212907</t>
  </si>
  <si>
    <t xml:space="preserve">37</t>
  </si>
  <si>
    <t xml:space="preserve">62253101</t>
  </si>
  <si>
    <t xml:space="preserve">Tenkovrstvá silikonová probarvená omítka vnějších stěn</t>
  </si>
  <si>
    <t xml:space="preserve">328084077</t>
  </si>
  <si>
    <t xml:space="preserve">38</t>
  </si>
  <si>
    <t xml:space="preserve">62290221</t>
  </si>
  <si>
    <t xml:space="preserve">Zapravení konstrukce kanálu po provedeném bourání</t>
  </si>
  <si>
    <t xml:space="preserve">378209594</t>
  </si>
  <si>
    <t xml:space="preserve">Ostatní konstrukce a práce-bourání</t>
  </si>
  <si>
    <t xml:space="preserve">39</t>
  </si>
  <si>
    <t xml:space="preserve">941111</t>
  </si>
  <si>
    <t xml:space="preserve">Montáž a demontáž lešení fasádního vč příplatku za použití</t>
  </si>
  <si>
    <t xml:space="preserve">-104025594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1787099813</t>
  </si>
  <si>
    <t xml:space="preserve">41</t>
  </si>
  <si>
    <t xml:space="preserve">9535599</t>
  </si>
  <si>
    <t xml:space="preserve">D+M  protidešťové žaluzie 200/200 mm do tubusu výtahu</t>
  </si>
  <si>
    <t xml:space="preserve">kus</t>
  </si>
  <si>
    <t xml:space="preserve">598119282</t>
  </si>
  <si>
    <t xml:space="preserve">42</t>
  </si>
  <si>
    <t xml:space="preserve">9601111</t>
  </si>
  <si>
    <t xml:space="preserve">Ostatní práce, stavební přípomoce </t>
  </si>
  <si>
    <t xml:space="preserve">1334241018</t>
  </si>
  <si>
    <t xml:space="preserve">43</t>
  </si>
  <si>
    <t xml:space="preserve">962031133</t>
  </si>
  <si>
    <t xml:space="preserve">Bourání příček z cihel pálených na MVC tl do 150 mm</t>
  </si>
  <si>
    <t xml:space="preserve">406330713</t>
  </si>
  <si>
    <t xml:space="preserve">44</t>
  </si>
  <si>
    <t xml:space="preserve">96205221</t>
  </si>
  <si>
    <t xml:space="preserve">Ubourání betonové stěny odvodňovacího kanálu</t>
  </si>
  <si>
    <t xml:space="preserve">-1266879146</t>
  </si>
  <si>
    <t xml:space="preserve">45</t>
  </si>
  <si>
    <t xml:space="preserve">96806235</t>
  </si>
  <si>
    <t xml:space="preserve">Vybourání plastových rámů oken včetně křídel</t>
  </si>
  <si>
    <t xml:space="preserve">1234671315</t>
  </si>
  <si>
    <t xml:space="preserve">46</t>
  </si>
  <si>
    <t xml:space="preserve">968072455</t>
  </si>
  <si>
    <t xml:space="preserve">Vybourání kovových dveřních zárubní pl do 2 m2</t>
  </si>
  <si>
    <t xml:space="preserve">-2042445188</t>
  </si>
  <si>
    <t xml:space="preserve">47</t>
  </si>
  <si>
    <t xml:space="preserve">971033651</t>
  </si>
  <si>
    <t xml:space="preserve">Vybourání otvorů ve zdivu cihelném pl do 4 m2 na MVC nebo MV tl do 600 mm</t>
  </si>
  <si>
    <t xml:space="preserve">3101056</t>
  </si>
  <si>
    <t xml:space="preserve">48</t>
  </si>
  <si>
    <t xml:space="preserve">974031666</t>
  </si>
  <si>
    <t xml:space="preserve">Vysekání rýh ve zdivu cihelném pro vtahování nosníků hl do 150 mm v do 250 mm</t>
  </si>
  <si>
    <t xml:space="preserve">m</t>
  </si>
  <si>
    <t xml:space="preserve">763938730</t>
  </si>
  <si>
    <t xml:space="preserve">49</t>
  </si>
  <si>
    <t xml:space="preserve">975021</t>
  </si>
  <si>
    <t xml:space="preserve">Podchycení konstrukcí dle PD</t>
  </si>
  <si>
    <t xml:space="preserve">1008709858</t>
  </si>
  <si>
    <t xml:space="preserve">50</t>
  </si>
  <si>
    <t xml:space="preserve">978059541</t>
  </si>
  <si>
    <t xml:space="preserve">Odsekání a odebrání obkladů stěn z vnitřních obkládaček plochy přes 1 m2</t>
  </si>
  <si>
    <t xml:space="preserve">-295663743</t>
  </si>
  <si>
    <t xml:space="preserve">997</t>
  </si>
  <si>
    <t xml:space="preserve">Přesun sutě</t>
  </si>
  <si>
    <t xml:space="preserve">51</t>
  </si>
  <si>
    <t xml:space="preserve">997013157</t>
  </si>
  <si>
    <t xml:space="preserve">Vnitrostaveništní doprava suti a vybouraných hmot pro budovy v přes 21 do 24 m s omezením mechanizace</t>
  </si>
  <si>
    <t xml:space="preserve">207429706</t>
  </si>
  <si>
    <t xml:space="preserve">52</t>
  </si>
  <si>
    <t xml:space="preserve">997013501</t>
  </si>
  <si>
    <t xml:space="preserve">Odvoz suti a vybouraných hmot na skládku nebo meziskládku do 1 km se složením</t>
  </si>
  <si>
    <t xml:space="preserve">153856036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1485080240</t>
  </si>
  <si>
    <t xml:space="preserve">54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939095210</t>
  </si>
  <si>
    <t xml:space="preserve">998</t>
  </si>
  <si>
    <t xml:space="preserve">Přesun hmot</t>
  </si>
  <si>
    <t xml:space="preserve">55</t>
  </si>
  <si>
    <t xml:space="preserve">998017003</t>
  </si>
  <si>
    <t xml:space="preserve">Přesun hmot s omezením mechanizace pro budovy v přes 12 do 24 m</t>
  </si>
  <si>
    <t xml:space="preserve">6946013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113125</t>
  </si>
  <si>
    <t xml:space="preserve">Izolace proti vlhkosti hydroizolační  nátěr podzemní stěny</t>
  </si>
  <si>
    <t xml:space="preserve">-1134180779</t>
  </si>
  <si>
    <t xml:space="preserve">57</t>
  </si>
  <si>
    <t xml:space="preserve">998711203</t>
  </si>
  <si>
    <t xml:space="preserve">Přesun hmot procentní pro izolace proti vodě, vlhkosti a plynům v objektech</t>
  </si>
  <si>
    <t xml:space="preserve">%</t>
  </si>
  <si>
    <t xml:space="preserve">1364543560</t>
  </si>
  <si>
    <t xml:space="preserve">712</t>
  </si>
  <si>
    <t xml:space="preserve">Povlakové krytiny</t>
  </si>
  <si>
    <t xml:space="preserve">58</t>
  </si>
  <si>
    <t xml:space="preserve">712311101</t>
  </si>
  <si>
    <t xml:space="preserve">Provedení povlakové krytiny střech do 10° za studena lakem penetračním nebo asfaltovým</t>
  </si>
  <si>
    <t xml:space="preserve">-362279281</t>
  </si>
  <si>
    <t xml:space="preserve">59</t>
  </si>
  <si>
    <t xml:space="preserve">M</t>
  </si>
  <si>
    <t xml:space="preserve">11163150</t>
  </si>
  <si>
    <t xml:space="preserve">lak penetrační asfaltový</t>
  </si>
  <si>
    <t xml:space="preserve">-452061646</t>
  </si>
  <si>
    <t xml:space="preserve">60</t>
  </si>
  <si>
    <t xml:space="preserve">712341559</t>
  </si>
  <si>
    <t xml:space="preserve">Provedení povlakové krytiny střech do 10° pásy NAIP přitavením v plné ploše</t>
  </si>
  <si>
    <t xml:space="preserve">1449300075</t>
  </si>
  <si>
    <t xml:space="preserve">61</t>
  </si>
  <si>
    <t xml:space="preserve">628550</t>
  </si>
  <si>
    <t xml:space="preserve">pás asfaltový natavitelný modifikovaný SBS tl 4,0mm</t>
  </si>
  <si>
    <t xml:space="preserve">1425695416</t>
  </si>
  <si>
    <t xml:space="preserve">62</t>
  </si>
  <si>
    <t xml:space="preserve">712361705</t>
  </si>
  <si>
    <t xml:space="preserve">Provedení povlakové krytiny střech do 10° fólií lepenou se svařovanými spoji</t>
  </si>
  <si>
    <t xml:space="preserve">-1658263812</t>
  </si>
  <si>
    <t xml:space="preserve">63</t>
  </si>
  <si>
    <t xml:space="preserve">2834241</t>
  </si>
  <si>
    <t xml:space="preserve">fólie hydroizolační střešní mPVC tl 1,5 mm</t>
  </si>
  <si>
    <t xml:space="preserve">464636995</t>
  </si>
  <si>
    <t xml:space="preserve">64</t>
  </si>
  <si>
    <t xml:space="preserve">712363357</t>
  </si>
  <si>
    <t xml:space="preserve">Povlakové krytiny střech do 10° z tvarovaných poplastovaných lišt délky 2 m okapnice široká rš 250 mm</t>
  </si>
  <si>
    <t xml:space="preserve">455081631</t>
  </si>
  <si>
    <t xml:space="preserve">65</t>
  </si>
  <si>
    <t xml:space="preserve">7127710</t>
  </si>
  <si>
    <t xml:space="preserve">Provedení separační vrstvy střechy </t>
  </si>
  <si>
    <t xml:space="preserve">386963277</t>
  </si>
  <si>
    <t xml:space="preserve">66</t>
  </si>
  <si>
    <t xml:space="preserve">6931108</t>
  </si>
  <si>
    <t xml:space="preserve">geotextilie netkaná separační, ochranná, PES 300g/m2</t>
  </si>
  <si>
    <t xml:space="preserve">1698379002</t>
  </si>
  <si>
    <t xml:space="preserve">67</t>
  </si>
  <si>
    <t xml:space="preserve">998712203</t>
  </si>
  <si>
    <t xml:space="preserve">Přesun hmot procentní pro krytiny povlakové v objektech v přes 12 do 24 m</t>
  </si>
  <si>
    <t xml:space="preserve">166650662</t>
  </si>
  <si>
    <t xml:space="preserve">713</t>
  </si>
  <si>
    <t xml:space="preserve">Izolace tepelné</t>
  </si>
  <si>
    <t xml:space="preserve">68</t>
  </si>
  <si>
    <t xml:space="preserve">713141331</t>
  </si>
  <si>
    <t xml:space="preserve">Montáž izolace tepelné střech plochých lepené za studena zplna, spádová vrstva</t>
  </si>
  <si>
    <t xml:space="preserve">1593276698</t>
  </si>
  <si>
    <t xml:space="preserve">69</t>
  </si>
  <si>
    <t xml:space="preserve">28372070</t>
  </si>
  <si>
    <t xml:space="preserve">deska spádová konstrukční z XPS 40-20</t>
  </si>
  <si>
    <t xml:space="preserve">508688848</t>
  </si>
  <si>
    <t xml:space="preserve">70</t>
  </si>
  <si>
    <t xml:space="preserve">998713203</t>
  </si>
  <si>
    <t xml:space="preserve">Přesun hmot procentní pro izolace tepelné v objektech v přes 12 do 24 m</t>
  </si>
  <si>
    <t xml:space="preserve">-108571067</t>
  </si>
  <si>
    <t xml:space="preserve">763</t>
  </si>
  <si>
    <t xml:space="preserve">Konstrukce suché výstavby</t>
  </si>
  <si>
    <t xml:space="preserve">71</t>
  </si>
  <si>
    <t xml:space="preserve">76311131</t>
  </si>
  <si>
    <t xml:space="preserve">Dočasná SDK konstrukce</t>
  </si>
  <si>
    <t xml:space="preserve">697175077</t>
  </si>
  <si>
    <t xml:space="preserve">72</t>
  </si>
  <si>
    <t xml:space="preserve">76311199</t>
  </si>
  <si>
    <t xml:space="preserve">D+M protipožárních dveří vč protipožární zárubně do dočasné SDK konstrukce</t>
  </si>
  <si>
    <t xml:space="preserve">-1314635079</t>
  </si>
  <si>
    <t xml:space="preserve">73</t>
  </si>
  <si>
    <t xml:space="preserve">763431001</t>
  </si>
  <si>
    <t xml:space="preserve">Montáž minerálního podhledu s vyjímatelnými panely vel. do 0,36 m2 na zavěšený viditelný rošt atd dle PD  - skladba PP.1</t>
  </si>
  <si>
    <t xml:space="preserve">-1286746657</t>
  </si>
  <si>
    <t xml:space="preserve">74</t>
  </si>
  <si>
    <t xml:space="preserve">5903601</t>
  </si>
  <si>
    <t xml:space="preserve">panel akustický barvená hrana viditelný rošt 600/600/20mm dle PD - tabulka standardů - POD.01</t>
  </si>
  <si>
    <t xml:space="preserve">-1199692473</t>
  </si>
  <si>
    <t xml:space="preserve">75</t>
  </si>
  <si>
    <t xml:space="preserve">998763403</t>
  </si>
  <si>
    <t xml:space="preserve">Přesun hmot procentní pro sádrokartonové konstrukce v objektech v přes 12 do 24 m</t>
  </si>
  <si>
    <t xml:space="preserve">-2112833228</t>
  </si>
  <si>
    <t xml:space="preserve">764</t>
  </si>
  <si>
    <t xml:space="preserve">Konstrukce klempířské</t>
  </si>
  <si>
    <t xml:space="preserve">76</t>
  </si>
  <si>
    <t xml:space="preserve">764002851</t>
  </si>
  <si>
    <t xml:space="preserve">Demontáž oplechování parapetů do suti</t>
  </si>
  <si>
    <t xml:space="preserve">-411408739</t>
  </si>
  <si>
    <t xml:space="preserve">77</t>
  </si>
  <si>
    <t xml:space="preserve">998764203</t>
  </si>
  <si>
    <t xml:space="preserve">Přesun hmot procentní pro konstrukce klempířské v objektech v přes 12 do 24 m</t>
  </si>
  <si>
    <t xml:space="preserve">-1916770987</t>
  </si>
  <si>
    <t xml:space="preserve">766</t>
  </si>
  <si>
    <t xml:space="preserve">Konstrukce truhlářské</t>
  </si>
  <si>
    <t xml:space="preserve">78</t>
  </si>
  <si>
    <t xml:space="preserve">7662112</t>
  </si>
  <si>
    <t xml:space="preserve">D+M svodidel z MDF kotvených do stěn, ozn 020, kompletní provedení vč. povrchové úpravy, atd  dle PD </t>
  </si>
  <si>
    <t xml:space="preserve">919774903</t>
  </si>
  <si>
    <t xml:space="preserve">79</t>
  </si>
  <si>
    <t xml:space="preserve">76644181</t>
  </si>
  <si>
    <t xml:space="preserve">Demontáž parapetních desek dřevěných nebo plastových šířky přes 300 mm délky přes 2000 mm</t>
  </si>
  <si>
    <t xml:space="preserve">1573527751</t>
  </si>
  <si>
    <t xml:space="preserve">80</t>
  </si>
  <si>
    <t xml:space="preserve">998766203</t>
  </si>
  <si>
    <t xml:space="preserve">Přesun hmot procentní pro kce truhlářské v objektech v přes 12 do 24 m</t>
  </si>
  <si>
    <t xml:space="preserve">-770228436</t>
  </si>
  <si>
    <t xml:space="preserve">767</t>
  </si>
  <si>
    <t xml:space="preserve">Konstrukce zámečnické</t>
  </si>
  <si>
    <t xml:space="preserve">81</t>
  </si>
  <si>
    <t xml:space="preserve">7673011</t>
  </si>
  <si>
    <t xml:space="preserve">D+M Hliníkový podlahový dilatační profil mezi přístavbou a stávající budovou</t>
  </si>
  <si>
    <t xml:space="preserve">-337880960</t>
  </si>
  <si>
    <t xml:space="preserve">82</t>
  </si>
  <si>
    <t xml:space="preserve">7673012</t>
  </si>
  <si>
    <t xml:space="preserve">D+M Hliníkový stěnový dilatační profil mezi přístavbou a stávající budovou</t>
  </si>
  <si>
    <t xml:space="preserve">774030163</t>
  </si>
  <si>
    <t xml:space="preserve">83</t>
  </si>
  <si>
    <t xml:space="preserve">7673013</t>
  </si>
  <si>
    <t xml:space="preserve">D+M  dilatační fasádní lišta</t>
  </si>
  <si>
    <t xml:space="preserve">-1837102727</t>
  </si>
  <si>
    <t xml:space="preserve">84</t>
  </si>
  <si>
    <t xml:space="preserve">7673023</t>
  </si>
  <si>
    <t xml:space="preserve">D+M ochranný hliníkový rohový profil omítkový</t>
  </si>
  <si>
    <t xml:space="preserve">-423093902</t>
  </si>
  <si>
    <t xml:space="preserve">85</t>
  </si>
  <si>
    <t xml:space="preserve">7673025</t>
  </si>
  <si>
    <t xml:space="preserve">D+M hliníkový rohový profil, výška 1,8 m, ozn 020, tvarová i barevná kopie stávajících, opatřeny černým matným nátěrem, atd dle PD </t>
  </si>
  <si>
    <t xml:space="preserve">-1992368603</t>
  </si>
  <si>
    <t xml:space="preserve">86</t>
  </si>
  <si>
    <t xml:space="preserve">767641112</t>
  </si>
  <si>
    <t xml:space="preserve">Montáž automatických dveří posuvných, výšky do 2200 mm lineárních, šířky přes 1000 do 1800 mm</t>
  </si>
  <si>
    <t xml:space="preserve">-1637729694</t>
  </si>
  <si>
    <t xml:space="preserve">87</t>
  </si>
  <si>
    <t xml:space="preserve">55360004</t>
  </si>
  <si>
    <t xml:space="preserve">AL Požární dveře v barvě sv. šedé, automatické posuvné jednokřídlé, částečně prosklené s transparentní (prosklenou) plochou min. 0,06 m2,  , napojení na přístupový systém, kouřotěsné 1500/2100 mm, ozn D04, kompletní provedení vč. zárubně, kování, zasklení, povrchové úpravy, atd  dle PD a technické spefikace (UPS technologie)EI 30PD3-C-S200 (kouřotěsné)</t>
  </si>
  <si>
    <t xml:space="preserve">2102364818</t>
  </si>
  <si>
    <t xml:space="preserve">88</t>
  </si>
  <si>
    <t xml:space="preserve">7678055</t>
  </si>
  <si>
    <t xml:space="preserve">D+M hasících přístrojů dle specifikace části PBŘ</t>
  </si>
  <si>
    <t xml:space="preserve">906099568</t>
  </si>
  <si>
    <t xml:space="preserve">89</t>
  </si>
  <si>
    <t xml:space="preserve">7678066</t>
  </si>
  <si>
    <t xml:space="preserve">D+M Výstražné a bezpečnostní značení dle specifikace části PBŘ, </t>
  </si>
  <si>
    <t xml:space="preserve">1814541741</t>
  </si>
  <si>
    <t xml:space="preserve">90</t>
  </si>
  <si>
    <t xml:space="preserve">998767203</t>
  </si>
  <si>
    <t xml:space="preserve">Přesun hmot procentní pro zámečnické konstrukce v objektech v přes 12 do 24 m</t>
  </si>
  <si>
    <t xml:space="preserve">1942179574</t>
  </si>
  <si>
    <t xml:space="preserve">771</t>
  </si>
  <si>
    <t xml:space="preserve">Podlahy z dlaždic</t>
  </si>
  <si>
    <t xml:space="preserve">91</t>
  </si>
  <si>
    <t xml:space="preserve">771573810</t>
  </si>
  <si>
    <t xml:space="preserve">Demontáž podlah z dlaždic keramických lepených</t>
  </si>
  <si>
    <t xml:space="preserve">789622189</t>
  </si>
  <si>
    <t xml:space="preserve">92</t>
  </si>
  <si>
    <t xml:space="preserve">998771203</t>
  </si>
  <si>
    <t xml:space="preserve">Přesun hmot procentní pro podlahy z dlaždic v objektech v přes 12 do 24 m</t>
  </si>
  <si>
    <t xml:space="preserve">-1727430659</t>
  </si>
  <si>
    <t xml:space="preserve">776</t>
  </si>
  <si>
    <t xml:space="preserve">Podlahy povlakové</t>
  </si>
  <si>
    <t xml:space="preserve">93</t>
  </si>
  <si>
    <t xml:space="preserve">776111116</t>
  </si>
  <si>
    <t xml:space="preserve">Odstranění zbytků lepidla z podkladu povlakových podlah </t>
  </si>
  <si>
    <t xml:space="preserve">-1199197702</t>
  </si>
  <si>
    <t xml:space="preserve">94</t>
  </si>
  <si>
    <t xml:space="preserve">776121112</t>
  </si>
  <si>
    <t xml:space="preserve">Vodou ředitelná penetrace savého podkladu povlakových podlah</t>
  </si>
  <si>
    <t xml:space="preserve">-286548075</t>
  </si>
  <si>
    <t xml:space="preserve">95</t>
  </si>
  <si>
    <t xml:space="preserve">776141112</t>
  </si>
  <si>
    <t xml:space="preserve">Stěrka podlahová nivelační pro vyrovnání podkladu povlakových podlah pevnosti 20 MPa tl přes 3 do 5 mm</t>
  </si>
  <si>
    <t xml:space="preserve">-170531272</t>
  </si>
  <si>
    <t xml:space="preserve">96</t>
  </si>
  <si>
    <t xml:space="preserve">77623112</t>
  </si>
  <si>
    <t xml:space="preserve">Montáž podlah z PVC vinyl, vč soklu, lepení systémovým lepidlem, atd dle PD - skladba P.1.2</t>
  </si>
  <si>
    <t xml:space="preserve">520002395</t>
  </si>
  <si>
    <t xml:space="preserve">97</t>
  </si>
  <si>
    <t xml:space="preserve">284121</t>
  </si>
  <si>
    <t xml:space="preserve">PVC vinyl homogenní zátěžová tl 2,00 mm,  třída zátěže 34/43, hmotnost 2850g/m2, hořlavost Bfl S1, atd dle PD - skladba P.1.2</t>
  </si>
  <si>
    <t xml:space="preserve">-2003530399</t>
  </si>
  <si>
    <t xml:space="preserve">98</t>
  </si>
  <si>
    <t xml:space="preserve">77620181</t>
  </si>
  <si>
    <t xml:space="preserve">Demontáž lepených povlakových podlah vč lišt</t>
  </si>
  <si>
    <t xml:space="preserve">1906393184</t>
  </si>
  <si>
    <t xml:space="preserve">99</t>
  </si>
  <si>
    <t xml:space="preserve">998776203</t>
  </si>
  <si>
    <t xml:space="preserve">Přesun hmot procentní pro podlahy povlakové v objektech v přes 12 do 24 m</t>
  </si>
  <si>
    <t xml:space="preserve">-1563955776</t>
  </si>
  <si>
    <t xml:space="preserve">781</t>
  </si>
  <si>
    <t xml:space="preserve">Dokončovací práce - obklady</t>
  </si>
  <si>
    <t xml:space="preserve">100</t>
  </si>
  <si>
    <t xml:space="preserve">781473810</t>
  </si>
  <si>
    <t xml:space="preserve">Demontáž obkladů z obkladaček keramických lepených</t>
  </si>
  <si>
    <t xml:space="preserve">208131581</t>
  </si>
  <si>
    <t xml:space="preserve">101</t>
  </si>
  <si>
    <t xml:space="preserve">998781203</t>
  </si>
  <si>
    <t xml:space="preserve">Přesun hmot procentní pro obklady keramické v objektech v přes 12 do 24 m</t>
  </si>
  <si>
    <t xml:space="preserve">-547546716</t>
  </si>
  <si>
    <t xml:space="preserve">783</t>
  </si>
  <si>
    <t xml:space="preserve">Dokončovací práce - nátěry</t>
  </si>
  <si>
    <t xml:space="preserve">102</t>
  </si>
  <si>
    <t xml:space="preserve">783937</t>
  </si>
  <si>
    <t xml:space="preserve">Protiolejový nátěr stěny a podlahy výtahu</t>
  </si>
  <si>
    <t xml:space="preserve">1346605010</t>
  </si>
  <si>
    <t xml:space="preserve">784</t>
  </si>
  <si>
    <t xml:space="preserve">Dokončovací práce - malby a tapety</t>
  </si>
  <si>
    <t xml:space="preserve">103</t>
  </si>
  <si>
    <t xml:space="preserve">784121001</t>
  </si>
  <si>
    <t xml:space="preserve">Oškrabání malby v místnostech výšky do 3,80 m</t>
  </si>
  <si>
    <t xml:space="preserve">772788656</t>
  </si>
  <si>
    <t xml:space="preserve">104</t>
  </si>
  <si>
    <t xml:space="preserve">78422111</t>
  </si>
  <si>
    <t xml:space="preserve">Dvojnásobné bílé malby ze směsí v místnostech do 3,80 m</t>
  </si>
  <si>
    <t xml:space="preserve">-1765987836</t>
  </si>
  <si>
    <t xml:space="preserve">105</t>
  </si>
  <si>
    <t xml:space="preserve">78422155</t>
  </si>
  <si>
    <t xml:space="preserve">Omyvatelný nátěr</t>
  </si>
  <si>
    <t xml:space="preserve">-584886599</t>
  </si>
  <si>
    <t xml:space="preserve">Práce a dodávky M</t>
  </si>
  <si>
    <t xml:space="preserve">21-M</t>
  </si>
  <si>
    <t xml:space="preserve">Elektromontáže</t>
  </si>
  <si>
    <t xml:space="preserve">106</t>
  </si>
  <si>
    <t xml:space="preserve">21000</t>
  </si>
  <si>
    <t xml:space="preserve">Silnoproud dle technické specifikace. Úpravy v hl. rozvaděči. Osazení nového samostatného jištění 40A na 400V.
Přívodní kabel nehořlavý 5*16mm2 napájecí soustava 400V – délka kabelu 45m veden v podhledu. Součástí budou i stavební práce na vedení kabelu a kabelové žlaby. Včetně revize.Současně budou přivedeny tři datové kabely z 4NP (hlavní server) k připojovacímu místu ve 3NP.</t>
  </si>
  <si>
    <t xml:space="preserve">1906206331</t>
  </si>
  <si>
    <t xml:space="preserve">33-M</t>
  </si>
  <si>
    <t xml:space="preserve">Montáže dopr.zaříz.,sklad. zař. a váh</t>
  </si>
  <si>
    <t xml:space="preserve">107</t>
  </si>
  <si>
    <t xml:space="preserve">33111</t>
  </si>
  <si>
    <t xml:space="preserve">Technologie výtahu dle technické specifikace, včetně UPS technologií a podružných technologií dle technické specifikace</t>
  </si>
  <si>
    <t xml:space="preserve">1521358446</t>
  </si>
  <si>
    <t xml:space="preserve">Vedlejší rozpočtové náklady</t>
  </si>
  <si>
    <t xml:space="preserve">VRN1</t>
  </si>
  <si>
    <t xml:space="preserve">Průzkumné, geodetické a projektové práce</t>
  </si>
  <si>
    <t xml:space="preserve">108</t>
  </si>
  <si>
    <t xml:space="preserve">013002000</t>
  </si>
  <si>
    <t xml:space="preserve">Dokumentace výrobní a dílenská a dokumentace skutečného provedení, geometrický plán</t>
  </si>
  <si>
    <t xml:space="preserve">1024</t>
  </si>
  <si>
    <t xml:space="preserve">-7423288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Nymburk_nem_vyt23_0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Nemocnice Nymburk  pavilon A - přístavba výtahu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Nymburk, parc.č. st. 320 </v>
      </c>
      <c r="AI87" s="13" t="s">
        <v>19</v>
      </c>
      <c r="AM87" s="47" t="str">
        <f aca="false">IF(AN8= "","",AN8)</f>
        <v>10. 4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Nemocnice Nymburk s.r.o</v>
      </c>
      <c r="AI89" s="13" t="s">
        <v>27</v>
      </c>
      <c r="AM89" s="48" t="str">
        <f aca="false">IF(E17="","",E17)</f>
        <v>Domusdesign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2458.6176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1</v>
      </c>
      <c r="BT94" s="74" t="s">
        <v>72</v>
      </c>
      <c r="BV94" s="74" t="s">
        <v>73</v>
      </c>
      <c r="BW94" s="74" t="s">
        <v>3</v>
      </c>
      <c r="BX94" s="74" t="s">
        <v>74</v>
      </c>
      <c r="CL94" s="74"/>
    </row>
    <row r="95" s="86" customFormat="true" ht="37.5" hidden="false" customHeight="true" outlineLevel="0" collapsed="false">
      <c r="A95" s="75" t="s">
        <v>75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1'!J30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6</v>
      </c>
      <c r="AR95" s="76"/>
      <c r="AS95" s="82" t="n">
        <v>0</v>
      </c>
      <c r="AT95" s="83" t="n">
        <f aca="false">ROUND(SUM(AV95:AW95),2)</f>
        <v>0</v>
      </c>
      <c r="AU95" s="84" t="n">
        <f aca="false">'1'!P146</f>
        <v>2458.617597</v>
      </c>
      <c r="AV95" s="83" t="n">
        <f aca="false">'1'!J33</f>
        <v>0</v>
      </c>
      <c r="AW95" s="83" t="n">
        <f aca="false">'1'!J34</f>
        <v>0</v>
      </c>
      <c r="AX95" s="83" t="n">
        <f aca="false">'1'!J35</f>
        <v>0</v>
      </c>
      <c r="AY95" s="83" t="n">
        <f aca="false">'1'!J36</f>
        <v>0</v>
      </c>
      <c r="AZ95" s="83" t="n">
        <f aca="false">'1'!F33</f>
        <v>0</v>
      </c>
      <c r="BA95" s="83" t="n">
        <f aca="false">'1'!F34</f>
        <v>0</v>
      </c>
      <c r="BB95" s="83" t="n">
        <f aca="false">'1'!F35</f>
        <v>0</v>
      </c>
      <c r="BC95" s="83" t="n">
        <f aca="false">'1'!F36</f>
        <v>0</v>
      </c>
      <c r="BD95" s="85" t="n">
        <f aca="false">'1'!F37</f>
        <v>0</v>
      </c>
      <c r="BT95" s="87" t="s">
        <v>77</v>
      </c>
      <c r="BU95" s="87" t="s">
        <v>78</v>
      </c>
      <c r="BV95" s="87" t="s">
        <v>73</v>
      </c>
      <c r="BW95" s="87" t="s">
        <v>3</v>
      </c>
      <c r="BX95" s="87" t="s">
        <v>74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Nymburk_nem_vyt23_04 - N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2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16.5" hidden="false" customHeight="true" outlineLevel="0" collapsed="false">
      <c r="B7" s="18"/>
      <c r="E7" s="89" t="s">
        <v>81</v>
      </c>
      <c r="F7" s="89"/>
      <c r="G7" s="89"/>
      <c r="H7" s="89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0" t="str">
        <f aca="false">'Rekapitulace stavby'!AN8</f>
        <v>10. 4. 2023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1" t="str">
        <f aca="false">'Rekapitulace stavby'!E14</f>
        <v> </v>
      </c>
      <c r="F16" s="91"/>
      <c r="G16" s="91"/>
      <c r="H16" s="91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7</v>
      </c>
      <c r="I18" s="13" t="s">
        <v>22</v>
      </c>
      <c r="J18" s="14"/>
      <c r="L18" s="18"/>
    </row>
    <row r="19" s="17" customFormat="true" ht="18" hidden="false" customHeight="true" outlineLevel="0" collapsed="false">
      <c r="B19" s="18"/>
      <c r="E19" s="14" t="s">
        <v>28</v>
      </c>
      <c r="I19" s="13" t="s">
        <v>24</v>
      </c>
      <c r="J19" s="14"/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30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4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1</v>
      </c>
      <c r="L24" s="18"/>
    </row>
    <row r="25" s="92" customFormat="true" ht="16.5" hidden="false" customHeight="true" outlineLevel="0" collapsed="false">
      <c r="B25" s="93"/>
      <c r="E25" s="15"/>
      <c r="F25" s="15"/>
      <c r="G25" s="15"/>
      <c r="H25" s="15"/>
      <c r="L25" s="93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14.25" hidden="false" customHeight="true" outlineLevel="0" collapsed="false">
      <c r="B28" s="18"/>
      <c r="D28" s="14" t="s">
        <v>82</v>
      </c>
      <c r="J28" s="94" t="n">
        <f aca="false">J94</f>
        <v>0</v>
      </c>
      <c r="L28" s="18"/>
    </row>
    <row r="29" s="17" customFormat="true" ht="14.25" hidden="false" customHeight="true" outlineLevel="0" collapsed="false">
      <c r="B29" s="18"/>
      <c r="D29" s="95" t="s">
        <v>83</v>
      </c>
      <c r="J29" s="94" t="n">
        <f aca="false">J124</f>
        <v>0</v>
      </c>
      <c r="L29" s="18"/>
    </row>
    <row r="30" s="17" customFormat="true" ht="24.75" hidden="false" customHeight="true" outlineLevel="0" collapsed="false">
      <c r="B30" s="18"/>
      <c r="D30" s="96" t="s">
        <v>32</v>
      </c>
      <c r="J30" s="97" t="n">
        <f aca="false">ROUND(J28 + J2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98" t="s">
        <v>34</v>
      </c>
      <c r="I32" s="98" t="s">
        <v>33</v>
      </c>
      <c r="J32" s="98" t="s">
        <v>35</v>
      </c>
      <c r="L32" s="18"/>
    </row>
    <row r="33" s="17" customFormat="true" ht="14.25" hidden="false" customHeight="true" outlineLevel="0" collapsed="false">
      <c r="B33" s="18"/>
      <c r="D33" s="99" t="s">
        <v>36</v>
      </c>
      <c r="E33" s="13" t="s">
        <v>37</v>
      </c>
      <c r="F33" s="100" t="n">
        <f aca="false">ROUND((SUM(BE124:BE128) + SUM(BE146:BE281)),  2)</f>
        <v>0</v>
      </c>
      <c r="I33" s="101" t="n">
        <v>0.21</v>
      </c>
      <c r="J33" s="100" t="n">
        <f aca="false">ROUND(((SUM(BE124:BE128) + SUM(BE146:BE281))*I33),  2)</f>
        <v>0</v>
      </c>
      <c r="L33" s="18"/>
    </row>
    <row r="34" s="17" customFormat="true" ht="14.25" hidden="false" customHeight="true" outlineLevel="0" collapsed="false">
      <c r="B34" s="18"/>
      <c r="E34" s="13" t="s">
        <v>38</v>
      </c>
      <c r="F34" s="100" t="n">
        <f aca="false">ROUND((SUM(BF124:BF128) + SUM(BF146:BF281)),  2)</f>
        <v>0</v>
      </c>
      <c r="I34" s="101" t="n">
        <v>0.15</v>
      </c>
      <c r="J34" s="100" t="n">
        <f aca="false">ROUND(((SUM(BF124:BF128) + SUM(BF146:BF281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0" t="n">
        <f aca="false">ROUND((SUM(BG124:BG128) + SUM(BG146:BG281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0" t="n">
        <f aca="false">ROUND((SUM(BH124:BH128) + SUM(BH146:BH281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0" t="n">
        <f aca="false">ROUND((SUM(BI124:BI128) + SUM(BI146:BI281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2</v>
      </c>
      <c r="E39" s="54"/>
      <c r="F39" s="54"/>
      <c r="G39" s="104" t="s">
        <v>43</v>
      </c>
      <c r="H39" s="105" t="s">
        <v>44</v>
      </c>
      <c r="I39" s="54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08" t="s">
        <v>48</v>
      </c>
      <c r="G61" s="35" t="s">
        <v>47</v>
      </c>
      <c r="H61" s="20"/>
      <c r="I61" s="20"/>
      <c r="J61" s="109" t="s">
        <v>48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08" t="s">
        <v>48</v>
      </c>
      <c r="G76" s="35" t="s">
        <v>47</v>
      </c>
      <c r="H76" s="20"/>
      <c r="I76" s="20"/>
      <c r="J76" s="109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89" t="str">
        <f aca="false">E7</f>
        <v>Nemocnice Nymburk  pavilon A - přístavba výtahu-  SO 01</v>
      </c>
      <c r="F85" s="89"/>
      <c r="G85" s="89"/>
      <c r="H85" s="89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Nymburk, parc.č. st. 320 </v>
      </c>
      <c r="I87" s="13" t="s">
        <v>19</v>
      </c>
      <c r="J87" s="90" t="str">
        <f aca="false">IF(J10="","",J10)</f>
        <v>10. 4. 2023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Nemocnice Nymburk s.r.o</v>
      </c>
      <c r="I89" s="13" t="s">
        <v>27</v>
      </c>
      <c r="J89" s="110" t="str">
        <f aca="false">E19</f>
        <v>Domusdesign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30</v>
      </c>
      <c r="J90" s="110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1" t="s">
        <v>85</v>
      </c>
      <c r="D92" s="102"/>
      <c r="E92" s="102"/>
      <c r="F92" s="102"/>
      <c r="G92" s="102"/>
      <c r="H92" s="102"/>
      <c r="I92" s="102"/>
      <c r="J92" s="112" t="s">
        <v>86</v>
      </c>
      <c r="K92" s="102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3" t="s">
        <v>87</v>
      </c>
      <c r="J94" s="97" t="n">
        <f aca="false">J146</f>
        <v>0</v>
      </c>
      <c r="L94" s="18"/>
      <c r="AU94" s="3" t="s">
        <v>88</v>
      </c>
    </row>
    <row r="95" s="114" customFormat="true" ht="24.75" hidden="false" customHeight="true" outlineLevel="0" collapsed="false">
      <c r="B95" s="115"/>
      <c r="D95" s="116" t="s">
        <v>89</v>
      </c>
      <c r="E95" s="117"/>
      <c r="F95" s="117"/>
      <c r="G95" s="117"/>
      <c r="H95" s="117"/>
      <c r="I95" s="117"/>
      <c r="J95" s="118" t="n">
        <f aca="false">J147</f>
        <v>0</v>
      </c>
      <c r="L95" s="115"/>
    </row>
    <row r="96" s="119" customFormat="true" ht="19.5" hidden="false" customHeight="true" outlineLevel="0" collapsed="false">
      <c r="B96" s="120"/>
      <c r="D96" s="121" t="s">
        <v>90</v>
      </c>
      <c r="E96" s="122"/>
      <c r="F96" s="122"/>
      <c r="G96" s="122"/>
      <c r="H96" s="122"/>
      <c r="I96" s="122"/>
      <c r="J96" s="123" t="n">
        <f aca="false">J148</f>
        <v>0</v>
      </c>
      <c r="L96" s="120"/>
    </row>
    <row r="97" s="119" customFormat="true" ht="19.5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59</f>
        <v>0</v>
      </c>
      <c r="L97" s="120"/>
    </row>
    <row r="98" s="119" customFormat="true" ht="19.5" hidden="false" customHeight="true" outlineLevel="0" collapsed="false">
      <c r="B98" s="120"/>
      <c r="D98" s="121" t="s">
        <v>92</v>
      </c>
      <c r="E98" s="122"/>
      <c r="F98" s="122"/>
      <c r="G98" s="122"/>
      <c r="H98" s="122"/>
      <c r="I98" s="122"/>
      <c r="J98" s="123" t="n">
        <f aca="false">J168</f>
        <v>0</v>
      </c>
      <c r="L98" s="120"/>
    </row>
    <row r="99" s="119" customFormat="true" ht="19.5" hidden="false" customHeight="true" outlineLevel="0" collapsed="false">
      <c r="B99" s="120"/>
      <c r="D99" s="121" t="s">
        <v>93</v>
      </c>
      <c r="E99" s="122"/>
      <c r="F99" s="122"/>
      <c r="G99" s="122"/>
      <c r="H99" s="122"/>
      <c r="I99" s="122"/>
      <c r="J99" s="123" t="n">
        <f aca="false">J177</f>
        <v>0</v>
      </c>
      <c r="L99" s="120"/>
    </row>
    <row r="100" s="119" customFormat="true" ht="19.5" hidden="false" customHeight="true" outlineLevel="0" collapsed="false">
      <c r="B100" s="120"/>
      <c r="D100" s="121" t="s">
        <v>94</v>
      </c>
      <c r="E100" s="122"/>
      <c r="F100" s="122"/>
      <c r="G100" s="122"/>
      <c r="H100" s="122"/>
      <c r="I100" s="122"/>
      <c r="J100" s="123" t="n">
        <f aca="false">J184</f>
        <v>0</v>
      </c>
      <c r="L100" s="120"/>
    </row>
    <row r="101" s="119" customFormat="true" ht="19.5" hidden="false" customHeight="true" outlineLevel="0" collapsed="false">
      <c r="B101" s="120"/>
      <c r="D101" s="121" t="s">
        <v>95</v>
      </c>
      <c r="E101" s="122"/>
      <c r="F101" s="122"/>
      <c r="G101" s="122"/>
      <c r="H101" s="122"/>
      <c r="I101" s="122"/>
      <c r="J101" s="123" t="n">
        <f aca="false">J191</f>
        <v>0</v>
      </c>
      <c r="L101" s="120"/>
    </row>
    <row r="102" s="119" customFormat="true" ht="19.5" hidden="false" customHeight="true" outlineLevel="0" collapsed="false">
      <c r="B102" s="120"/>
      <c r="D102" s="121" t="s">
        <v>96</v>
      </c>
      <c r="E102" s="122"/>
      <c r="F102" s="122"/>
      <c r="G102" s="122"/>
      <c r="H102" s="122"/>
      <c r="I102" s="122"/>
      <c r="J102" s="123" t="n">
        <f aca="false">J204</f>
        <v>0</v>
      </c>
      <c r="L102" s="120"/>
    </row>
    <row r="103" s="119" customFormat="true" ht="19.5" hidden="false" customHeight="true" outlineLevel="0" collapsed="false">
      <c r="B103" s="120"/>
      <c r="D103" s="121" t="s">
        <v>97</v>
      </c>
      <c r="E103" s="122"/>
      <c r="F103" s="122"/>
      <c r="G103" s="122"/>
      <c r="H103" s="122"/>
      <c r="I103" s="122"/>
      <c r="J103" s="123" t="n">
        <f aca="false">J209</f>
        <v>0</v>
      </c>
      <c r="L103" s="120"/>
    </row>
    <row r="104" s="114" customFormat="true" ht="24.75" hidden="false" customHeight="true" outlineLevel="0" collapsed="false">
      <c r="B104" s="115"/>
      <c r="D104" s="116" t="s">
        <v>98</v>
      </c>
      <c r="E104" s="117"/>
      <c r="F104" s="117"/>
      <c r="G104" s="117"/>
      <c r="H104" s="117"/>
      <c r="I104" s="117"/>
      <c r="J104" s="118" t="n">
        <f aca="false">J211</f>
        <v>0</v>
      </c>
      <c r="L104" s="115"/>
    </row>
    <row r="105" s="119" customFormat="true" ht="19.5" hidden="false" customHeight="true" outlineLevel="0" collapsed="false">
      <c r="B105" s="120"/>
      <c r="D105" s="121" t="s">
        <v>99</v>
      </c>
      <c r="E105" s="122"/>
      <c r="F105" s="122"/>
      <c r="G105" s="122"/>
      <c r="H105" s="122"/>
      <c r="I105" s="122"/>
      <c r="J105" s="123" t="n">
        <f aca="false">J212</f>
        <v>0</v>
      </c>
      <c r="L105" s="120"/>
    </row>
    <row r="106" s="119" customFormat="true" ht="19.5" hidden="false" customHeight="true" outlineLevel="0" collapsed="false">
      <c r="B106" s="120"/>
      <c r="D106" s="121" t="s">
        <v>100</v>
      </c>
      <c r="E106" s="122"/>
      <c r="F106" s="122"/>
      <c r="G106" s="122"/>
      <c r="H106" s="122"/>
      <c r="I106" s="122"/>
      <c r="J106" s="123" t="n">
        <f aca="false">J215</f>
        <v>0</v>
      </c>
      <c r="L106" s="120"/>
    </row>
    <row r="107" s="119" customFormat="true" ht="19.5" hidden="false" customHeight="true" outlineLevel="0" collapsed="false">
      <c r="B107" s="120"/>
      <c r="D107" s="121" t="s">
        <v>101</v>
      </c>
      <c r="E107" s="122"/>
      <c r="F107" s="122"/>
      <c r="G107" s="122"/>
      <c r="H107" s="122"/>
      <c r="I107" s="122"/>
      <c r="J107" s="123" t="n">
        <f aca="false">J226</f>
        <v>0</v>
      </c>
      <c r="L107" s="120"/>
    </row>
    <row r="108" s="119" customFormat="true" ht="19.5" hidden="false" customHeight="true" outlineLevel="0" collapsed="false">
      <c r="B108" s="120"/>
      <c r="D108" s="121" t="s">
        <v>102</v>
      </c>
      <c r="E108" s="122"/>
      <c r="F108" s="122"/>
      <c r="G108" s="122"/>
      <c r="H108" s="122"/>
      <c r="I108" s="122"/>
      <c r="J108" s="123" t="n">
        <f aca="false">J230</f>
        <v>0</v>
      </c>
      <c r="L108" s="120"/>
    </row>
    <row r="109" s="119" customFormat="true" ht="19.5" hidden="false" customHeight="true" outlineLevel="0" collapsed="false">
      <c r="B109" s="120"/>
      <c r="D109" s="121" t="s">
        <v>103</v>
      </c>
      <c r="E109" s="122"/>
      <c r="F109" s="122"/>
      <c r="G109" s="122"/>
      <c r="H109" s="122"/>
      <c r="I109" s="122"/>
      <c r="J109" s="123" t="n">
        <f aca="false">J236</f>
        <v>0</v>
      </c>
      <c r="L109" s="120"/>
    </row>
    <row r="110" s="119" customFormat="true" ht="19.5" hidden="false" customHeight="true" outlineLevel="0" collapsed="false">
      <c r="B110" s="120"/>
      <c r="D110" s="121" t="s">
        <v>104</v>
      </c>
      <c r="E110" s="122"/>
      <c r="F110" s="122"/>
      <c r="G110" s="122"/>
      <c r="H110" s="122"/>
      <c r="I110" s="122"/>
      <c r="J110" s="123" t="n">
        <f aca="false">J239</f>
        <v>0</v>
      </c>
      <c r="L110" s="120"/>
    </row>
    <row r="111" s="119" customFormat="true" ht="19.5" hidden="false" customHeight="true" outlineLevel="0" collapsed="false">
      <c r="B111" s="120"/>
      <c r="D111" s="121" t="s">
        <v>105</v>
      </c>
      <c r="E111" s="122"/>
      <c r="F111" s="122"/>
      <c r="G111" s="122"/>
      <c r="H111" s="122"/>
      <c r="I111" s="122"/>
      <c r="J111" s="123" t="n">
        <f aca="false">J243</f>
        <v>0</v>
      </c>
      <c r="L111" s="120"/>
    </row>
    <row r="112" s="119" customFormat="true" ht="19.5" hidden="false" customHeight="true" outlineLevel="0" collapsed="false">
      <c r="B112" s="120"/>
      <c r="D112" s="121" t="s">
        <v>106</v>
      </c>
      <c r="E112" s="122"/>
      <c r="F112" s="122"/>
      <c r="G112" s="122"/>
      <c r="H112" s="122"/>
      <c r="I112" s="122"/>
      <c r="J112" s="123" t="n">
        <f aca="false">J254</f>
        <v>0</v>
      </c>
      <c r="L112" s="120"/>
    </row>
    <row r="113" s="119" customFormat="true" ht="19.5" hidden="false" customHeight="true" outlineLevel="0" collapsed="false">
      <c r="B113" s="120"/>
      <c r="D113" s="121" t="s">
        <v>107</v>
      </c>
      <c r="E113" s="122"/>
      <c r="F113" s="122"/>
      <c r="G113" s="122"/>
      <c r="H113" s="122"/>
      <c r="I113" s="122"/>
      <c r="J113" s="123" t="n">
        <f aca="false">J257</f>
        <v>0</v>
      </c>
      <c r="L113" s="120"/>
    </row>
    <row r="114" s="119" customFormat="true" ht="19.5" hidden="false" customHeight="true" outlineLevel="0" collapsed="false">
      <c r="B114" s="120"/>
      <c r="D114" s="121" t="s">
        <v>108</v>
      </c>
      <c r="E114" s="122"/>
      <c r="F114" s="122"/>
      <c r="G114" s="122"/>
      <c r="H114" s="122"/>
      <c r="I114" s="122"/>
      <c r="J114" s="123" t="n">
        <f aca="false">J265</f>
        <v>0</v>
      </c>
      <c r="L114" s="120"/>
    </row>
    <row r="115" s="119" customFormat="true" ht="19.5" hidden="false" customHeight="true" outlineLevel="0" collapsed="false">
      <c r="B115" s="120"/>
      <c r="D115" s="121" t="s">
        <v>109</v>
      </c>
      <c r="E115" s="122"/>
      <c r="F115" s="122"/>
      <c r="G115" s="122"/>
      <c r="H115" s="122"/>
      <c r="I115" s="122"/>
      <c r="J115" s="123" t="n">
        <f aca="false">J268</f>
        <v>0</v>
      </c>
      <c r="L115" s="120"/>
    </row>
    <row r="116" s="119" customFormat="true" ht="19.5" hidden="false" customHeight="true" outlineLevel="0" collapsed="false">
      <c r="B116" s="120"/>
      <c r="D116" s="121" t="s">
        <v>110</v>
      </c>
      <c r="E116" s="122"/>
      <c r="F116" s="122"/>
      <c r="G116" s="122"/>
      <c r="H116" s="122"/>
      <c r="I116" s="122"/>
      <c r="J116" s="123" t="n">
        <f aca="false">J270</f>
        <v>0</v>
      </c>
      <c r="L116" s="120"/>
    </row>
    <row r="117" s="114" customFormat="true" ht="24.75" hidden="false" customHeight="true" outlineLevel="0" collapsed="false">
      <c r="B117" s="115"/>
      <c r="D117" s="116" t="s">
        <v>111</v>
      </c>
      <c r="E117" s="117"/>
      <c r="F117" s="117"/>
      <c r="G117" s="117"/>
      <c r="H117" s="117"/>
      <c r="I117" s="117"/>
      <c r="J117" s="118" t="n">
        <f aca="false">J274</f>
        <v>0</v>
      </c>
      <c r="L117" s="115"/>
    </row>
    <row r="118" s="119" customFormat="true" ht="19.5" hidden="false" customHeight="true" outlineLevel="0" collapsed="false">
      <c r="B118" s="120"/>
      <c r="D118" s="121" t="s">
        <v>112</v>
      </c>
      <c r="E118" s="122"/>
      <c r="F118" s="122"/>
      <c r="G118" s="122"/>
      <c r="H118" s="122"/>
      <c r="I118" s="122"/>
      <c r="J118" s="123" t="n">
        <f aca="false">J275</f>
        <v>0</v>
      </c>
      <c r="L118" s="120"/>
    </row>
    <row r="119" s="119" customFormat="true" ht="19.5" hidden="false" customHeight="true" outlineLevel="0" collapsed="false">
      <c r="B119" s="120"/>
      <c r="D119" s="121" t="s">
        <v>113</v>
      </c>
      <c r="E119" s="122"/>
      <c r="F119" s="122"/>
      <c r="G119" s="122"/>
      <c r="H119" s="122"/>
      <c r="I119" s="122"/>
      <c r="J119" s="123" t="n">
        <f aca="false">J277</f>
        <v>0</v>
      </c>
      <c r="L119" s="120"/>
    </row>
    <row r="120" s="114" customFormat="true" ht="24.75" hidden="false" customHeight="true" outlineLevel="0" collapsed="false">
      <c r="B120" s="115"/>
      <c r="D120" s="116" t="s">
        <v>114</v>
      </c>
      <c r="E120" s="117"/>
      <c r="F120" s="117"/>
      <c r="G120" s="117"/>
      <c r="H120" s="117"/>
      <c r="I120" s="117"/>
      <c r="J120" s="118" t="n">
        <f aca="false">J279</f>
        <v>0</v>
      </c>
      <c r="L120" s="115"/>
    </row>
    <row r="121" s="119" customFormat="true" ht="19.5" hidden="false" customHeight="true" outlineLevel="0" collapsed="false">
      <c r="B121" s="120"/>
      <c r="D121" s="121" t="s">
        <v>115</v>
      </c>
      <c r="E121" s="122"/>
      <c r="F121" s="122"/>
      <c r="G121" s="122"/>
      <c r="H121" s="122"/>
      <c r="I121" s="122"/>
      <c r="J121" s="123" t="n">
        <f aca="false">J280</f>
        <v>0</v>
      </c>
      <c r="L121" s="120"/>
    </row>
    <row r="122" s="17" customFormat="true" ht="21.75" hidden="false" customHeight="true" outlineLevel="0" collapsed="false">
      <c r="B122" s="18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29.25" hidden="false" customHeight="true" outlineLevel="0" collapsed="false">
      <c r="B124" s="18"/>
      <c r="C124" s="113" t="s">
        <v>116</v>
      </c>
      <c r="J124" s="124" t="n">
        <f aca="false">ROUND(J125 + J126 + J127,2)</f>
        <v>0</v>
      </c>
      <c r="L124" s="18"/>
      <c r="N124" s="125" t="s">
        <v>36</v>
      </c>
    </row>
    <row r="125" s="17" customFormat="true" ht="18" hidden="false" customHeight="true" outlineLevel="0" collapsed="false">
      <c r="B125" s="126"/>
      <c r="C125" s="127"/>
      <c r="D125" s="128" t="s">
        <v>117</v>
      </c>
      <c r="E125" s="128"/>
      <c r="F125" s="128"/>
      <c r="G125" s="127"/>
      <c r="H125" s="127"/>
      <c r="I125" s="127"/>
      <c r="J125" s="129" t="n">
        <v>0</v>
      </c>
      <c r="K125" s="127"/>
      <c r="L125" s="126"/>
      <c r="M125" s="127"/>
      <c r="N125" s="130" t="s">
        <v>37</v>
      </c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31" t="s">
        <v>118</v>
      </c>
      <c r="AZ125" s="127"/>
      <c r="BA125" s="127"/>
      <c r="BB125" s="127"/>
      <c r="BC125" s="127"/>
      <c r="BD125" s="127"/>
      <c r="BE125" s="132" t="n">
        <f aca="false">IF(N125="základní",J125,0)</f>
        <v>0</v>
      </c>
      <c r="BF125" s="132" t="n">
        <f aca="false">IF(N125="snížená",J125,0)</f>
        <v>0</v>
      </c>
      <c r="BG125" s="132" t="n">
        <f aca="false">IF(N125="zákl. přenesená",J125,0)</f>
        <v>0</v>
      </c>
      <c r="BH125" s="132" t="n">
        <f aca="false">IF(N125="sníž. přenesená",J125,0)</f>
        <v>0</v>
      </c>
      <c r="BI125" s="132" t="n">
        <f aca="false">IF(N125="nulová",J125,0)</f>
        <v>0</v>
      </c>
      <c r="BJ125" s="131" t="s">
        <v>77</v>
      </c>
      <c r="BK125" s="127"/>
      <c r="BL125" s="127"/>
      <c r="BM125" s="127"/>
    </row>
    <row r="126" s="17" customFormat="true" ht="18" hidden="false" customHeight="true" outlineLevel="0" collapsed="false">
      <c r="B126" s="126"/>
      <c r="C126" s="127"/>
      <c r="D126" s="128" t="s">
        <v>119</v>
      </c>
      <c r="E126" s="128"/>
      <c r="F126" s="128"/>
      <c r="G126" s="127"/>
      <c r="H126" s="127"/>
      <c r="I126" s="127"/>
      <c r="J126" s="129" t="n">
        <v>0</v>
      </c>
      <c r="K126" s="127"/>
      <c r="L126" s="126"/>
      <c r="M126" s="127"/>
      <c r="N126" s="130" t="s">
        <v>37</v>
      </c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31" t="s">
        <v>118</v>
      </c>
      <c r="AZ126" s="127"/>
      <c r="BA126" s="127"/>
      <c r="BB126" s="127"/>
      <c r="BC126" s="127"/>
      <c r="BD126" s="127"/>
      <c r="BE126" s="132" t="n">
        <f aca="false">IF(N126="základní",J126,0)</f>
        <v>0</v>
      </c>
      <c r="BF126" s="132" t="n">
        <f aca="false">IF(N126="snížená",J126,0)</f>
        <v>0</v>
      </c>
      <c r="BG126" s="132" t="n">
        <f aca="false">IF(N126="zákl. přenesená",J126,0)</f>
        <v>0</v>
      </c>
      <c r="BH126" s="132" t="n">
        <f aca="false">IF(N126="sníž. přenesená",J126,0)</f>
        <v>0</v>
      </c>
      <c r="BI126" s="132" t="n">
        <f aca="false">IF(N126="nulová",J126,0)</f>
        <v>0</v>
      </c>
      <c r="BJ126" s="131" t="s">
        <v>77</v>
      </c>
      <c r="BK126" s="127"/>
      <c r="BL126" s="127"/>
      <c r="BM126" s="127"/>
    </row>
    <row r="127" s="17" customFormat="true" ht="18" hidden="false" customHeight="true" outlineLevel="0" collapsed="false">
      <c r="B127" s="126"/>
      <c r="C127" s="127"/>
      <c r="D127" s="133" t="s">
        <v>120</v>
      </c>
      <c r="E127" s="127"/>
      <c r="F127" s="127"/>
      <c r="G127" s="127"/>
      <c r="H127" s="127"/>
      <c r="I127" s="127"/>
      <c r="J127" s="129" t="n">
        <v>0</v>
      </c>
      <c r="K127" s="127"/>
      <c r="L127" s="126"/>
      <c r="M127" s="127"/>
      <c r="N127" s="130" t="s">
        <v>37</v>
      </c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31" t="s">
        <v>121</v>
      </c>
      <c r="AZ127" s="127"/>
      <c r="BA127" s="127"/>
      <c r="BB127" s="127"/>
      <c r="BC127" s="127"/>
      <c r="BD127" s="127"/>
      <c r="BE127" s="132" t="n">
        <f aca="false">IF(N127="základní",J127,0)</f>
        <v>0</v>
      </c>
      <c r="BF127" s="132" t="n">
        <f aca="false">IF(N127="snížená",J127,0)</f>
        <v>0</v>
      </c>
      <c r="BG127" s="132" t="n">
        <f aca="false">IF(N127="zákl. přenesená",J127,0)</f>
        <v>0</v>
      </c>
      <c r="BH127" s="132" t="n">
        <f aca="false">IF(N127="sníž. přenesená",J127,0)</f>
        <v>0</v>
      </c>
      <c r="BI127" s="132" t="n">
        <f aca="false">IF(N127="nulová",J127,0)</f>
        <v>0</v>
      </c>
      <c r="BJ127" s="131" t="s">
        <v>77</v>
      </c>
      <c r="BK127" s="127"/>
      <c r="BL127" s="127"/>
      <c r="BM127" s="127"/>
    </row>
    <row r="128" s="17" customFormat="true" ht="11.25" hidden="false" customHeight="false" outlineLevel="0" collapsed="false">
      <c r="B128" s="18"/>
      <c r="L128" s="18"/>
    </row>
    <row r="129" s="17" customFormat="true" ht="29.25" hidden="false" customHeight="true" outlineLevel="0" collapsed="false">
      <c r="B129" s="18"/>
      <c r="C129" s="134" t="s">
        <v>122</v>
      </c>
      <c r="D129" s="102"/>
      <c r="E129" s="102"/>
      <c r="F129" s="102"/>
      <c r="G129" s="102"/>
      <c r="H129" s="102"/>
      <c r="I129" s="102"/>
      <c r="J129" s="135" t="n">
        <f aca="false">ROUND(J94+J124,2)</f>
        <v>0</v>
      </c>
      <c r="K129" s="102"/>
      <c r="L129" s="18"/>
    </row>
    <row r="130" s="17" customFormat="true" ht="6.7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18"/>
    </row>
    <row r="134" s="17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18"/>
    </row>
    <row r="135" s="17" customFormat="true" ht="24.75" hidden="false" customHeight="true" outlineLevel="0" collapsed="false">
      <c r="B135" s="18"/>
      <c r="C135" s="7" t="s">
        <v>123</v>
      </c>
      <c r="L135" s="18"/>
    </row>
    <row r="136" s="17" customFormat="true" ht="6.75" hidden="false" customHeight="true" outlineLevel="0" collapsed="false">
      <c r="B136" s="18"/>
      <c r="L136" s="18"/>
    </row>
    <row r="137" s="17" customFormat="true" ht="12" hidden="false" customHeight="true" outlineLevel="0" collapsed="false">
      <c r="B137" s="18"/>
      <c r="C137" s="13" t="s">
        <v>13</v>
      </c>
      <c r="L137" s="18"/>
    </row>
    <row r="138" s="17" customFormat="true" ht="16.5" hidden="false" customHeight="true" outlineLevel="0" collapsed="false">
      <c r="B138" s="18"/>
      <c r="E138" s="89" t="str">
        <f aca="false">E7</f>
        <v>Nemocnice Nymburk  pavilon A - přístavba výtahu-  SO 01</v>
      </c>
      <c r="F138" s="89"/>
      <c r="G138" s="89"/>
      <c r="H138" s="89"/>
      <c r="L138" s="18"/>
    </row>
    <row r="139" s="17" customFormat="true" ht="6.75" hidden="false" customHeight="true" outlineLevel="0" collapsed="false">
      <c r="B139" s="18"/>
      <c r="L139" s="18"/>
    </row>
    <row r="140" s="17" customFormat="true" ht="12" hidden="false" customHeight="true" outlineLevel="0" collapsed="false">
      <c r="B140" s="18"/>
      <c r="C140" s="13" t="s">
        <v>17</v>
      </c>
      <c r="F140" s="14" t="str">
        <f aca="false">F10</f>
        <v>Nymburk, parc.č. st. 320 </v>
      </c>
      <c r="I140" s="13" t="s">
        <v>19</v>
      </c>
      <c r="J140" s="90" t="str">
        <f aca="false">IF(J10="","",J10)</f>
        <v>10. 4. 2023</v>
      </c>
      <c r="L140" s="18"/>
    </row>
    <row r="141" s="17" customFormat="true" ht="6.75" hidden="false" customHeight="true" outlineLevel="0" collapsed="false">
      <c r="B141" s="18"/>
      <c r="L141" s="18"/>
    </row>
    <row r="142" s="17" customFormat="true" ht="15" hidden="false" customHeight="true" outlineLevel="0" collapsed="false">
      <c r="B142" s="18"/>
      <c r="C142" s="13" t="s">
        <v>21</v>
      </c>
      <c r="F142" s="14" t="str">
        <f aca="false">E13</f>
        <v>Nemocnice Nymburk s.r.o</v>
      </c>
      <c r="I142" s="13" t="s">
        <v>27</v>
      </c>
      <c r="J142" s="110" t="str">
        <f aca="false">E19</f>
        <v>Domusdesign</v>
      </c>
      <c r="L142" s="18"/>
    </row>
    <row r="143" s="17" customFormat="true" ht="15" hidden="false" customHeight="true" outlineLevel="0" collapsed="false">
      <c r="B143" s="18"/>
      <c r="C143" s="13" t="s">
        <v>25</v>
      </c>
      <c r="F143" s="14" t="str">
        <f aca="false">IF(E16="","",E16)</f>
        <v> </v>
      </c>
      <c r="I143" s="13" t="s">
        <v>30</v>
      </c>
      <c r="J143" s="110" t="str">
        <f aca="false">E22</f>
        <v> </v>
      </c>
      <c r="L143" s="18"/>
    </row>
    <row r="144" s="17" customFormat="true" ht="9.75" hidden="false" customHeight="true" outlineLevel="0" collapsed="false">
      <c r="B144" s="18"/>
      <c r="L144" s="18"/>
    </row>
    <row r="145" s="136" customFormat="true" ht="29.25" hidden="false" customHeight="true" outlineLevel="0" collapsed="false">
      <c r="B145" s="137"/>
      <c r="C145" s="138" t="s">
        <v>124</v>
      </c>
      <c r="D145" s="139" t="s">
        <v>57</v>
      </c>
      <c r="E145" s="139" t="s">
        <v>53</v>
      </c>
      <c r="F145" s="139" t="s">
        <v>54</v>
      </c>
      <c r="G145" s="139" t="s">
        <v>125</v>
      </c>
      <c r="H145" s="139" t="s">
        <v>126</v>
      </c>
      <c r="I145" s="139" t="s">
        <v>127</v>
      </c>
      <c r="J145" s="140" t="s">
        <v>86</v>
      </c>
      <c r="K145" s="141" t="s">
        <v>128</v>
      </c>
      <c r="L145" s="137"/>
      <c r="M145" s="59"/>
      <c r="N145" s="60" t="s">
        <v>36</v>
      </c>
      <c r="O145" s="60" t="s">
        <v>129</v>
      </c>
      <c r="P145" s="60" t="s">
        <v>130</v>
      </c>
      <c r="Q145" s="60" t="s">
        <v>131</v>
      </c>
      <c r="R145" s="60" t="s">
        <v>132</v>
      </c>
      <c r="S145" s="60" t="s">
        <v>133</v>
      </c>
      <c r="T145" s="61" t="s">
        <v>134</v>
      </c>
    </row>
    <row r="146" s="17" customFormat="true" ht="22.5" hidden="false" customHeight="true" outlineLevel="0" collapsed="false">
      <c r="B146" s="18"/>
      <c r="C146" s="65" t="s">
        <v>135</v>
      </c>
      <c r="J146" s="142" t="n">
        <f aca="false">BK146</f>
        <v>0</v>
      </c>
      <c r="L146" s="18"/>
      <c r="M146" s="62"/>
      <c r="N146" s="50"/>
      <c r="O146" s="50"/>
      <c r="P146" s="143" t="n">
        <f aca="false">P147+P211+P274+P279</f>
        <v>2458.617597</v>
      </c>
      <c r="Q146" s="50"/>
      <c r="R146" s="143" t="n">
        <f aca="false">R147+R211+R274+R279</f>
        <v>221.33453133</v>
      </c>
      <c r="S146" s="50"/>
      <c r="T146" s="144" t="n">
        <f aca="false">T147+T211+T274+T279</f>
        <v>54.520455</v>
      </c>
      <c r="AT146" s="3" t="s">
        <v>71</v>
      </c>
      <c r="AU146" s="3" t="s">
        <v>88</v>
      </c>
      <c r="BK146" s="145" t="n">
        <f aca="false">BK147+BK211+BK274+BK279</f>
        <v>0</v>
      </c>
    </row>
    <row r="147" s="146" customFormat="true" ht="25.5" hidden="false" customHeight="true" outlineLevel="0" collapsed="false">
      <c r="B147" s="147"/>
      <c r="D147" s="148" t="s">
        <v>71</v>
      </c>
      <c r="E147" s="149" t="s">
        <v>136</v>
      </c>
      <c r="F147" s="149" t="s">
        <v>137</v>
      </c>
      <c r="J147" s="150" t="n">
        <f aca="false">BK147</f>
        <v>0</v>
      </c>
      <c r="L147" s="147"/>
      <c r="M147" s="151"/>
      <c r="P147" s="152" t="n">
        <f aca="false">P148+P159+P168+P177+P184+P191+P204+P209</f>
        <v>2061.912097</v>
      </c>
      <c r="R147" s="152" t="n">
        <f aca="false">R148+R159+R168+R177+R184+R191+R204+R209</f>
        <v>217.98172277</v>
      </c>
      <c r="T147" s="153" t="n">
        <f aca="false">T148+T159+T168+T177+T184+T191+T204+T209</f>
        <v>48.07421</v>
      </c>
      <c r="AR147" s="148" t="s">
        <v>77</v>
      </c>
      <c r="AT147" s="154" t="s">
        <v>71</v>
      </c>
      <c r="AU147" s="154" t="s">
        <v>72</v>
      </c>
      <c r="AY147" s="148" t="s">
        <v>138</v>
      </c>
      <c r="BK147" s="155" t="n">
        <f aca="false">BK148+BK159+BK168+BK177+BK184+BK191+BK204+BK209</f>
        <v>0</v>
      </c>
    </row>
    <row r="148" s="146" customFormat="true" ht="22.5" hidden="false" customHeight="true" outlineLevel="0" collapsed="false">
      <c r="B148" s="147"/>
      <c r="D148" s="148" t="s">
        <v>71</v>
      </c>
      <c r="E148" s="156" t="s">
        <v>77</v>
      </c>
      <c r="F148" s="156" t="s">
        <v>139</v>
      </c>
      <c r="J148" s="157" t="n">
        <f aca="false">SUM(J149:J158)</f>
        <v>0</v>
      </c>
      <c r="L148" s="147"/>
      <c r="M148" s="151"/>
      <c r="P148" s="152" t="n">
        <f aca="false">SUM(P149:P158)</f>
        <v>130.68043</v>
      </c>
      <c r="R148" s="152" t="n">
        <f aca="false">SUM(R149:R158)</f>
        <v>0.08046</v>
      </c>
      <c r="T148" s="153" t="n">
        <f aca="false">SUM(T149:T158)</f>
        <v>0</v>
      </c>
      <c r="AR148" s="148" t="s">
        <v>77</v>
      </c>
      <c r="AT148" s="154" t="s">
        <v>71</v>
      </c>
      <c r="AU148" s="154" t="s">
        <v>77</v>
      </c>
      <c r="AY148" s="148" t="s">
        <v>138</v>
      </c>
      <c r="BK148" s="155" t="n">
        <f aca="false">SUM(BK149:BK158)</f>
        <v>0</v>
      </c>
    </row>
    <row r="149" s="17" customFormat="true" ht="37.5" hidden="false" customHeight="true" outlineLevel="0" collapsed="false">
      <c r="B149" s="126"/>
      <c r="C149" s="158" t="s">
        <v>77</v>
      </c>
      <c r="D149" s="158" t="s">
        <v>140</v>
      </c>
      <c r="E149" s="159" t="s">
        <v>141</v>
      </c>
      <c r="F149" s="160" t="s">
        <v>142</v>
      </c>
      <c r="G149" s="161" t="s">
        <v>143</v>
      </c>
      <c r="H149" s="162" t="n">
        <v>4.31</v>
      </c>
      <c r="I149" s="163" t="n">
        <v>0</v>
      </c>
      <c r="J149" s="163" t="n">
        <f aca="false">ROUND(I149*H149,2)</f>
        <v>0</v>
      </c>
      <c r="K149" s="164"/>
      <c r="L149" s="18"/>
      <c r="M149" s="165"/>
      <c r="N149" s="125" t="s">
        <v>37</v>
      </c>
      <c r="O149" s="166" t="n">
        <v>4.487</v>
      </c>
      <c r="P149" s="166" t="n">
        <f aca="false">O149*H149</f>
        <v>19.33897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44</v>
      </c>
      <c r="AT149" s="168" t="s">
        <v>140</v>
      </c>
      <c r="AU149" s="168" t="s">
        <v>79</v>
      </c>
      <c r="AY149" s="3" t="s">
        <v>138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7</v>
      </c>
      <c r="BK149" s="169" t="n">
        <f aca="false">ROUND(I149*H149,2)</f>
        <v>0</v>
      </c>
      <c r="BL149" s="3" t="s">
        <v>144</v>
      </c>
      <c r="BM149" s="168" t="s">
        <v>145</v>
      </c>
    </row>
    <row r="150" s="17" customFormat="true" ht="33" hidden="false" customHeight="true" outlineLevel="0" collapsed="false">
      <c r="B150" s="126"/>
      <c r="C150" s="158" t="s">
        <v>79</v>
      </c>
      <c r="D150" s="158" t="s">
        <v>140</v>
      </c>
      <c r="E150" s="159" t="s">
        <v>146</v>
      </c>
      <c r="F150" s="160" t="s">
        <v>147</v>
      </c>
      <c r="G150" s="161" t="s">
        <v>143</v>
      </c>
      <c r="H150" s="162" t="n">
        <v>81.89</v>
      </c>
      <c r="I150" s="163" t="n">
        <v>0</v>
      </c>
      <c r="J150" s="163" t="n">
        <f aca="false">ROUND(I150*H150,2)</f>
        <v>0</v>
      </c>
      <c r="K150" s="164"/>
      <c r="L150" s="18"/>
      <c r="M150" s="165"/>
      <c r="N150" s="125" t="s">
        <v>37</v>
      </c>
      <c r="O150" s="166" t="n">
        <v>0.676</v>
      </c>
      <c r="P150" s="166" t="n">
        <f aca="false">O150*H150</f>
        <v>55.35764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44</v>
      </c>
      <c r="AT150" s="168" t="s">
        <v>140</v>
      </c>
      <c r="AU150" s="168" t="s">
        <v>79</v>
      </c>
      <c r="AY150" s="3" t="s">
        <v>138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7</v>
      </c>
      <c r="BK150" s="169" t="n">
        <f aca="false">ROUND(I150*H150,2)</f>
        <v>0</v>
      </c>
      <c r="BL150" s="3" t="s">
        <v>144</v>
      </c>
      <c r="BM150" s="168" t="s">
        <v>148</v>
      </c>
    </row>
    <row r="151" s="17" customFormat="true" ht="21.75" hidden="false" customHeight="true" outlineLevel="0" collapsed="false">
      <c r="B151" s="126"/>
      <c r="C151" s="158" t="s">
        <v>149</v>
      </c>
      <c r="D151" s="158" t="s">
        <v>140</v>
      </c>
      <c r="E151" s="159" t="s">
        <v>150</v>
      </c>
      <c r="F151" s="160" t="s">
        <v>151</v>
      </c>
      <c r="G151" s="161" t="s">
        <v>152</v>
      </c>
      <c r="H151" s="162" t="n">
        <v>54</v>
      </c>
      <c r="I151" s="163" t="n">
        <v>0</v>
      </c>
      <c r="J151" s="163" t="n">
        <f aca="false">ROUND(I151*H151,2)</f>
        <v>0</v>
      </c>
      <c r="K151" s="164"/>
      <c r="L151" s="18"/>
      <c r="M151" s="165"/>
      <c r="N151" s="125" t="s">
        <v>37</v>
      </c>
      <c r="O151" s="166" t="n">
        <v>0.156</v>
      </c>
      <c r="P151" s="166" t="n">
        <f aca="false">O151*H151</f>
        <v>8.424</v>
      </c>
      <c r="Q151" s="166" t="n">
        <v>0.0007</v>
      </c>
      <c r="R151" s="166" t="n">
        <f aca="false">Q151*H151</f>
        <v>0.0378</v>
      </c>
      <c r="S151" s="166" t="n">
        <v>0</v>
      </c>
      <c r="T151" s="167" t="n">
        <f aca="false">S151*H151</f>
        <v>0</v>
      </c>
      <c r="AR151" s="168" t="s">
        <v>144</v>
      </c>
      <c r="AT151" s="168" t="s">
        <v>140</v>
      </c>
      <c r="AU151" s="168" t="s">
        <v>79</v>
      </c>
      <c r="AY151" s="3" t="s">
        <v>138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7</v>
      </c>
      <c r="BK151" s="169" t="n">
        <f aca="false">ROUND(I151*H151,2)</f>
        <v>0</v>
      </c>
      <c r="BL151" s="3" t="s">
        <v>144</v>
      </c>
      <c r="BM151" s="168" t="s">
        <v>153</v>
      </c>
    </row>
    <row r="152" s="17" customFormat="true" ht="16.5" hidden="false" customHeight="true" outlineLevel="0" collapsed="false">
      <c r="B152" s="126"/>
      <c r="C152" s="158" t="s">
        <v>144</v>
      </c>
      <c r="D152" s="158" t="s">
        <v>140</v>
      </c>
      <c r="E152" s="159" t="s">
        <v>154</v>
      </c>
      <c r="F152" s="160" t="s">
        <v>155</v>
      </c>
      <c r="G152" s="161" t="s">
        <v>152</v>
      </c>
      <c r="H152" s="162" t="n">
        <v>54</v>
      </c>
      <c r="I152" s="163" t="n">
        <v>0</v>
      </c>
      <c r="J152" s="163" t="n">
        <f aca="false">ROUND(I152*H152,2)</f>
        <v>0</v>
      </c>
      <c r="K152" s="164"/>
      <c r="L152" s="18"/>
      <c r="M152" s="165"/>
      <c r="N152" s="125" t="s">
        <v>37</v>
      </c>
      <c r="O152" s="166" t="n">
        <v>0.095</v>
      </c>
      <c r="P152" s="166" t="n">
        <f aca="false">O152*H152</f>
        <v>5.13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44</v>
      </c>
      <c r="AT152" s="168" t="s">
        <v>140</v>
      </c>
      <c r="AU152" s="168" t="s">
        <v>79</v>
      </c>
      <c r="AY152" s="3" t="s">
        <v>138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7</v>
      </c>
      <c r="BK152" s="169" t="n">
        <f aca="false">ROUND(I152*H152,2)</f>
        <v>0</v>
      </c>
      <c r="BL152" s="3" t="s">
        <v>144</v>
      </c>
      <c r="BM152" s="168" t="s">
        <v>156</v>
      </c>
    </row>
    <row r="153" s="17" customFormat="true" ht="21.75" hidden="false" customHeight="true" outlineLevel="0" collapsed="false">
      <c r="B153" s="126"/>
      <c r="C153" s="158" t="s">
        <v>157</v>
      </c>
      <c r="D153" s="158" t="s">
        <v>140</v>
      </c>
      <c r="E153" s="159" t="s">
        <v>158</v>
      </c>
      <c r="F153" s="160" t="s">
        <v>159</v>
      </c>
      <c r="G153" s="161" t="s">
        <v>152</v>
      </c>
      <c r="H153" s="162" t="n">
        <v>54</v>
      </c>
      <c r="I153" s="163" t="n">
        <v>0</v>
      </c>
      <c r="J153" s="163" t="n">
        <f aca="false">ROUND(I153*H153,2)</f>
        <v>0</v>
      </c>
      <c r="K153" s="164"/>
      <c r="L153" s="18"/>
      <c r="M153" s="165"/>
      <c r="N153" s="125" t="s">
        <v>37</v>
      </c>
      <c r="O153" s="166" t="n">
        <v>0.283</v>
      </c>
      <c r="P153" s="166" t="n">
        <f aca="false">O153*H153</f>
        <v>15.282</v>
      </c>
      <c r="Q153" s="166" t="n">
        <v>0.00079</v>
      </c>
      <c r="R153" s="166" t="n">
        <f aca="false">Q153*H153</f>
        <v>0.04266</v>
      </c>
      <c r="S153" s="166" t="n">
        <v>0</v>
      </c>
      <c r="T153" s="167" t="n">
        <f aca="false">S153*H153</f>
        <v>0</v>
      </c>
      <c r="AR153" s="168" t="s">
        <v>144</v>
      </c>
      <c r="AT153" s="168" t="s">
        <v>140</v>
      </c>
      <c r="AU153" s="168" t="s">
        <v>79</v>
      </c>
      <c r="AY153" s="3" t="s">
        <v>138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7</v>
      </c>
      <c r="BK153" s="169" t="n">
        <f aca="false">ROUND(I153*H153,2)</f>
        <v>0</v>
      </c>
      <c r="BL153" s="3" t="s">
        <v>144</v>
      </c>
      <c r="BM153" s="168" t="s">
        <v>160</v>
      </c>
    </row>
    <row r="154" s="17" customFormat="true" ht="24" hidden="false" customHeight="true" outlineLevel="0" collapsed="false">
      <c r="B154" s="126"/>
      <c r="C154" s="158" t="s">
        <v>161</v>
      </c>
      <c r="D154" s="158" t="s">
        <v>140</v>
      </c>
      <c r="E154" s="159" t="s">
        <v>162</v>
      </c>
      <c r="F154" s="160" t="s">
        <v>163</v>
      </c>
      <c r="G154" s="161" t="s">
        <v>152</v>
      </c>
      <c r="H154" s="162" t="n">
        <v>54</v>
      </c>
      <c r="I154" s="163" t="n">
        <v>0</v>
      </c>
      <c r="J154" s="163" t="n">
        <f aca="false">ROUND(I154*H154,2)</f>
        <v>0</v>
      </c>
      <c r="K154" s="164"/>
      <c r="L154" s="18"/>
      <c r="M154" s="165"/>
      <c r="N154" s="125" t="s">
        <v>37</v>
      </c>
      <c r="O154" s="166" t="n">
        <v>0.08</v>
      </c>
      <c r="P154" s="166" t="n">
        <f aca="false">O154*H154</f>
        <v>4.32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44</v>
      </c>
      <c r="AT154" s="168" t="s">
        <v>140</v>
      </c>
      <c r="AU154" s="168" t="s">
        <v>79</v>
      </c>
      <c r="AY154" s="3" t="s">
        <v>138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7</v>
      </c>
      <c r="BK154" s="169" t="n">
        <f aca="false">ROUND(I154*H154,2)</f>
        <v>0</v>
      </c>
      <c r="BL154" s="3" t="s">
        <v>144</v>
      </c>
      <c r="BM154" s="168" t="s">
        <v>164</v>
      </c>
    </row>
    <row r="155" s="17" customFormat="true" ht="33" hidden="false" customHeight="true" outlineLevel="0" collapsed="false">
      <c r="B155" s="126"/>
      <c r="C155" s="158" t="s">
        <v>165</v>
      </c>
      <c r="D155" s="158" t="s">
        <v>140</v>
      </c>
      <c r="E155" s="159" t="s">
        <v>166</v>
      </c>
      <c r="F155" s="160" t="s">
        <v>167</v>
      </c>
      <c r="G155" s="161" t="s">
        <v>143</v>
      </c>
      <c r="H155" s="162" t="n">
        <v>6.06</v>
      </c>
      <c r="I155" s="163" t="n">
        <v>0</v>
      </c>
      <c r="J155" s="163" t="n">
        <f aca="false">ROUND(I155*H155,2)</f>
        <v>0</v>
      </c>
      <c r="K155" s="164"/>
      <c r="L155" s="18"/>
      <c r="M155" s="165"/>
      <c r="N155" s="125" t="s">
        <v>37</v>
      </c>
      <c r="O155" s="166" t="n">
        <v>1.107</v>
      </c>
      <c r="P155" s="166" t="n">
        <f aca="false">O155*H155</f>
        <v>6.70842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44</v>
      </c>
      <c r="AT155" s="168" t="s">
        <v>140</v>
      </c>
      <c r="AU155" s="168" t="s">
        <v>79</v>
      </c>
      <c r="AY155" s="3" t="s">
        <v>138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7</v>
      </c>
      <c r="BK155" s="169" t="n">
        <f aca="false">ROUND(I155*H155,2)</f>
        <v>0</v>
      </c>
      <c r="BL155" s="3" t="s">
        <v>144</v>
      </c>
      <c r="BM155" s="168" t="s">
        <v>168</v>
      </c>
    </row>
    <row r="156" s="17" customFormat="true" ht="37.5" hidden="false" customHeight="true" outlineLevel="0" collapsed="false">
      <c r="B156" s="126"/>
      <c r="C156" s="158" t="s">
        <v>169</v>
      </c>
      <c r="D156" s="158" t="s">
        <v>140</v>
      </c>
      <c r="E156" s="159" t="s">
        <v>170</v>
      </c>
      <c r="F156" s="160" t="s">
        <v>171</v>
      </c>
      <c r="G156" s="161" t="s">
        <v>143</v>
      </c>
      <c r="H156" s="162" t="n">
        <v>86.2</v>
      </c>
      <c r="I156" s="163" t="n">
        <v>0</v>
      </c>
      <c r="J156" s="163" t="n">
        <f aca="false">ROUND(I156*H156,2)</f>
        <v>0</v>
      </c>
      <c r="K156" s="164"/>
      <c r="L156" s="18"/>
      <c r="M156" s="165"/>
      <c r="N156" s="125" t="s">
        <v>37</v>
      </c>
      <c r="O156" s="166" t="n">
        <v>0.087</v>
      </c>
      <c r="P156" s="166" t="n">
        <f aca="false">O156*H156</f>
        <v>7.4994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44</v>
      </c>
      <c r="AT156" s="168" t="s">
        <v>140</v>
      </c>
      <c r="AU156" s="168" t="s">
        <v>79</v>
      </c>
      <c r="AY156" s="3" t="s">
        <v>138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7</v>
      </c>
      <c r="BK156" s="169" t="n">
        <f aca="false">ROUND(I156*H156,2)</f>
        <v>0</v>
      </c>
      <c r="BL156" s="3" t="s">
        <v>144</v>
      </c>
      <c r="BM156" s="168" t="s">
        <v>172</v>
      </c>
    </row>
    <row r="157" s="17" customFormat="true" ht="37.5" hidden="false" customHeight="true" outlineLevel="0" collapsed="false">
      <c r="B157" s="126"/>
      <c r="C157" s="158" t="s">
        <v>173</v>
      </c>
      <c r="D157" s="158" t="s">
        <v>140</v>
      </c>
      <c r="E157" s="159" t="s">
        <v>174</v>
      </c>
      <c r="F157" s="160" t="s">
        <v>175</v>
      </c>
      <c r="G157" s="161" t="s">
        <v>143</v>
      </c>
      <c r="H157" s="162" t="n">
        <v>1724</v>
      </c>
      <c r="I157" s="163" t="n">
        <v>0</v>
      </c>
      <c r="J157" s="163" t="n">
        <f aca="false">ROUND(I157*H157,2)</f>
        <v>0</v>
      </c>
      <c r="K157" s="164"/>
      <c r="L157" s="18"/>
      <c r="M157" s="165"/>
      <c r="N157" s="125" t="s">
        <v>37</v>
      </c>
      <c r="O157" s="166" t="n">
        <v>0.005</v>
      </c>
      <c r="P157" s="166" t="n">
        <f aca="false">O157*H157</f>
        <v>8.62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44</v>
      </c>
      <c r="AT157" s="168" t="s">
        <v>140</v>
      </c>
      <c r="AU157" s="168" t="s">
        <v>79</v>
      </c>
      <c r="AY157" s="3" t="s">
        <v>138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7</v>
      </c>
      <c r="BK157" s="169" t="n">
        <f aca="false">ROUND(I157*H157,2)</f>
        <v>0</v>
      </c>
      <c r="BL157" s="3" t="s">
        <v>144</v>
      </c>
      <c r="BM157" s="168" t="s">
        <v>176</v>
      </c>
    </row>
    <row r="158" s="17" customFormat="true" ht="33" hidden="false" customHeight="true" outlineLevel="0" collapsed="false">
      <c r="B158" s="126"/>
      <c r="C158" s="158" t="s">
        <v>177</v>
      </c>
      <c r="D158" s="158" t="s">
        <v>140</v>
      </c>
      <c r="E158" s="159" t="s">
        <v>178</v>
      </c>
      <c r="F158" s="160" t="s">
        <v>179</v>
      </c>
      <c r="G158" s="161" t="s">
        <v>180</v>
      </c>
      <c r="H158" s="162" t="n">
        <v>155.16</v>
      </c>
      <c r="I158" s="163" t="n">
        <v>0</v>
      </c>
      <c r="J158" s="163" t="n">
        <f aca="false">ROUND(I158*H158,2)</f>
        <v>0</v>
      </c>
      <c r="K158" s="164"/>
      <c r="L158" s="18"/>
      <c r="M158" s="165"/>
      <c r="N158" s="125" t="s">
        <v>37</v>
      </c>
      <c r="O158" s="166" t="n">
        <v>0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44</v>
      </c>
      <c r="AT158" s="168" t="s">
        <v>140</v>
      </c>
      <c r="AU158" s="168" t="s">
        <v>79</v>
      </c>
      <c r="AY158" s="3" t="s">
        <v>138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7</v>
      </c>
      <c r="BK158" s="169" t="n">
        <f aca="false">ROUND(I158*H158,2)</f>
        <v>0</v>
      </c>
      <c r="BL158" s="3" t="s">
        <v>144</v>
      </c>
      <c r="BM158" s="168" t="s">
        <v>181</v>
      </c>
    </row>
    <row r="159" s="146" customFormat="true" ht="22.5" hidden="false" customHeight="true" outlineLevel="0" collapsed="false">
      <c r="B159" s="147"/>
      <c r="D159" s="148" t="s">
        <v>71</v>
      </c>
      <c r="E159" s="156" t="s">
        <v>79</v>
      </c>
      <c r="F159" s="156" t="s">
        <v>182</v>
      </c>
      <c r="J159" s="157" t="n">
        <f aca="false">SUM(J160:J167)</f>
        <v>0</v>
      </c>
      <c r="L159" s="147"/>
      <c r="M159" s="151"/>
      <c r="P159" s="152" t="n">
        <f aca="false">SUM(P160:P167)</f>
        <v>228.581868</v>
      </c>
      <c r="R159" s="152" t="n">
        <f aca="false">SUM(R160:R167)</f>
        <v>83.50282064</v>
      </c>
      <c r="T159" s="153" t="n">
        <f aca="false">SUM(T160:T167)</f>
        <v>0</v>
      </c>
      <c r="AR159" s="148" t="s">
        <v>77</v>
      </c>
      <c r="AT159" s="154" t="s">
        <v>71</v>
      </c>
      <c r="AU159" s="154" t="s">
        <v>77</v>
      </c>
      <c r="AY159" s="148" t="s">
        <v>138</v>
      </c>
      <c r="BK159" s="155" t="n">
        <f aca="false">SUM(BK160:BK167)</f>
        <v>0</v>
      </c>
    </row>
    <row r="160" s="17" customFormat="true" ht="16.5" hidden="false" customHeight="true" outlineLevel="0" collapsed="false">
      <c r="B160" s="126"/>
      <c r="C160" s="158" t="s">
        <v>183</v>
      </c>
      <c r="D160" s="158" t="s">
        <v>140</v>
      </c>
      <c r="E160" s="159" t="s">
        <v>184</v>
      </c>
      <c r="F160" s="160" t="s">
        <v>185</v>
      </c>
      <c r="G160" s="161" t="s">
        <v>143</v>
      </c>
      <c r="H160" s="162" t="n">
        <v>2</v>
      </c>
      <c r="I160" s="163" t="n">
        <v>0</v>
      </c>
      <c r="J160" s="163" t="n">
        <f aca="false">ROUND(I160*H160,2)</f>
        <v>0</v>
      </c>
      <c r="K160" s="164"/>
      <c r="L160" s="18"/>
      <c r="M160" s="165"/>
      <c r="N160" s="125" t="s">
        <v>37</v>
      </c>
      <c r="O160" s="166" t="n">
        <v>0.584</v>
      </c>
      <c r="P160" s="166" t="n">
        <f aca="false">O160*H160</f>
        <v>1.168</v>
      </c>
      <c r="Q160" s="166" t="n">
        <v>2.30102</v>
      </c>
      <c r="R160" s="166" t="n">
        <f aca="false">Q160*H160</f>
        <v>4.60204</v>
      </c>
      <c r="S160" s="166" t="n">
        <v>0</v>
      </c>
      <c r="T160" s="167" t="n">
        <f aca="false">S160*H160</f>
        <v>0</v>
      </c>
      <c r="AR160" s="168" t="s">
        <v>144</v>
      </c>
      <c r="AT160" s="168" t="s">
        <v>140</v>
      </c>
      <c r="AU160" s="168" t="s">
        <v>79</v>
      </c>
      <c r="AY160" s="3" t="s">
        <v>138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7</v>
      </c>
      <c r="BK160" s="169" t="n">
        <f aca="false">ROUND(I160*H160,2)</f>
        <v>0</v>
      </c>
      <c r="BL160" s="3" t="s">
        <v>144</v>
      </c>
      <c r="BM160" s="168" t="s">
        <v>186</v>
      </c>
    </row>
    <row r="161" s="17" customFormat="true" ht="24" hidden="false" customHeight="true" outlineLevel="0" collapsed="false">
      <c r="B161" s="126"/>
      <c r="C161" s="158" t="s">
        <v>187</v>
      </c>
      <c r="D161" s="158" t="s">
        <v>140</v>
      </c>
      <c r="E161" s="159" t="s">
        <v>188</v>
      </c>
      <c r="F161" s="160" t="s">
        <v>189</v>
      </c>
      <c r="G161" s="161" t="s">
        <v>143</v>
      </c>
      <c r="H161" s="162" t="n">
        <v>5.64</v>
      </c>
      <c r="I161" s="163" t="n">
        <v>0</v>
      </c>
      <c r="J161" s="163" t="n">
        <f aca="false">ROUND(I161*H161,2)</f>
        <v>0</v>
      </c>
      <c r="K161" s="164"/>
      <c r="L161" s="18"/>
      <c r="M161" s="165"/>
      <c r="N161" s="125" t="s">
        <v>37</v>
      </c>
      <c r="O161" s="166" t="n">
        <v>0.737</v>
      </c>
      <c r="P161" s="166" t="n">
        <f aca="false">O161*H161</f>
        <v>4.15668</v>
      </c>
      <c r="Q161" s="166" t="n">
        <v>2.52361</v>
      </c>
      <c r="R161" s="166" t="n">
        <f aca="false">Q161*H161</f>
        <v>14.2331604</v>
      </c>
      <c r="S161" s="166" t="n">
        <v>0</v>
      </c>
      <c r="T161" s="167" t="n">
        <f aca="false">S161*H161</f>
        <v>0</v>
      </c>
      <c r="AR161" s="168" t="s">
        <v>144</v>
      </c>
      <c r="AT161" s="168" t="s">
        <v>140</v>
      </c>
      <c r="AU161" s="168" t="s">
        <v>79</v>
      </c>
      <c r="AY161" s="3" t="s">
        <v>138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7</v>
      </c>
      <c r="BK161" s="169" t="n">
        <f aca="false">ROUND(I161*H161,2)</f>
        <v>0</v>
      </c>
      <c r="BL161" s="3" t="s">
        <v>144</v>
      </c>
      <c r="BM161" s="168" t="s">
        <v>190</v>
      </c>
    </row>
    <row r="162" s="17" customFormat="true" ht="21.75" hidden="false" customHeight="true" outlineLevel="0" collapsed="false">
      <c r="B162" s="126"/>
      <c r="C162" s="158" t="s">
        <v>191</v>
      </c>
      <c r="D162" s="158" t="s">
        <v>140</v>
      </c>
      <c r="E162" s="159" t="s">
        <v>192</v>
      </c>
      <c r="F162" s="160" t="s">
        <v>193</v>
      </c>
      <c r="G162" s="161" t="s">
        <v>180</v>
      </c>
      <c r="H162" s="162" t="n">
        <v>0.912</v>
      </c>
      <c r="I162" s="163" t="n">
        <v>0</v>
      </c>
      <c r="J162" s="163" t="n">
        <f aca="false">ROUND(I162*H162,2)</f>
        <v>0</v>
      </c>
      <c r="K162" s="164"/>
      <c r="L162" s="18"/>
      <c r="M162" s="165"/>
      <c r="N162" s="125" t="s">
        <v>37</v>
      </c>
      <c r="O162" s="166" t="n">
        <v>23.968</v>
      </c>
      <c r="P162" s="166" t="n">
        <f aca="false">O162*H162</f>
        <v>21.858816</v>
      </c>
      <c r="Q162" s="166" t="n">
        <v>1.06062</v>
      </c>
      <c r="R162" s="166" t="n">
        <f aca="false">Q162*H162</f>
        <v>0.96728544</v>
      </c>
      <c r="S162" s="166" t="n">
        <v>0</v>
      </c>
      <c r="T162" s="167" t="n">
        <f aca="false">S162*H162</f>
        <v>0</v>
      </c>
      <c r="AR162" s="168" t="s">
        <v>144</v>
      </c>
      <c r="AT162" s="168" t="s">
        <v>140</v>
      </c>
      <c r="AU162" s="168" t="s">
        <v>79</v>
      </c>
      <c r="AY162" s="3" t="s">
        <v>138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7</v>
      </c>
      <c r="BK162" s="169" t="n">
        <f aca="false">ROUND(I162*H162,2)</f>
        <v>0</v>
      </c>
      <c r="BL162" s="3" t="s">
        <v>144</v>
      </c>
      <c r="BM162" s="168" t="s">
        <v>194</v>
      </c>
    </row>
    <row r="163" s="17" customFormat="true" ht="24" hidden="false" customHeight="true" outlineLevel="0" collapsed="false">
      <c r="B163" s="126"/>
      <c r="C163" s="158" t="s">
        <v>195</v>
      </c>
      <c r="D163" s="158" t="s">
        <v>140</v>
      </c>
      <c r="E163" s="159" t="s">
        <v>196</v>
      </c>
      <c r="F163" s="160" t="s">
        <v>197</v>
      </c>
      <c r="G163" s="161" t="s">
        <v>143</v>
      </c>
      <c r="H163" s="162" t="n">
        <v>6.06</v>
      </c>
      <c r="I163" s="163" t="n">
        <v>0</v>
      </c>
      <c r="J163" s="163" t="n">
        <f aca="false">ROUND(I163*H163,2)</f>
        <v>0</v>
      </c>
      <c r="K163" s="164"/>
      <c r="L163" s="18"/>
      <c r="M163" s="165"/>
      <c r="N163" s="125" t="s">
        <v>37</v>
      </c>
      <c r="O163" s="166" t="n">
        <v>5.84</v>
      </c>
      <c r="P163" s="166" t="n">
        <f aca="false">O163*H163</f>
        <v>35.3904</v>
      </c>
      <c r="Q163" s="166" t="n">
        <v>1.9303</v>
      </c>
      <c r="R163" s="166" t="n">
        <f aca="false">Q163*H163</f>
        <v>11.697618</v>
      </c>
      <c r="S163" s="166" t="n">
        <v>0</v>
      </c>
      <c r="T163" s="167" t="n">
        <f aca="false">S163*H163</f>
        <v>0</v>
      </c>
      <c r="AR163" s="168" t="s">
        <v>144</v>
      </c>
      <c r="AT163" s="168" t="s">
        <v>140</v>
      </c>
      <c r="AU163" s="168" t="s">
        <v>79</v>
      </c>
      <c r="AY163" s="3" t="s">
        <v>138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7</v>
      </c>
      <c r="BK163" s="169" t="n">
        <f aca="false">ROUND(I163*H163,2)</f>
        <v>0</v>
      </c>
      <c r="BL163" s="3" t="s">
        <v>144</v>
      </c>
      <c r="BM163" s="168" t="s">
        <v>198</v>
      </c>
    </row>
    <row r="164" s="17" customFormat="true" ht="24" hidden="false" customHeight="true" outlineLevel="0" collapsed="false">
      <c r="B164" s="126"/>
      <c r="C164" s="158" t="s">
        <v>7</v>
      </c>
      <c r="D164" s="158" t="s">
        <v>140</v>
      </c>
      <c r="E164" s="159" t="s">
        <v>199</v>
      </c>
      <c r="F164" s="160" t="s">
        <v>200</v>
      </c>
      <c r="G164" s="161" t="s">
        <v>143</v>
      </c>
      <c r="H164" s="162" t="n">
        <v>19.646</v>
      </c>
      <c r="I164" s="163" t="n">
        <v>0</v>
      </c>
      <c r="J164" s="163" t="n">
        <f aca="false">ROUND(I164*H164,2)</f>
        <v>0</v>
      </c>
      <c r="K164" s="164"/>
      <c r="L164" s="18"/>
      <c r="M164" s="165"/>
      <c r="N164" s="125" t="s">
        <v>37</v>
      </c>
      <c r="O164" s="166" t="n">
        <v>0.735</v>
      </c>
      <c r="P164" s="166" t="n">
        <f aca="false">O164*H164</f>
        <v>14.43981</v>
      </c>
      <c r="Q164" s="166" t="n">
        <v>2.5235</v>
      </c>
      <c r="R164" s="166" t="n">
        <f aca="false">Q164*H164</f>
        <v>49.576681</v>
      </c>
      <c r="S164" s="166" t="n">
        <v>0</v>
      </c>
      <c r="T164" s="167" t="n">
        <f aca="false">S164*H164</f>
        <v>0</v>
      </c>
      <c r="AR164" s="168" t="s">
        <v>144</v>
      </c>
      <c r="AT164" s="168" t="s">
        <v>140</v>
      </c>
      <c r="AU164" s="168" t="s">
        <v>79</v>
      </c>
      <c r="AY164" s="3" t="s">
        <v>138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7</v>
      </c>
      <c r="BK164" s="169" t="n">
        <f aca="false">ROUND(I164*H164,2)</f>
        <v>0</v>
      </c>
      <c r="BL164" s="3" t="s">
        <v>144</v>
      </c>
      <c r="BM164" s="168" t="s">
        <v>201</v>
      </c>
    </row>
    <row r="165" s="17" customFormat="true" ht="16.5" hidden="false" customHeight="true" outlineLevel="0" collapsed="false">
      <c r="B165" s="126"/>
      <c r="C165" s="158" t="s">
        <v>202</v>
      </c>
      <c r="D165" s="158" t="s">
        <v>140</v>
      </c>
      <c r="E165" s="159" t="s">
        <v>203</v>
      </c>
      <c r="F165" s="160" t="s">
        <v>204</v>
      </c>
      <c r="G165" s="161" t="s">
        <v>152</v>
      </c>
      <c r="H165" s="162" t="n">
        <v>157.18</v>
      </c>
      <c r="I165" s="163" t="n">
        <v>0</v>
      </c>
      <c r="J165" s="163" t="n">
        <f aca="false">ROUND(I165*H165,2)</f>
        <v>0</v>
      </c>
      <c r="K165" s="164"/>
      <c r="L165" s="18"/>
      <c r="M165" s="165"/>
      <c r="N165" s="125" t="s">
        <v>37</v>
      </c>
      <c r="O165" s="166" t="n">
        <v>0.518</v>
      </c>
      <c r="P165" s="166" t="n">
        <f aca="false">O165*H165</f>
        <v>81.41924</v>
      </c>
      <c r="Q165" s="166" t="n">
        <v>0.00275</v>
      </c>
      <c r="R165" s="166" t="n">
        <f aca="false">Q165*H165</f>
        <v>0.432245</v>
      </c>
      <c r="S165" s="166" t="n">
        <v>0</v>
      </c>
      <c r="T165" s="167" t="n">
        <f aca="false">S165*H165</f>
        <v>0</v>
      </c>
      <c r="AR165" s="168" t="s">
        <v>144</v>
      </c>
      <c r="AT165" s="168" t="s">
        <v>140</v>
      </c>
      <c r="AU165" s="168" t="s">
        <v>79</v>
      </c>
      <c r="AY165" s="3" t="s">
        <v>138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7</v>
      </c>
      <c r="BK165" s="169" t="n">
        <f aca="false">ROUND(I165*H165,2)</f>
        <v>0</v>
      </c>
      <c r="BL165" s="3" t="s">
        <v>144</v>
      </c>
      <c r="BM165" s="168" t="s">
        <v>205</v>
      </c>
    </row>
    <row r="166" s="17" customFormat="true" ht="21.75" hidden="false" customHeight="true" outlineLevel="0" collapsed="false">
      <c r="B166" s="126"/>
      <c r="C166" s="158" t="s">
        <v>206</v>
      </c>
      <c r="D166" s="158" t="s">
        <v>140</v>
      </c>
      <c r="E166" s="159" t="s">
        <v>207</v>
      </c>
      <c r="F166" s="160" t="s">
        <v>208</v>
      </c>
      <c r="G166" s="161" t="s">
        <v>152</v>
      </c>
      <c r="H166" s="162" t="n">
        <v>157.18</v>
      </c>
      <c r="I166" s="163" t="n">
        <v>0</v>
      </c>
      <c r="J166" s="163" t="n">
        <f aca="false">ROUND(I166*H166,2)</f>
        <v>0</v>
      </c>
      <c r="K166" s="164"/>
      <c r="L166" s="18"/>
      <c r="M166" s="165"/>
      <c r="N166" s="125" t="s">
        <v>37</v>
      </c>
      <c r="O166" s="166" t="n">
        <v>0.177</v>
      </c>
      <c r="P166" s="166" t="n">
        <f aca="false">O166*H166</f>
        <v>27.82086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44</v>
      </c>
      <c r="AT166" s="168" t="s">
        <v>140</v>
      </c>
      <c r="AU166" s="168" t="s">
        <v>79</v>
      </c>
      <c r="AY166" s="3" t="s">
        <v>138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7</v>
      </c>
      <c r="BK166" s="169" t="n">
        <f aca="false">ROUND(I166*H166,2)</f>
        <v>0</v>
      </c>
      <c r="BL166" s="3" t="s">
        <v>144</v>
      </c>
      <c r="BM166" s="168" t="s">
        <v>209</v>
      </c>
    </row>
    <row r="167" s="17" customFormat="true" ht="24" hidden="false" customHeight="true" outlineLevel="0" collapsed="false">
      <c r="B167" s="126"/>
      <c r="C167" s="158" t="s">
        <v>210</v>
      </c>
      <c r="D167" s="158" t="s">
        <v>140</v>
      </c>
      <c r="E167" s="159" t="s">
        <v>211</v>
      </c>
      <c r="F167" s="160" t="s">
        <v>212</v>
      </c>
      <c r="G167" s="161" t="s">
        <v>180</v>
      </c>
      <c r="H167" s="162" t="n">
        <v>1.882</v>
      </c>
      <c r="I167" s="163" t="n">
        <v>0</v>
      </c>
      <c r="J167" s="163" t="n">
        <f aca="false">ROUND(I167*H167,2)</f>
        <v>0</v>
      </c>
      <c r="K167" s="164"/>
      <c r="L167" s="18"/>
      <c r="M167" s="165"/>
      <c r="N167" s="125" t="s">
        <v>37</v>
      </c>
      <c r="O167" s="166" t="n">
        <v>22.491</v>
      </c>
      <c r="P167" s="166" t="n">
        <f aca="false">O167*H167</f>
        <v>42.328062</v>
      </c>
      <c r="Q167" s="166" t="n">
        <v>1.0594</v>
      </c>
      <c r="R167" s="166" t="n">
        <f aca="false">Q167*H167</f>
        <v>1.9937908</v>
      </c>
      <c r="S167" s="166" t="n">
        <v>0</v>
      </c>
      <c r="T167" s="167" t="n">
        <f aca="false">S167*H167</f>
        <v>0</v>
      </c>
      <c r="AR167" s="168" t="s">
        <v>144</v>
      </c>
      <c r="AT167" s="168" t="s">
        <v>140</v>
      </c>
      <c r="AU167" s="168" t="s">
        <v>79</v>
      </c>
      <c r="AY167" s="3" t="s">
        <v>138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7</v>
      </c>
      <c r="BK167" s="169" t="n">
        <f aca="false">ROUND(I167*H167,2)</f>
        <v>0</v>
      </c>
      <c r="BL167" s="3" t="s">
        <v>144</v>
      </c>
      <c r="BM167" s="168" t="s">
        <v>213</v>
      </c>
    </row>
    <row r="168" s="146" customFormat="true" ht="22.5" hidden="false" customHeight="true" outlineLevel="0" collapsed="false">
      <c r="B168" s="147"/>
      <c r="D168" s="148" t="s">
        <v>71</v>
      </c>
      <c r="E168" s="156" t="s">
        <v>149</v>
      </c>
      <c r="F168" s="156" t="s">
        <v>214</v>
      </c>
      <c r="J168" s="157" t="n">
        <f aca="false">SUM(J169:J176)</f>
        <v>0</v>
      </c>
      <c r="L168" s="147"/>
      <c r="M168" s="151"/>
      <c r="P168" s="152" t="n">
        <f aca="false">SUM(P169:P176)</f>
        <v>319.351391</v>
      </c>
      <c r="R168" s="152" t="n">
        <f aca="false">SUM(R169:R176)</f>
        <v>122.18483503</v>
      </c>
      <c r="T168" s="153" t="n">
        <f aca="false">SUM(T169:T176)</f>
        <v>0</v>
      </c>
      <c r="AR168" s="148" t="s">
        <v>77</v>
      </c>
      <c r="AT168" s="154" t="s">
        <v>71</v>
      </c>
      <c r="AU168" s="154" t="s">
        <v>77</v>
      </c>
      <c r="AY168" s="148" t="s">
        <v>138</v>
      </c>
      <c r="BK168" s="155" t="n">
        <f aca="false">SUM(BK169:BK176)</f>
        <v>0</v>
      </c>
    </row>
    <row r="169" s="17" customFormat="true" ht="21.75" hidden="false" customHeight="true" outlineLevel="0" collapsed="false">
      <c r="B169" s="126"/>
      <c r="C169" s="158" t="s">
        <v>215</v>
      </c>
      <c r="D169" s="158" t="s">
        <v>140</v>
      </c>
      <c r="E169" s="159" t="s">
        <v>216</v>
      </c>
      <c r="F169" s="160" t="s">
        <v>217</v>
      </c>
      <c r="G169" s="161" t="s">
        <v>143</v>
      </c>
      <c r="H169" s="162" t="n">
        <v>4.81</v>
      </c>
      <c r="I169" s="163" t="n">
        <v>0</v>
      </c>
      <c r="J169" s="163" t="n">
        <f aca="false">ROUND(I169*H169,2)</f>
        <v>0</v>
      </c>
      <c r="K169" s="164"/>
      <c r="L169" s="18"/>
      <c r="M169" s="165"/>
      <c r="N169" s="125" t="s">
        <v>37</v>
      </c>
      <c r="O169" s="166" t="n">
        <v>3.699</v>
      </c>
      <c r="P169" s="166" t="n">
        <f aca="false">O169*H169</f>
        <v>17.79219</v>
      </c>
      <c r="Q169" s="166" t="n">
        <v>1.32715</v>
      </c>
      <c r="R169" s="166" t="n">
        <f aca="false">Q169*H169</f>
        <v>6.3835915</v>
      </c>
      <c r="S169" s="166" t="n">
        <v>0</v>
      </c>
      <c r="T169" s="167" t="n">
        <f aca="false">S169*H169</f>
        <v>0</v>
      </c>
      <c r="AR169" s="168" t="s">
        <v>144</v>
      </c>
      <c r="AT169" s="168" t="s">
        <v>140</v>
      </c>
      <c r="AU169" s="168" t="s">
        <v>79</v>
      </c>
      <c r="AY169" s="3" t="s">
        <v>138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7</v>
      </c>
      <c r="BK169" s="169" t="n">
        <f aca="false">ROUND(I169*H169,2)</f>
        <v>0</v>
      </c>
      <c r="BL169" s="3" t="s">
        <v>144</v>
      </c>
      <c r="BM169" s="168" t="s">
        <v>218</v>
      </c>
    </row>
    <row r="170" s="17" customFormat="true" ht="33" hidden="false" customHeight="true" outlineLevel="0" collapsed="false">
      <c r="B170" s="126"/>
      <c r="C170" s="158" t="s">
        <v>219</v>
      </c>
      <c r="D170" s="158" t="s">
        <v>140</v>
      </c>
      <c r="E170" s="159" t="s">
        <v>220</v>
      </c>
      <c r="F170" s="160" t="s">
        <v>221</v>
      </c>
      <c r="G170" s="161" t="s">
        <v>152</v>
      </c>
      <c r="H170" s="162" t="n">
        <v>193.75</v>
      </c>
      <c r="I170" s="163" t="n">
        <v>0</v>
      </c>
      <c r="J170" s="163" t="n">
        <f aca="false">ROUND(I170*H170,2)</f>
        <v>0</v>
      </c>
      <c r="K170" s="164"/>
      <c r="L170" s="18"/>
      <c r="M170" s="165"/>
      <c r="N170" s="125" t="s">
        <v>37</v>
      </c>
      <c r="O170" s="166" t="n">
        <v>0.904</v>
      </c>
      <c r="P170" s="166" t="n">
        <f aca="false">O170*H170</f>
        <v>175.15</v>
      </c>
      <c r="Q170" s="166" t="n">
        <v>0.54605</v>
      </c>
      <c r="R170" s="166" t="n">
        <f aca="false">Q170*H170</f>
        <v>105.7971875</v>
      </c>
      <c r="S170" s="166" t="n">
        <v>0</v>
      </c>
      <c r="T170" s="167" t="n">
        <f aca="false">S170*H170</f>
        <v>0</v>
      </c>
      <c r="AR170" s="168" t="s">
        <v>144</v>
      </c>
      <c r="AT170" s="168" t="s">
        <v>140</v>
      </c>
      <c r="AU170" s="168" t="s">
        <v>79</v>
      </c>
      <c r="AY170" s="3" t="s">
        <v>138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7</v>
      </c>
      <c r="BK170" s="169" t="n">
        <f aca="false">ROUND(I170*H170,2)</f>
        <v>0</v>
      </c>
      <c r="BL170" s="3" t="s">
        <v>144</v>
      </c>
      <c r="BM170" s="168" t="s">
        <v>222</v>
      </c>
    </row>
    <row r="171" s="17" customFormat="true" ht="16.5" hidden="false" customHeight="true" outlineLevel="0" collapsed="false">
      <c r="B171" s="126"/>
      <c r="C171" s="158" t="s">
        <v>6</v>
      </c>
      <c r="D171" s="158" t="s">
        <v>140</v>
      </c>
      <c r="E171" s="159" t="s">
        <v>223</v>
      </c>
      <c r="F171" s="160" t="s">
        <v>224</v>
      </c>
      <c r="G171" s="161" t="s">
        <v>180</v>
      </c>
      <c r="H171" s="162" t="n">
        <v>2.356</v>
      </c>
      <c r="I171" s="163" t="n">
        <v>0</v>
      </c>
      <c r="J171" s="163" t="n">
        <f aca="false">ROUND(I171*H171,2)</f>
        <v>0</v>
      </c>
      <c r="K171" s="164"/>
      <c r="L171" s="18"/>
      <c r="M171" s="165"/>
      <c r="N171" s="125" t="s">
        <v>37</v>
      </c>
      <c r="O171" s="166" t="n">
        <v>26.431</v>
      </c>
      <c r="P171" s="166" t="n">
        <f aca="false">O171*H171</f>
        <v>62.271436</v>
      </c>
      <c r="Q171" s="166" t="n">
        <v>1.04922</v>
      </c>
      <c r="R171" s="166" t="n">
        <f aca="false">Q171*H171</f>
        <v>2.47196232</v>
      </c>
      <c r="S171" s="166" t="n">
        <v>0</v>
      </c>
      <c r="T171" s="167" t="n">
        <f aca="false">S171*H171</f>
        <v>0</v>
      </c>
      <c r="AR171" s="168" t="s">
        <v>144</v>
      </c>
      <c r="AT171" s="168" t="s">
        <v>140</v>
      </c>
      <c r="AU171" s="168" t="s">
        <v>79</v>
      </c>
      <c r="AY171" s="3" t="s">
        <v>138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7</v>
      </c>
      <c r="BK171" s="169" t="n">
        <f aca="false">ROUND(I171*H171,2)</f>
        <v>0</v>
      </c>
      <c r="BL171" s="3" t="s">
        <v>144</v>
      </c>
      <c r="BM171" s="168" t="s">
        <v>225</v>
      </c>
    </row>
    <row r="172" s="17" customFormat="true" ht="16.5" hidden="false" customHeight="true" outlineLevel="0" collapsed="false">
      <c r="B172" s="126"/>
      <c r="C172" s="158" t="s">
        <v>226</v>
      </c>
      <c r="D172" s="158" t="s">
        <v>140</v>
      </c>
      <c r="E172" s="159" t="s">
        <v>227</v>
      </c>
      <c r="F172" s="160" t="s">
        <v>228</v>
      </c>
      <c r="G172" s="161" t="s">
        <v>180</v>
      </c>
      <c r="H172" s="162" t="n">
        <v>0.055</v>
      </c>
      <c r="I172" s="163" t="n">
        <v>0</v>
      </c>
      <c r="J172" s="163" t="n">
        <f aca="false">ROUND(I172*H172,2)</f>
        <v>0</v>
      </c>
      <c r="K172" s="164"/>
      <c r="L172" s="18"/>
      <c r="M172" s="165"/>
      <c r="N172" s="125" t="s">
        <v>37</v>
      </c>
      <c r="O172" s="166" t="n">
        <v>31.391</v>
      </c>
      <c r="P172" s="166" t="n">
        <f aca="false">O172*H172</f>
        <v>1.726505</v>
      </c>
      <c r="Q172" s="166" t="n">
        <v>1.04757</v>
      </c>
      <c r="R172" s="166" t="n">
        <f aca="false">Q172*H172</f>
        <v>0.05761635</v>
      </c>
      <c r="S172" s="166" t="n">
        <v>0</v>
      </c>
      <c r="T172" s="167" t="n">
        <f aca="false">S172*H172</f>
        <v>0</v>
      </c>
      <c r="AR172" s="168" t="s">
        <v>144</v>
      </c>
      <c r="AT172" s="168" t="s">
        <v>140</v>
      </c>
      <c r="AU172" s="168" t="s">
        <v>79</v>
      </c>
      <c r="AY172" s="3" t="s">
        <v>138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7</v>
      </c>
      <c r="BK172" s="169" t="n">
        <f aca="false">ROUND(I172*H172,2)</f>
        <v>0</v>
      </c>
      <c r="BL172" s="3" t="s">
        <v>144</v>
      </c>
      <c r="BM172" s="168" t="s">
        <v>229</v>
      </c>
    </row>
    <row r="173" s="17" customFormat="true" ht="16.5" hidden="false" customHeight="true" outlineLevel="0" collapsed="false">
      <c r="B173" s="126"/>
      <c r="C173" s="158" t="s">
        <v>230</v>
      </c>
      <c r="D173" s="158" t="s">
        <v>140</v>
      </c>
      <c r="E173" s="159" t="s">
        <v>231</v>
      </c>
      <c r="F173" s="160" t="s">
        <v>232</v>
      </c>
      <c r="G173" s="161" t="s">
        <v>143</v>
      </c>
      <c r="H173" s="162" t="n">
        <v>2.688</v>
      </c>
      <c r="I173" s="163" t="n">
        <v>0</v>
      </c>
      <c r="J173" s="163" t="n">
        <f aca="false">ROUND(I173*H173,2)</f>
        <v>0</v>
      </c>
      <c r="K173" s="164"/>
      <c r="L173" s="18"/>
      <c r="M173" s="165"/>
      <c r="N173" s="125" t="s">
        <v>37</v>
      </c>
      <c r="O173" s="166" t="n">
        <v>6.77</v>
      </c>
      <c r="P173" s="166" t="n">
        <f aca="false">O173*H173</f>
        <v>18.19776</v>
      </c>
      <c r="Q173" s="166" t="n">
        <v>1.94302</v>
      </c>
      <c r="R173" s="166" t="n">
        <f aca="false">Q173*H173</f>
        <v>5.22283776</v>
      </c>
      <c r="S173" s="166" t="n">
        <v>0</v>
      </c>
      <c r="T173" s="167" t="n">
        <f aca="false">S173*H173</f>
        <v>0</v>
      </c>
      <c r="AR173" s="168" t="s">
        <v>144</v>
      </c>
      <c r="AT173" s="168" t="s">
        <v>140</v>
      </c>
      <c r="AU173" s="168" t="s">
        <v>79</v>
      </c>
      <c r="AY173" s="3" t="s">
        <v>138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7</v>
      </c>
      <c r="BK173" s="169" t="n">
        <f aca="false">ROUND(I173*H173,2)</f>
        <v>0</v>
      </c>
      <c r="BL173" s="3" t="s">
        <v>144</v>
      </c>
      <c r="BM173" s="168" t="s">
        <v>233</v>
      </c>
    </row>
    <row r="174" s="17" customFormat="true" ht="16.5" hidden="false" customHeight="true" outlineLevel="0" collapsed="false">
      <c r="B174" s="126"/>
      <c r="C174" s="158" t="s">
        <v>234</v>
      </c>
      <c r="D174" s="158" t="s">
        <v>140</v>
      </c>
      <c r="E174" s="159" t="s">
        <v>235</v>
      </c>
      <c r="F174" s="160" t="s">
        <v>236</v>
      </c>
      <c r="G174" s="161" t="s">
        <v>180</v>
      </c>
      <c r="H174" s="162" t="n">
        <v>0.967</v>
      </c>
      <c r="I174" s="163" t="n">
        <v>0</v>
      </c>
      <c r="J174" s="163" t="n">
        <f aca="false">ROUND(I174*H174,2)</f>
        <v>0</v>
      </c>
      <c r="K174" s="164"/>
      <c r="L174" s="18"/>
      <c r="M174" s="165"/>
      <c r="N174" s="125" t="s">
        <v>37</v>
      </c>
      <c r="O174" s="166" t="n">
        <v>36.9</v>
      </c>
      <c r="P174" s="166" t="n">
        <f aca="false">O174*H174</f>
        <v>35.6823</v>
      </c>
      <c r="Q174" s="166" t="n">
        <v>1.09</v>
      </c>
      <c r="R174" s="166" t="n">
        <f aca="false">Q174*H174</f>
        <v>1.05403</v>
      </c>
      <c r="S174" s="166" t="n">
        <v>0</v>
      </c>
      <c r="T174" s="167" t="n">
        <f aca="false">S174*H174</f>
        <v>0</v>
      </c>
      <c r="AR174" s="168" t="s">
        <v>144</v>
      </c>
      <c r="AT174" s="168" t="s">
        <v>140</v>
      </c>
      <c r="AU174" s="168" t="s">
        <v>79</v>
      </c>
      <c r="AY174" s="3" t="s">
        <v>138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7</v>
      </c>
      <c r="BK174" s="169" t="n">
        <f aca="false">ROUND(I174*H174,2)</f>
        <v>0</v>
      </c>
      <c r="BL174" s="3" t="s">
        <v>144</v>
      </c>
      <c r="BM174" s="168" t="s">
        <v>237</v>
      </c>
    </row>
    <row r="175" s="17" customFormat="true" ht="24" hidden="false" customHeight="true" outlineLevel="0" collapsed="false">
      <c r="B175" s="126"/>
      <c r="C175" s="158" t="s">
        <v>238</v>
      </c>
      <c r="D175" s="158" t="s">
        <v>140</v>
      </c>
      <c r="E175" s="159" t="s">
        <v>239</v>
      </c>
      <c r="F175" s="160" t="s">
        <v>240</v>
      </c>
      <c r="G175" s="161" t="s">
        <v>241</v>
      </c>
      <c r="H175" s="162" t="n">
        <v>1</v>
      </c>
      <c r="I175" s="163" t="n">
        <v>0</v>
      </c>
      <c r="J175" s="163" t="n">
        <f aca="false">ROUND(I175*H175,2)</f>
        <v>0</v>
      </c>
      <c r="K175" s="164"/>
      <c r="L175" s="18"/>
      <c r="M175" s="165"/>
      <c r="N175" s="125" t="s">
        <v>37</v>
      </c>
      <c r="O175" s="166" t="n">
        <v>0.4</v>
      </c>
      <c r="P175" s="166" t="n">
        <f aca="false">O175*H175</f>
        <v>0.4</v>
      </c>
      <c r="Q175" s="166" t="n">
        <v>0.00024</v>
      </c>
      <c r="R175" s="166" t="n">
        <f aca="false">Q175*H175</f>
        <v>0.00024</v>
      </c>
      <c r="S175" s="166" t="n">
        <v>0</v>
      </c>
      <c r="T175" s="167" t="n">
        <f aca="false">S175*H175</f>
        <v>0</v>
      </c>
      <c r="AR175" s="168" t="s">
        <v>144</v>
      </c>
      <c r="AT175" s="168" t="s">
        <v>140</v>
      </c>
      <c r="AU175" s="168" t="s">
        <v>79</v>
      </c>
      <c r="AY175" s="3" t="s">
        <v>138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7</v>
      </c>
      <c r="BK175" s="169" t="n">
        <f aca="false">ROUND(I175*H175,2)</f>
        <v>0</v>
      </c>
      <c r="BL175" s="3" t="s">
        <v>144</v>
      </c>
      <c r="BM175" s="168" t="s">
        <v>242</v>
      </c>
    </row>
    <row r="176" s="17" customFormat="true" ht="24" hidden="false" customHeight="true" outlineLevel="0" collapsed="false">
      <c r="B176" s="126"/>
      <c r="C176" s="158" t="s">
        <v>243</v>
      </c>
      <c r="D176" s="158" t="s">
        <v>140</v>
      </c>
      <c r="E176" s="159" t="s">
        <v>244</v>
      </c>
      <c r="F176" s="160" t="s">
        <v>245</v>
      </c>
      <c r="G176" s="161" t="s">
        <v>152</v>
      </c>
      <c r="H176" s="162" t="n">
        <v>6.72</v>
      </c>
      <c r="I176" s="163" t="n">
        <v>0</v>
      </c>
      <c r="J176" s="163" t="n">
        <f aca="false">ROUND(I176*H176,2)</f>
        <v>0</v>
      </c>
      <c r="K176" s="164"/>
      <c r="L176" s="18"/>
      <c r="M176" s="165"/>
      <c r="N176" s="125" t="s">
        <v>37</v>
      </c>
      <c r="O176" s="166" t="n">
        <v>1.21</v>
      </c>
      <c r="P176" s="166" t="n">
        <f aca="false">O176*H176</f>
        <v>8.1312</v>
      </c>
      <c r="Q176" s="166" t="n">
        <v>0.17818</v>
      </c>
      <c r="R176" s="166" t="n">
        <f aca="false">Q176*H176</f>
        <v>1.1973696</v>
      </c>
      <c r="S176" s="166" t="n">
        <v>0</v>
      </c>
      <c r="T176" s="167" t="n">
        <f aca="false">S176*H176</f>
        <v>0</v>
      </c>
      <c r="AR176" s="168" t="s">
        <v>144</v>
      </c>
      <c r="AT176" s="168" t="s">
        <v>140</v>
      </c>
      <c r="AU176" s="168" t="s">
        <v>79</v>
      </c>
      <c r="AY176" s="3" t="s">
        <v>138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7</v>
      </c>
      <c r="BK176" s="169" t="n">
        <f aca="false">ROUND(I176*H176,2)</f>
        <v>0</v>
      </c>
      <c r="BL176" s="3" t="s">
        <v>144</v>
      </c>
      <c r="BM176" s="168" t="s">
        <v>246</v>
      </c>
    </row>
    <row r="177" s="146" customFormat="true" ht="22.5" hidden="false" customHeight="true" outlineLevel="0" collapsed="false">
      <c r="B177" s="147"/>
      <c r="D177" s="148" t="s">
        <v>71</v>
      </c>
      <c r="E177" s="156" t="s">
        <v>144</v>
      </c>
      <c r="F177" s="156" t="s">
        <v>247</v>
      </c>
      <c r="J177" s="157" t="n">
        <f aca="false">SUM(J178:J183)</f>
        <v>0</v>
      </c>
      <c r="L177" s="147"/>
      <c r="M177" s="151"/>
      <c r="P177" s="152" t="n">
        <f aca="false">SUM(P178:P183)</f>
        <v>27.31691</v>
      </c>
      <c r="R177" s="152" t="n">
        <f aca="false">SUM(R178:R183)</f>
        <v>9.2945331</v>
      </c>
      <c r="T177" s="153" t="n">
        <f aca="false">SUM(T178:T183)</f>
        <v>0</v>
      </c>
      <c r="AR177" s="148" t="s">
        <v>77</v>
      </c>
      <c r="AT177" s="154" t="s">
        <v>71</v>
      </c>
      <c r="AU177" s="154" t="s">
        <v>77</v>
      </c>
      <c r="AY177" s="148" t="s">
        <v>138</v>
      </c>
      <c r="BK177" s="155" t="n">
        <f aca="false">SUM(BK178:BK183)</f>
        <v>0</v>
      </c>
    </row>
    <row r="178" s="17" customFormat="true" ht="16.5" hidden="false" customHeight="true" outlineLevel="0" collapsed="false">
      <c r="B178" s="126"/>
      <c r="C178" s="158" t="s">
        <v>248</v>
      </c>
      <c r="D178" s="158" t="s">
        <v>140</v>
      </c>
      <c r="E178" s="159" t="s">
        <v>249</v>
      </c>
      <c r="F178" s="160" t="s">
        <v>250</v>
      </c>
      <c r="G178" s="161" t="s">
        <v>143</v>
      </c>
      <c r="H178" s="162" t="n">
        <v>3.525</v>
      </c>
      <c r="I178" s="163" t="n">
        <v>0</v>
      </c>
      <c r="J178" s="163" t="n">
        <f aca="false">ROUND(I178*H178,2)</f>
        <v>0</v>
      </c>
      <c r="K178" s="164"/>
      <c r="L178" s="18"/>
      <c r="M178" s="165"/>
      <c r="N178" s="125" t="s">
        <v>37</v>
      </c>
      <c r="O178" s="166" t="n">
        <v>1.224</v>
      </c>
      <c r="P178" s="166" t="n">
        <f aca="false">O178*H178</f>
        <v>4.3146</v>
      </c>
      <c r="Q178" s="166" t="n">
        <v>2.50201</v>
      </c>
      <c r="R178" s="166" t="n">
        <f aca="false">Q178*H178</f>
        <v>8.81958525</v>
      </c>
      <c r="S178" s="166" t="n">
        <v>0</v>
      </c>
      <c r="T178" s="167" t="n">
        <f aca="false">S178*H178</f>
        <v>0</v>
      </c>
      <c r="AR178" s="168" t="s">
        <v>144</v>
      </c>
      <c r="AT178" s="168" t="s">
        <v>140</v>
      </c>
      <c r="AU178" s="168" t="s">
        <v>79</v>
      </c>
      <c r="AY178" s="3" t="s">
        <v>138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7</v>
      </c>
      <c r="BK178" s="169" t="n">
        <f aca="false">ROUND(I178*H178,2)</f>
        <v>0</v>
      </c>
      <c r="BL178" s="3" t="s">
        <v>144</v>
      </c>
      <c r="BM178" s="168" t="s">
        <v>251</v>
      </c>
    </row>
    <row r="179" s="17" customFormat="true" ht="24" hidden="false" customHeight="true" outlineLevel="0" collapsed="false">
      <c r="B179" s="126"/>
      <c r="C179" s="158" t="s">
        <v>252</v>
      </c>
      <c r="D179" s="158" t="s">
        <v>140</v>
      </c>
      <c r="E179" s="159" t="s">
        <v>253</v>
      </c>
      <c r="F179" s="160" t="s">
        <v>254</v>
      </c>
      <c r="G179" s="161" t="s">
        <v>152</v>
      </c>
      <c r="H179" s="162" t="n">
        <v>14.1</v>
      </c>
      <c r="I179" s="163" t="n">
        <v>0</v>
      </c>
      <c r="J179" s="163" t="n">
        <f aca="false">ROUND(I179*H179,2)</f>
        <v>0</v>
      </c>
      <c r="K179" s="164"/>
      <c r="L179" s="18"/>
      <c r="M179" s="165"/>
      <c r="N179" s="125" t="s">
        <v>37</v>
      </c>
      <c r="O179" s="166" t="n">
        <v>0.377</v>
      </c>
      <c r="P179" s="166" t="n">
        <f aca="false">O179*H179</f>
        <v>5.3157</v>
      </c>
      <c r="Q179" s="166" t="n">
        <v>0.00533</v>
      </c>
      <c r="R179" s="166" t="n">
        <f aca="false">Q179*H179</f>
        <v>0.075153</v>
      </c>
      <c r="S179" s="166" t="n">
        <v>0</v>
      </c>
      <c r="T179" s="167" t="n">
        <f aca="false">S179*H179</f>
        <v>0</v>
      </c>
      <c r="AR179" s="168" t="s">
        <v>144</v>
      </c>
      <c r="AT179" s="168" t="s">
        <v>140</v>
      </c>
      <c r="AU179" s="168" t="s">
        <v>79</v>
      </c>
      <c r="AY179" s="3" t="s">
        <v>138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7</v>
      </c>
      <c r="BK179" s="169" t="n">
        <f aca="false">ROUND(I179*H179,2)</f>
        <v>0</v>
      </c>
      <c r="BL179" s="3" t="s">
        <v>144</v>
      </c>
      <c r="BM179" s="168" t="s">
        <v>255</v>
      </c>
    </row>
    <row r="180" s="17" customFormat="true" ht="24" hidden="false" customHeight="true" outlineLevel="0" collapsed="false">
      <c r="B180" s="126"/>
      <c r="C180" s="158" t="s">
        <v>256</v>
      </c>
      <c r="D180" s="158" t="s">
        <v>140</v>
      </c>
      <c r="E180" s="159" t="s">
        <v>257</v>
      </c>
      <c r="F180" s="160" t="s">
        <v>258</v>
      </c>
      <c r="G180" s="161" t="s">
        <v>152</v>
      </c>
      <c r="H180" s="162" t="n">
        <v>14.1</v>
      </c>
      <c r="I180" s="163" t="n">
        <v>0</v>
      </c>
      <c r="J180" s="163" t="n">
        <f aca="false">ROUND(I180*H180,2)</f>
        <v>0</v>
      </c>
      <c r="K180" s="164"/>
      <c r="L180" s="18"/>
      <c r="M180" s="165"/>
      <c r="N180" s="125" t="s">
        <v>37</v>
      </c>
      <c r="O180" s="166" t="n">
        <v>0.225</v>
      </c>
      <c r="P180" s="166" t="n">
        <f aca="false">O180*H180</f>
        <v>3.1725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44</v>
      </c>
      <c r="AT180" s="168" t="s">
        <v>140</v>
      </c>
      <c r="AU180" s="168" t="s">
        <v>79</v>
      </c>
      <c r="AY180" s="3" t="s">
        <v>138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7</v>
      </c>
      <c r="BK180" s="169" t="n">
        <f aca="false">ROUND(I180*H180,2)</f>
        <v>0</v>
      </c>
      <c r="BL180" s="3" t="s">
        <v>144</v>
      </c>
      <c r="BM180" s="168" t="s">
        <v>259</v>
      </c>
    </row>
    <row r="181" s="17" customFormat="true" ht="24" hidden="false" customHeight="true" outlineLevel="0" collapsed="false">
      <c r="B181" s="126"/>
      <c r="C181" s="158" t="s">
        <v>260</v>
      </c>
      <c r="D181" s="158" t="s">
        <v>140</v>
      </c>
      <c r="E181" s="159" t="s">
        <v>261</v>
      </c>
      <c r="F181" s="160" t="s">
        <v>262</v>
      </c>
      <c r="G181" s="161" t="s">
        <v>152</v>
      </c>
      <c r="H181" s="162" t="n">
        <v>14.1</v>
      </c>
      <c r="I181" s="163" t="n">
        <v>0</v>
      </c>
      <c r="J181" s="163" t="n">
        <f aca="false">ROUND(I181*H181,2)</f>
        <v>0</v>
      </c>
      <c r="K181" s="164"/>
      <c r="L181" s="18"/>
      <c r="M181" s="165"/>
      <c r="N181" s="125" t="s">
        <v>37</v>
      </c>
      <c r="O181" s="166" t="n">
        <v>0.2</v>
      </c>
      <c r="P181" s="166" t="n">
        <f aca="false">O181*H181</f>
        <v>2.82</v>
      </c>
      <c r="Q181" s="166" t="n">
        <v>0.00088</v>
      </c>
      <c r="R181" s="166" t="n">
        <f aca="false">Q181*H181</f>
        <v>0.012408</v>
      </c>
      <c r="S181" s="166" t="n">
        <v>0</v>
      </c>
      <c r="T181" s="167" t="n">
        <f aca="false">S181*H181</f>
        <v>0</v>
      </c>
      <c r="AR181" s="168" t="s">
        <v>144</v>
      </c>
      <c r="AT181" s="168" t="s">
        <v>140</v>
      </c>
      <c r="AU181" s="168" t="s">
        <v>79</v>
      </c>
      <c r="AY181" s="3" t="s">
        <v>138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7</v>
      </c>
      <c r="BK181" s="169" t="n">
        <f aca="false">ROUND(I181*H181,2)</f>
        <v>0</v>
      </c>
      <c r="BL181" s="3" t="s">
        <v>144</v>
      </c>
      <c r="BM181" s="168" t="s">
        <v>263</v>
      </c>
    </row>
    <row r="182" s="17" customFormat="true" ht="24" hidden="false" customHeight="true" outlineLevel="0" collapsed="false">
      <c r="B182" s="126"/>
      <c r="C182" s="158" t="s">
        <v>264</v>
      </c>
      <c r="D182" s="158" t="s">
        <v>140</v>
      </c>
      <c r="E182" s="159" t="s">
        <v>265</v>
      </c>
      <c r="F182" s="160" t="s">
        <v>266</v>
      </c>
      <c r="G182" s="161" t="s">
        <v>152</v>
      </c>
      <c r="H182" s="162" t="n">
        <v>14.1</v>
      </c>
      <c r="I182" s="163" t="n">
        <v>0</v>
      </c>
      <c r="J182" s="163" t="n">
        <f aca="false">ROUND(I182*H182,2)</f>
        <v>0</v>
      </c>
      <c r="K182" s="164"/>
      <c r="L182" s="18"/>
      <c r="M182" s="165"/>
      <c r="N182" s="125" t="s">
        <v>37</v>
      </c>
      <c r="O182" s="166" t="n">
        <v>0.105</v>
      </c>
      <c r="P182" s="166" t="n">
        <f aca="false">O182*H182</f>
        <v>1.4805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44</v>
      </c>
      <c r="AT182" s="168" t="s">
        <v>140</v>
      </c>
      <c r="AU182" s="168" t="s">
        <v>79</v>
      </c>
      <c r="AY182" s="3" t="s">
        <v>138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7</v>
      </c>
      <c r="BK182" s="169" t="n">
        <f aca="false">ROUND(I182*H182,2)</f>
        <v>0</v>
      </c>
      <c r="BL182" s="3" t="s">
        <v>144</v>
      </c>
      <c r="BM182" s="168" t="s">
        <v>267</v>
      </c>
    </row>
    <row r="183" s="17" customFormat="true" ht="16.5" hidden="false" customHeight="true" outlineLevel="0" collapsed="false">
      <c r="B183" s="126"/>
      <c r="C183" s="158" t="s">
        <v>268</v>
      </c>
      <c r="D183" s="158" t="s">
        <v>140</v>
      </c>
      <c r="E183" s="159" t="s">
        <v>269</v>
      </c>
      <c r="F183" s="160" t="s">
        <v>270</v>
      </c>
      <c r="G183" s="161" t="s">
        <v>180</v>
      </c>
      <c r="H183" s="162" t="n">
        <v>0.367</v>
      </c>
      <c r="I183" s="163" t="n">
        <v>0</v>
      </c>
      <c r="J183" s="163" t="n">
        <f aca="false">ROUND(I183*H183,2)</f>
        <v>0</v>
      </c>
      <c r="K183" s="164"/>
      <c r="L183" s="18"/>
      <c r="M183" s="165"/>
      <c r="N183" s="125" t="s">
        <v>37</v>
      </c>
      <c r="O183" s="166" t="n">
        <v>27.83</v>
      </c>
      <c r="P183" s="166" t="n">
        <f aca="false">O183*H183</f>
        <v>10.21361</v>
      </c>
      <c r="Q183" s="166" t="n">
        <v>1.05555</v>
      </c>
      <c r="R183" s="166" t="n">
        <f aca="false">Q183*H183</f>
        <v>0.38738685</v>
      </c>
      <c r="S183" s="166" t="n">
        <v>0</v>
      </c>
      <c r="T183" s="167" t="n">
        <f aca="false">S183*H183</f>
        <v>0</v>
      </c>
      <c r="AR183" s="168" t="s">
        <v>144</v>
      </c>
      <c r="AT183" s="168" t="s">
        <v>140</v>
      </c>
      <c r="AU183" s="168" t="s">
        <v>79</v>
      </c>
      <c r="AY183" s="3" t="s">
        <v>138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7</v>
      </c>
      <c r="BK183" s="169" t="n">
        <f aca="false">ROUND(I183*H183,2)</f>
        <v>0</v>
      </c>
      <c r="BL183" s="3" t="s">
        <v>144</v>
      </c>
      <c r="BM183" s="168" t="s">
        <v>271</v>
      </c>
    </row>
    <row r="184" s="146" customFormat="true" ht="22.5" hidden="false" customHeight="true" outlineLevel="0" collapsed="false">
      <c r="B184" s="147"/>
      <c r="D184" s="148" t="s">
        <v>71</v>
      </c>
      <c r="E184" s="156" t="s">
        <v>161</v>
      </c>
      <c r="F184" s="156" t="s">
        <v>272</v>
      </c>
      <c r="J184" s="157" t="n">
        <f aca="false">SUM(J185:J190)</f>
        <v>0</v>
      </c>
      <c r="L184" s="147"/>
      <c r="M184" s="151"/>
      <c r="P184" s="152" t="n">
        <f aca="false">SUM(P185:P190)</f>
        <v>123.5862</v>
      </c>
      <c r="R184" s="152" t="n">
        <f aca="false">SUM(R185:R190)</f>
        <v>1.865694</v>
      </c>
      <c r="T184" s="153" t="n">
        <f aca="false">SUM(T185:T190)</f>
        <v>0</v>
      </c>
      <c r="AR184" s="148" t="s">
        <v>77</v>
      </c>
      <c r="AT184" s="154" t="s">
        <v>71</v>
      </c>
      <c r="AU184" s="154" t="s">
        <v>77</v>
      </c>
      <c r="AY184" s="148" t="s">
        <v>138</v>
      </c>
      <c r="BK184" s="155" t="n">
        <f aca="false">SUM(BK185:BK190)</f>
        <v>0</v>
      </c>
    </row>
    <row r="185" s="17" customFormat="true" ht="24" hidden="false" customHeight="true" outlineLevel="0" collapsed="false">
      <c r="B185" s="126"/>
      <c r="C185" s="158" t="s">
        <v>273</v>
      </c>
      <c r="D185" s="158" t="s">
        <v>140</v>
      </c>
      <c r="E185" s="159" t="s">
        <v>274</v>
      </c>
      <c r="F185" s="160" t="s">
        <v>275</v>
      </c>
      <c r="G185" s="161" t="s">
        <v>152</v>
      </c>
      <c r="H185" s="162" t="n">
        <v>37.9</v>
      </c>
      <c r="I185" s="163" t="n">
        <v>0</v>
      </c>
      <c r="J185" s="163" t="n">
        <f aca="false">ROUND(I185*H185,2)</f>
        <v>0</v>
      </c>
      <c r="K185" s="164"/>
      <c r="L185" s="18"/>
      <c r="M185" s="165"/>
      <c r="N185" s="125" t="s">
        <v>37</v>
      </c>
      <c r="O185" s="166" t="n">
        <v>0.47</v>
      </c>
      <c r="P185" s="166" t="n">
        <f aca="false">O185*H185</f>
        <v>17.813</v>
      </c>
      <c r="Q185" s="166" t="n">
        <v>0.01838</v>
      </c>
      <c r="R185" s="166" t="n">
        <f aca="false">Q185*H185</f>
        <v>0.696602</v>
      </c>
      <c r="S185" s="166" t="n">
        <v>0</v>
      </c>
      <c r="T185" s="167" t="n">
        <f aca="false">S185*H185</f>
        <v>0</v>
      </c>
      <c r="AR185" s="168" t="s">
        <v>144</v>
      </c>
      <c r="AT185" s="168" t="s">
        <v>140</v>
      </c>
      <c r="AU185" s="168" t="s">
        <v>79</v>
      </c>
      <c r="AY185" s="3" t="s">
        <v>138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7</v>
      </c>
      <c r="BK185" s="169" t="n">
        <f aca="false">ROUND(I185*H185,2)</f>
        <v>0</v>
      </c>
      <c r="BL185" s="3" t="s">
        <v>144</v>
      </c>
      <c r="BM185" s="168" t="s">
        <v>276</v>
      </c>
    </row>
    <row r="186" s="17" customFormat="true" ht="16.5" hidden="false" customHeight="true" outlineLevel="0" collapsed="false">
      <c r="B186" s="126"/>
      <c r="C186" s="158" t="s">
        <v>277</v>
      </c>
      <c r="D186" s="158" t="s">
        <v>140</v>
      </c>
      <c r="E186" s="159" t="s">
        <v>278</v>
      </c>
      <c r="F186" s="160" t="s">
        <v>279</v>
      </c>
      <c r="G186" s="161" t="s">
        <v>152</v>
      </c>
      <c r="H186" s="162" t="n">
        <v>16.8</v>
      </c>
      <c r="I186" s="163" t="n">
        <v>0</v>
      </c>
      <c r="J186" s="163" t="n">
        <f aca="false">ROUND(I186*H186,2)</f>
        <v>0</v>
      </c>
      <c r="K186" s="164"/>
      <c r="L186" s="18"/>
      <c r="M186" s="165"/>
      <c r="N186" s="125" t="s">
        <v>37</v>
      </c>
      <c r="O186" s="166" t="n">
        <v>0.34</v>
      </c>
      <c r="P186" s="166" t="n">
        <f aca="false">O186*H186</f>
        <v>5.712</v>
      </c>
      <c r="Q186" s="166" t="n">
        <v>0.00085</v>
      </c>
      <c r="R186" s="166" t="n">
        <f aca="false">Q186*H186</f>
        <v>0.01428</v>
      </c>
      <c r="S186" s="166" t="n">
        <v>0</v>
      </c>
      <c r="T186" s="167" t="n">
        <f aca="false">S186*H186</f>
        <v>0</v>
      </c>
      <c r="AR186" s="168" t="s">
        <v>144</v>
      </c>
      <c r="AT186" s="168" t="s">
        <v>140</v>
      </c>
      <c r="AU186" s="168" t="s">
        <v>79</v>
      </c>
      <c r="AY186" s="3" t="s">
        <v>138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7</v>
      </c>
      <c r="BK186" s="169" t="n">
        <f aca="false">ROUND(I186*H186,2)</f>
        <v>0</v>
      </c>
      <c r="BL186" s="3" t="s">
        <v>144</v>
      </c>
      <c r="BM186" s="168" t="s">
        <v>280</v>
      </c>
    </row>
    <row r="187" s="17" customFormat="true" ht="16.5" hidden="false" customHeight="true" outlineLevel="0" collapsed="false">
      <c r="B187" s="126"/>
      <c r="C187" s="158" t="s">
        <v>281</v>
      </c>
      <c r="D187" s="158" t="s">
        <v>140</v>
      </c>
      <c r="E187" s="159" t="s">
        <v>282</v>
      </c>
      <c r="F187" s="160" t="s">
        <v>283</v>
      </c>
      <c r="G187" s="161" t="s">
        <v>152</v>
      </c>
      <c r="H187" s="162" t="n">
        <v>153.8</v>
      </c>
      <c r="I187" s="163" t="n">
        <v>0</v>
      </c>
      <c r="J187" s="163" t="n">
        <f aca="false">ROUND(I187*H187,2)</f>
        <v>0</v>
      </c>
      <c r="K187" s="164"/>
      <c r="L187" s="18"/>
      <c r="M187" s="165"/>
      <c r="N187" s="125" t="s">
        <v>37</v>
      </c>
      <c r="O187" s="166" t="n">
        <v>0.074</v>
      </c>
      <c r="P187" s="166" t="n">
        <f aca="false">O187*H187</f>
        <v>11.3812</v>
      </c>
      <c r="Q187" s="166" t="n">
        <v>0.00026</v>
      </c>
      <c r="R187" s="166" t="n">
        <f aca="false">Q187*H187</f>
        <v>0.039988</v>
      </c>
      <c r="S187" s="166" t="n">
        <v>0</v>
      </c>
      <c r="T187" s="167" t="n">
        <f aca="false">S187*H187</f>
        <v>0</v>
      </c>
      <c r="AR187" s="168" t="s">
        <v>144</v>
      </c>
      <c r="AT187" s="168" t="s">
        <v>140</v>
      </c>
      <c r="AU187" s="168" t="s">
        <v>79</v>
      </c>
      <c r="AY187" s="3" t="s">
        <v>138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7</v>
      </c>
      <c r="BK187" s="169" t="n">
        <f aca="false">ROUND(I187*H187,2)</f>
        <v>0</v>
      </c>
      <c r="BL187" s="3" t="s">
        <v>144</v>
      </c>
      <c r="BM187" s="168" t="s">
        <v>284</v>
      </c>
    </row>
    <row r="188" s="17" customFormat="true" ht="24" hidden="false" customHeight="true" outlineLevel="0" collapsed="false">
      <c r="B188" s="126"/>
      <c r="C188" s="158" t="s">
        <v>285</v>
      </c>
      <c r="D188" s="158" t="s">
        <v>140</v>
      </c>
      <c r="E188" s="159" t="s">
        <v>286</v>
      </c>
      <c r="F188" s="160" t="s">
        <v>287</v>
      </c>
      <c r="G188" s="161" t="s">
        <v>152</v>
      </c>
      <c r="H188" s="162" t="n">
        <v>153.8</v>
      </c>
      <c r="I188" s="163" t="n">
        <v>0</v>
      </c>
      <c r="J188" s="163" t="n">
        <f aca="false">ROUND(I188*H188,2)</f>
        <v>0</v>
      </c>
      <c r="K188" s="164"/>
      <c r="L188" s="18"/>
      <c r="M188" s="165"/>
      <c r="N188" s="125" t="s">
        <v>37</v>
      </c>
      <c r="O188" s="166" t="n">
        <v>0.33</v>
      </c>
      <c r="P188" s="166" t="n">
        <f aca="false">O188*H188</f>
        <v>50.754</v>
      </c>
      <c r="Q188" s="166" t="n">
        <v>0.00438</v>
      </c>
      <c r="R188" s="166" t="n">
        <f aca="false">Q188*H188</f>
        <v>0.673644</v>
      </c>
      <c r="S188" s="166" t="n">
        <v>0</v>
      </c>
      <c r="T188" s="167" t="n">
        <f aca="false">S188*H188</f>
        <v>0</v>
      </c>
      <c r="AR188" s="168" t="s">
        <v>144</v>
      </c>
      <c r="AT188" s="168" t="s">
        <v>140</v>
      </c>
      <c r="AU188" s="168" t="s">
        <v>79</v>
      </c>
      <c r="AY188" s="3" t="s">
        <v>138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7</v>
      </c>
      <c r="BK188" s="169" t="n">
        <f aca="false">ROUND(I188*H188,2)</f>
        <v>0</v>
      </c>
      <c r="BL188" s="3" t="s">
        <v>144</v>
      </c>
      <c r="BM188" s="168" t="s">
        <v>288</v>
      </c>
    </row>
    <row r="189" s="17" customFormat="true" ht="21.75" hidden="false" customHeight="true" outlineLevel="0" collapsed="false">
      <c r="B189" s="126"/>
      <c r="C189" s="158" t="s">
        <v>289</v>
      </c>
      <c r="D189" s="158" t="s">
        <v>140</v>
      </c>
      <c r="E189" s="159" t="s">
        <v>290</v>
      </c>
      <c r="F189" s="160" t="s">
        <v>291</v>
      </c>
      <c r="G189" s="161" t="s">
        <v>152</v>
      </c>
      <c r="H189" s="162" t="n">
        <v>153.8</v>
      </c>
      <c r="I189" s="163" t="n">
        <v>0</v>
      </c>
      <c r="J189" s="163" t="n">
        <f aca="false">ROUND(I189*H189,2)</f>
        <v>0</v>
      </c>
      <c r="K189" s="164"/>
      <c r="L189" s="18"/>
      <c r="M189" s="165"/>
      <c r="N189" s="125" t="s">
        <v>37</v>
      </c>
      <c r="O189" s="166" t="n">
        <v>0.245</v>
      </c>
      <c r="P189" s="166" t="n">
        <f aca="false">O189*H189</f>
        <v>37.681</v>
      </c>
      <c r="Q189" s="166" t="n">
        <v>0.00285</v>
      </c>
      <c r="R189" s="166" t="n">
        <f aca="false">Q189*H189</f>
        <v>0.43833</v>
      </c>
      <c r="S189" s="166" t="n">
        <v>0</v>
      </c>
      <c r="T189" s="167" t="n">
        <f aca="false">S189*H189</f>
        <v>0</v>
      </c>
      <c r="AR189" s="168" t="s">
        <v>144</v>
      </c>
      <c r="AT189" s="168" t="s">
        <v>140</v>
      </c>
      <c r="AU189" s="168" t="s">
        <v>79</v>
      </c>
      <c r="AY189" s="3" t="s">
        <v>138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7</v>
      </c>
      <c r="BK189" s="169" t="n">
        <f aca="false">ROUND(I189*H189,2)</f>
        <v>0</v>
      </c>
      <c r="BL189" s="3" t="s">
        <v>144</v>
      </c>
      <c r="BM189" s="168" t="s">
        <v>292</v>
      </c>
    </row>
    <row r="190" s="17" customFormat="true" ht="21.75" hidden="false" customHeight="true" outlineLevel="0" collapsed="false">
      <c r="B190" s="126"/>
      <c r="C190" s="158" t="s">
        <v>293</v>
      </c>
      <c r="D190" s="158" t="s">
        <v>140</v>
      </c>
      <c r="E190" s="159" t="s">
        <v>294</v>
      </c>
      <c r="F190" s="160" t="s">
        <v>295</v>
      </c>
      <c r="G190" s="161" t="s">
        <v>241</v>
      </c>
      <c r="H190" s="162" t="n">
        <v>1</v>
      </c>
      <c r="I190" s="163" t="n">
        <v>0</v>
      </c>
      <c r="J190" s="163" t="n">
        <f aca="false">ROUND(I190*H190,2)</f>
        <v>0</v>
      </c>
      <c r="K190" s="164"/>
      <c r="L190" s="18"/>
      <c r="M190" s="165"/>
      <c r="N190" s="125" t="s">
        <v>37</v>
      </c>
      <c r="O190" s="166" t="n">
        <v>0.245</v>
      </c>
      <c r="P190" s="166" t="n">
        <f aca="false">O190*H190</f>
        <v>0.245</v>
      </c>
      <c r="Q190" s="166" t="n">
        <v>0.00285</v>
      </c>
      <c r="R190" s="166" t="n">
        <f aca="false">Q190*H190</f>
        <v>0.00285</v>
      </c>
      <c r="S190" s="166" t="n">
        <v>0</v>
      </c>
      <c r="T190" s="167" t="n">
        <f aca="false">S190*H190</f>
        <v>0</v>
      </c>
      <c r="AR190" s="168" t="s">
        <v>144</v>
      </c>
      <c r="AT190" s="168" t="s">
        <v>140</v>
      </c>
      <c r="AU190" s="168" t="s">
        <v>79</v>
      </c>
      <c r="AY190" s="3" t="s">
        <v>138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7</v>
      </c>
      <c r="BK190" s="169" t="n">
        <f aca="false">ROUND(I190*H190,2)</f>
        <v>0</v>
      </c>
      <c r="BL190" s="3" t="s">
        <v>144</v>
      </c>
      <c r="BM190" s="168" t="s">
        <v>296</v>
      </c>
    </row>
    <row r="191" s="146" customFormat="true" ht="22.5" hidden="false" customHeight="true" outlineLevel="0" collapsed="false">
      <c r="B191" s="147"/>
      <c r="D191" s="148" t="s">
        <v>71</v>
      </c>
      <c r="E191" s="156" t="s">
        <v>173</v>
      </c>
      <c r="F191" s="156" t="s">
        <v>297</v>
      </c>
      <c r="J191" s="157" t="n">
        <f aca="false">SUM(J192:J203)</f>
        <v>0</v>
      </c>
      <c r="L191" s="147"/>
      <c r="M191" s="151"/>
      <c r="P191" s="152" t="n">
        <f aca="false">SUM(P192:P203)</f>
        <v>248.33844</v>
      </c>
      <c r="R191" s="152" t="n">
        <f aca="false">SUM(R192:R203)</f>
        <v>1.05338</v>
      </c>
      <c r="T191" s="153" t="n">
        <f aca="false">SUM(T192:T203)</f>
        <v>48.07421</v>
      </c>
      <c r="AR191" s="148" t="s">
        <v>77</v>
      </c>
      <c r="AT191" s="154" t="s">
        <v>71</v>
      </c>
      <c r="AU191" s="154" t="s">
        <v>77</v>
      </c>
      <c r="AY191" s="148" t="s">
        <v>138</v>
      </c>
      <c r="BK191" s="155" t="n">
        <f aca="false">SUM(BK192:BK203)</f>
        <v>0</v>
      </c>
    </row>
    <row r="192" s="17" customFormat="true" ht="24" hidden="false" customHeight="true" outlineLevel="0" collapsed="false">
      <c r="B192" s="126"/>
      <c r="C192" s="158" t="s">
        <v>298</v>
      </c>
      <c r="D192" s="158" t="s">
        <v>140</v>
      </c>
      <c r="E192" s="159" t="s">
        <v>299</v>
      </c>
      <c r="F192" s="160" t="s">
        <v>300</v>
      </c>
      <c r="G192" s="161" t="s">
        <v>152</v>
      </c>
      <c r="H192" s="162" t="n">
        <v>170</v>
      </c>
      <c r="I192" s="163" t="n">
        <v>0</v>
      </c>
      <c r="J192" s="163" t="n">
        <f aca="false">ROUND(I192*H192,2)</f>
        <v>0</v>
      </c>
      <c r="K192" s="164"/>
      <c r="L192" s="18"/>
      <c r="M192" s="165"/>
      <c r="N192" s="125" t="s">
        <v>37</v>
      </c>
      <c r="O192" s="166" t="n">
        <v>0.162</v>
      </c>
      <c r="P192" s="166" t="n">
        <f aca="false">O192*H192</f>
        <v>27.54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44</v>
      </c>
      <c r="AT192" s="168" t="s">
        <v>140</v>
      </c>
      <c r="AU192" s="168" t="s">
        <v>79</v>
      </c>
      <c r="AY192" s="3" t="s">
        <v>138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7</v>
      </c>
      <c r="BK192" s="169" t="n">
        <f aca="false">ROUND(I192*H192,2)</f>
        <v>0</v>
      </c>
      <c r="BL192" s="3" t="s">
        <v>144</v>
      </c>
      <c r="BM192" s="168" t="s">
        <v>301</v>
      </c>
    </row>
    <row r="193" s="17" customFormat="true" ht="24" hidden="false" customHeight="true" outlineLevel="0" collapsed="false">
      <c r="B193" s="126"/>
      <c r="C193" s="158" t="s">
        <v>302</v>
      </c>
      <c r="D193" s="158" t="s">
        <v>140</v>
      </c>
      <c r="E193" s="159" t="s">
        <v>303</v>
      </c>
      <c r="F193" s="160" t="s">
        <v>304</v>
      </c>
      <c r="G193" s="161" t="s">
        <v>152</v>
      </c>
      <c r="H193" s="162" t="n">
        <v>100</v>
      </c>
      <c r="I193" s="163" t="n">
        <v>0</v>
      </c>
      <c r="J193" s="163" t="n">
        <f aca="false">ROUND(I193*H193,2)</f>
        <v>0</v>
      </c>
      <c r="K193" s="164"/>
      <c r="L193" s="18"/>
      <c r="M193" s="165"/>
      <c r="N193" s="125" t="s">
        <v>37</v>
      </c>
      <c r="O193" s="166" t="n">
        <v>0.308</v>
      </c>
      <c r="P193" s="166" t="n">
        <f aca="false">O193*H193</f>
        <v>30.8</v>
      </c>
      <c r="Q193" s="166" t="n">
        <v>4E-005</v>
      </c>
      <c r="R193" s="166" t="n">
        <f aca="false">Q193*H193</f>
        <v>0.004</v>
      </c>
      <c r="S193" s="166" t="n">
        <v>0</v>
      </c>
      <c r="T193" s="167" t="n">
        <f aca="false">S193*H193</f>
        <v>0</v>
      </c>
      <c r="AR193" s="168" t="s">
        <v>144</v>
      </c>
      <c r="AT193" s="168" t="s">
        <v>140</v>
      </c>
      <c r="AU193" s="168" t="s">
        <v>79</v>
      </c>
      <c r="AY193" s="3" t="s">
        <v>138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7</v>
      </c>
      <c r="BK193" s="169" t="n">
        <f aca="false">ROUND(I193*H193,2)</f>
        <v>0</v>
      </c>
      <c r="BL193" s="3" t="s">
        <v>144</v>
      </c>
      <c r="BM193" s="168" t="s">
        <v>305</v>
      </c>
    </row>
    <row r="194" s="17" customFormat="true" ht="24" hidden="false" customHeight="true" outlineLevel="0" collapsed="false">
      <c r="B194" s="126"/>
      <c r="C194" s="158" t="s">
        <v>306</v>
      </c>
      <c r="D194" s="158" t="s">
        <v>140</v>
      </c>
      <c r="E194" s="159" t="s">
        <v>307</v>
      </c>
      <c r="F194" s="160" t="s">
        <v>308</v>
      </c>
      <c r="G194" s="161" t="s">
        <v>309</v>
      </c>
      <c r="H194" s="162" t="n">
        <v>2</v>
      </c>
      <c r="I194" s="163" t="n">
        <v>0</v>
      </c>
      <c r="J194" s="163" t="n">
        <f aca="false">ROUND(I194*H194,2)</f>
        <v>0</v>
      </c>
      <c r="K194" s="164"/>
      <c r="L194" s="18"/>
      <c r="M194" s="165"/>
      <c r="N194" s="125" t="s">
        <v>37</v>
      </c>
      <c r="O194" s="166" t="n">
        <v>0.761</v>
      </c>
      <c r="P194" s="166" t="n">
        <f aca="false">O194*H194</f>
        <v>1.522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44</v>
      </c>
      <c r="AT194" s="168" t="s">
        <v>140</v>
      </c>
      <c r="AU194" s="168" t="s">
        <v>79</v>
      </c>
      <c r="AY194" s="3" t="s">
        <v>138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7</v>
      </c>
      <c r="BK194" s="169" t="n">
        <f aca="false">ROUND(I194*H194,2)</f>
        <v>0</v>
      </c>
      <c r="BL194" s="3" t="s">
        <v>144</v>
      </c>
      <c r="BM194" s="168" t="s">
        <v>310</v>
      </c>
    </row>
    <row r="195" s="17" customFormat="true" ht="16.5" hidden="false" customHeight="true" outlineLevel="0" collapsed="false">
      <c r="B195" s="126"/>
      <c r="C195" s="158" t="s">
        <v>311</v>
      </c>
      <c r="D195" s="158" t="s">
        <v>140</v>
      </c>
      <c r="E195" s="159" t="s">
        <v>312</v>
      </c>
      <c r="F195" s="160" t="s">
        <v>313</v>
      </c>
      <c r="G195" s="161" t="s">
        <v>241</v>
      </c>
      <c r="H195" s="162" t="n">
        <v>1</v>
      </c>
      <c r="I195" s="163" t="n">
        <v>0</v>
      </c>
      <c r="J195" s="163" t="n">
        <f aca="false">ROUND(I195*H195,2)</f>
        <v>0</v>
      </c>
      <c r="K195" s="164"/>
      <c r="L195" s="18"/>
      <c r="M195" s="165"/>
      <c r="N195" s="125" t="s">
        <v>37</v>
      </c>
      <c r="O195" s="166" t="n">
        <v>0.308</v>
      </c>
      <c r="P195" s="166" t="n">
        <f aca="false">O195*H195</f>
        <v>0.308</v>
      </c>
      <c r="Q195" s="166" t="n">
        <v>1</v>
      </c>
      <c r="R195" s="166" t="n">
        <f aca="false">Q195*H195</f>
        <v>1</v>
      </c>
      <c r="S195" s="166" t="n">
        <v>1</v>
      </c>
      <c r="T195" s="167" t="n">
        <f aca="false">S195*H195</f>
        <v>1</v>
      </c>
      <c r="AR195" s="168" t="s">
        <v>144</v>
      </c>
      <c r="AT195" s="168" t="s">
        <v>140</v>
      </c>
      <c r="AU195" s="168" t="s">
        <v>79</v>
      </c>
      <c r="AY195" s="3" t="s">
        <v>138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7</v>
      </c>
      <c r="BK195" s="169" t="n">
        <f aca="false">ROUND(I195*H195,2)</f>
        <v>0</v>
      </c>
      <c r="BL195" s="3" t="s">
        <v>144</v>
      </c>
      <c r="BM195" s="168" t="s">
        <v>314</v>
      </c>
    </row>
    <row r="196" s="17" customFormat="true" ht="21.75" hidden="false" customHeight="true" outlineLevel="0" collapsed="false">
      <c r="B196" s="126"/>
      <c r="C196" s="158" t="s">
        <v>315</v>
      </c>
      <c r="D196" s="158" t="s">
        <v>140</v>
      </c>
      <c r="E196" s="159" t="s">
        <v>316</v>
      </c>
      <c r="F196" s="160" t="s">
        <v>317</v>
      </c>
      <c r="G196" s="161" t="s">
        <v>152</v>
      </c>
      <c r="H196" s="162" t="n">
        <v>2.61</v>
      </c>
      <c r="I196" s="163" t="n">
        <v>0</v>
      </c>
      <c r="J196" s="163" t="n">
        <f aca="false">ROUND(I196*H196,2)</f>
        <v>0</v>
      </c>
      <c r="K196" s="164"/>
      <c r="L196" s="18"/>
      <c r="M196" s="165"/>
      <c r="N196" s="125" t="s">
        <v>37</v>
      </c>
      <c r="O196" s="166" t="n">
        <v>0.284</v>
      </c>
      <c r="P196" s="166" t="n">
        <f aca="false">O196*H196</f>
        <v>0.74124</v>
      </c>
      <c r="Q196" s="166" t="n">
        <v>0</v>
      </c>
      <c r="R196" s="166" t="n">
        <f aca="false">Q196*H196</f>
        <v>0</v>
      </c>
      <c r="S196" s="166" t="n">
        <v>0.261</v>
      </c>
      <c r="T196" s="167" t="n">
        <f aca="false">S196*H196</f>
        <v>0.68121</v>
      </c>
      <c r="AR196" s="168" t="s">
        <v>144</v>
      </c>
      <c r="AT196" s="168" t="s">
        <v>140</v>
      </c>
      <c r="AU196" s="168" t="s">
        <v>79</v>
      </c>
      <c r="AY196" s="3" t="s">
        <v>138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7</v>
      </c>
      <c r="BK196" s="169" t="n">
        <f aca="false">ROUND(I196*H196,2)</f>
        <v>0</v>
      </c>
      <c r="BL196" s="3" t="s">
        <v>144</v>
      </c>
      <c r="BM196" s="168" t="s">
        <v>318</v>
      </c>
    </row>
    <row r="197" s="17" customFormat="true" ht="16.5" hidden="false" customHeight="true" outlineLevel="0" collapsed="false">
      <c r="B197" s="126"/>
      <c r="C197" s="158" t="s">
        <v>319</v>
      </c>
      <c r="D197" s="158" t="s">
        <v>140</v>
      </c>
      <c r="E197" s="159" t="s">
        <v>320</v>
      </c>
      <c r="F197" s="160" t="s">
        <v>321</v>
      </c>
      <c r="G197" s="161" t="s">
        <v>143</v>
      </c>
      <c r="H197" s="162" t="n">
        <v>2.6</v>
      </c>
      <c r="I197" s="163" t="n">
        <v>0</v>
      </c>
      <c r="J197" s="163" t="n">
        <f aca="false">ROUND(I197*H197,2)</f>
        <v>0</v>
      </c>
      <c r="K197" s="164"/>
      <c r="L197" s="18"/>
      <c r="M197" s="165"/>
      <c r="N197" s="125" t="s">
        <v>37</v>
      </c>
      <c r="O197" s="166" t="n">
        <v>16.449</v>
      </c>
      <c r="P197" s="166" t="n">
        <f aca="false">O197*H197</f>
        <v>42.7674</v>
      </c>
      <c r="Q197" s="166" t="n">
        <v>0</v>
      </c>
      <c r="R197" s="166" t="n">
        <f aca="false">Q197*H197</f>
        <v>0</v>
      </c>
      <c r="S197" s="166" t="n">
        <v>2.4</v>
      </c>
      <c r="T197" s="167" t="n">
        <f aca="false">S197*H197</f>
        <v>6.24</v>
      </c>
      <c r="AR197" s="168" t="s">
        <v>144</v>
      </c>
      <c r="AT197" s="168" t="s">
        <v>140</v>
      </c>
      <c r="AU197" s="168" t="s">
        <v>79</v>
      </c>
      <c r="AY197" s="3" t="s">
        <v>138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7</v>
      </c>
      <c r="BK197" s="169" t="n">
        <f aca="false">ROUND(I197*H197,2)</f>
        <v>0</v>
      </c>
      <c r="BL197" s="3" t="s">
        <v>144</v>
      </c>
      <c r="BM197" s="168" t="s">
        <v>322</v>
      </c>
    </row>
    <row r="198" s="17" customFormat="true" ht="16.5" hidden="false" customHeight="true" outlineLevel="0" collapsed="false">
      <c r="B198" s="126"/>
      <c r="C198" s="158" t="s">
        <v>323</v>
      </c>
      <c r="D198" s="158" t="s">
        <v>140</v>
      </c>
      <c r="E198" s="159" t="s">
        <v>324</v>
      </c>
      <c r="F198" s="160" t="s">
        <v>325</v>
      </c>
      <c r="G198" s="161" t="s">
        <v>152</v>
      </c>
      <c r="H198" s="162" t="n">
        <v>11.2</v>
      </c>
      <c r="I198" s="163" t="n">
        <v>0</v>
      </c>
      <c r="J198" s="163" t="n">
        <f aca="false">ROUND(I198*H198,2)</f>
        <v>0</v>
      </c>
      <c r="K198" s="164"/>
      <c r="L198" s="18"/>
      <c r="M198" s="165"/>
      <c r="N198" s="125" t="s">
        <v>37</v>
      </c>
      <c r="O198" s="166" t="n">
        <v>0.503</v>
      </c>
      <c r="P198" s="166" t="n">
        <f aca="false">O198*H198</f>
        <v>5.6336</v>
      </c>
      <c r="Q198" s="166" t="n">
        <v>0</v>
      </c>
      <c r="R198" s="166" t="n">
        <f aca="false">Q198*H198</f>
        <v>0</v>
      </c>
      <c r="S198" s="166" t="n">
        <v>0.054</v>
      </c>
      <c r="T198" s="167" t="n">
        <f aca="false">S198*H198</f>
        <v>0.6048</v>
      </c>
      <c r="AR198" s="168" t="s">
        <v>144</v>
      </c>
      <c r="AT198" s="168" t="s">
        <v>140</v>
      </c>
      <c r="AU198" s="168" t="s">
        <v>79</v>
      </c>
      <c r="AY198" s="3" t="s">
        <v>138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7</v>
      </c>
      <c r="BK198" s="169" t="n">
        <f aca="false">ROUND(I198*H198,2)</f>
        <v>0</v>
      </c>
      <c r="BL198" s="3" t="s">
        <v>144</v>
      </c>
      <c r="BM198" s="168" t="s">
        <v>326</v>
      </c>
    </row>
    <row r="199" s="17" customFormat="true" ht="21.75" hidden="false" customHeight="true" outlineLevel="0" collapsed="false">
      <c r="B199" s="126"/>
      <c r="C199" s="158" t="s">
        <v>327</v>
      </c>
      <c r="D199" s="158" t="s">
        <v>140</v>
      </c>
      <c r="E199" s="159" t="s">
        <v>328</v>
      </c>
      <c r="F199" s="160" t="s">
        <v>329</v>
      </c>
      <c r="G199" s="161" t="s">
        <v>152</v>
      </c>
      <c r="H199" s="162" t="n">
        <v>9</v>
      </c>
      <c r="I199" s="163" t="n">
        <v>0</v>
      </c>
      <c r="J199" s="163" t="n">
        <f aca="false">ROUND(I199*H199,2)</f>
        <v>0</v>
      </c>
      <c r="K199" s="164"/>
      <c r="L199" s="18"/>
      <c r="M199" s="165"/>
      <c r="N199" s="125" t="s">
        <v>37</v>
      </c>
      <c r="O199" s="166" t="n">
        <v>0.939</v>
      </c>
      <c r="P199" s="166" t="n">
        <f aca="false">O199*H199</f>
        <v>8.451</v>
      </c>
      <c r="Q199" s="166" t="n">
        <v>0</v>
      </c>
      <c r="R199" s="166" t="n">
        <f aca="false">Q199*H199</f>
        <v>0</v>
      </c>
      <c r="S199" s="166" t="n">
        <v>0.076</v>
      </c>
      <c r="T199" s="167" t="n">
        <f aca="false">S199*H199</f>
        <v>0.684</v>
      </c>
      <c r="AR199" s="168" t="s">
        <v>144</v>
      </c>
      <c r="AT199" s="168" t="s">
        <v>140</v>
      </c>
      <c r="AU199" s="168" t="s">
        <v>79</v>
      </c>
      <c r="AY199" s="3" t="s">
        <v>138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7</v>
      </c>
      <c r="BK199" s="169" t="n">
        <f aca="false">ROUND(I199*H199,2)</f>
        <v>0</v>
      </c>
      <c r="BL199" s="3" t="s">
        <v>144</v>
      </c>
      <c r="BM199" s="168" t="s">
        <v>330</v>
      </c>
    </row>
    <row r="200" s="17" customFormat="true" ht="24" hidden="false" customHeight="true" outlineLevel="0" collapsed="false">
      <c r="B200" s="126"/>
      <c r="C200" s="158" t="s">
        <v>331</v>
      </c>
      <c r="D200" s="158" t="s">
        <v>140</v>
      </c>
      <c r="E200" s="159" t="s">
        <v>332</v>
      </c>
      <c r="F200" s="160" t="s">
        <v>333</v>
      </c>
      <c r="G200" s="161" t="s">
        <v>143</v>
      </c>
      <c r="H200" s="162" t="n">
        <v>18.4</v>
      </c>
      <c r="I200" s="163" t="n">
        <v>0</v>
      </c>
      <c r="J200" s="163" t="n">
        <f aca="false">ROUND(I200*H200,2)</f>
        <v>0</v>
      </c>
      <c r="K200" s="164"/>
      <c r="L200" s="18"/>
      <c r="M200" s="165"/>
      <c r="N200" s="125" t="s">
        <v>37</v>
      </c>
      <c r="O200" s="166" t="n">
        <v>3.608</v>
      </c>
      <c r="P200" s="166" t="n">
        <f aca="false">O200*H200</f>
        <v>66.3872</v>
      </c>
      <c r="Q200" s="166" t="n">
        <v>0</v>
      </c>
      <c r="R200" s="166" t="n">
        <f aca="false">Q200*H200</f>
        <v>0</v>
      </c>
      <c r="S200" s="166" t="n">
        <v>1.8</v>
      </c>
      <c r="T200" s="167" t="n">
        <f aca="false">S200*H200</f>
        <v>33.12</v>
      </c>
      <c r="AR200" s="168" t="s">
        <v>144</v>
      </c>
      <c r="AT200" s="168" t="s">
        <v>140</v>
      </c>
      <c r="AU200" s="168" t="s">
        <v>79</v>
      </c>
      <c r="AY200" s="3" t="s">
        <v>138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7</v>
      </c>
      <c r="BK200" s="169" t="n">
        <f aca="false">ROUND(I200*H200,2)</f>
        <v>0</v>
      </c>
      <c r="BL200" s="3" t="s">
        <v>144</v>
      </c>
      <c r="BM200" s="168" t="s">
        <v>334</v>
      </c>
    </row>
    <row r="201" s="17" customFormat="true" ht="24" hidden="false" customHeight="true" outlineLevel="0" collapsed="false">
      <c r="B201" s="126"/>
      <c r="C201" s="158" t="s">
        <v>335</v>
      </c>
      <c r="D201" s="158" t="s">
        <v>140</v>
      </c>
      <c r="E201" s="159" t="s">
        <v>336</v>
      </c>
      <c r="F201" s="160" t="s">
        <v>337</v>
      </c>
      <c r="G201" s="161" t="s">
        <v>338</v>
      </c>
      <c r="H201" s="162" t="n">
        <v>55</v>
      </c>
      <c r="I201" s="163" t="n">
        <v>0</v>
      </c>
      <c r="J201" s="163" t="n">
        <f aca="false">ROUND(I201*H201,2)</f>
        <v>0</v>
      </c>
      <c r="K201" s="164"/>
      <c r="L201" s="18"/>
      <c r="M201" s="165"/>
      <c r="N201" s="125" t="s">
        <v>37</v>
      </c>
      <c r="O201" s="166" t="n">
        <v>0.93</v>
      </c>
      <c r="P201" s="166" t="n">
        <f aca="false">O201*H201</f>
        <v>51.15</v>
      </c>
      <c r="Q201" s="166" t="n">
        <v>0</v>
      </c>
      <c r="R201" s="166" t="n">
        <f aca="false">Q201*H201</f>
        <v>0</v>
      </c>
      <c r="S201" s="166" t="n">
        <v>0.065</v>
      </c>
      <c r="T201" s="167" t="n">
        <f aca="false">S201*H201</f>
        <v>3.575</v>
      </c>
      <c r="AR201" s="168" t="s">
        <v>144</v>
      </c>
      <c r="AT201" s="168" t="s">
        <v>140</v>
      </c>
      <c r="AU201" s="168" t="s">
        <v>79</v>
      </c>
      <c r="AY201" s="3" t="s">
        <v>138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7</v>
      </c>
      <c r="BK201" s="169" t="n">
        <f aca="false">ROUND(I201*H201,2)</f>
        <v>0</v>
      </c>
      <c r="BL201" s="3" t="s">
        <v>144</v>
      </c>
      <c r="BM201" s="168" t="s">
        <v>339</v>
      </c>
    </row>
    <row r="202" s="17" customFormat="true" ht="16.5" hidden="false" customHeight="true" outlineLevel="0" collapsed="false">
      <c r="B202" s="126"/>
      <c r="C202" s="158" t="s">
        <v>340</v>
      </c>
      <c r="D202" s="158" t="s">
        <v>140</v>
      </c>
      <c r="E202" s="159" t="s">
        <v>341</v>
      </c>
      <c r="F202" s="160" t="s">
        <v>342</v>
      </c>
      <c r="G202" s="161" t="s">
        <v>241</v>
      </c>
      <c r="H202" s="162" t="n">
        <v>1</v>
      </c>
      <c r="I202" s="163" t="n">
        <v>0</v>
      </c>
      <c r="J202" s="163" t="n">
        <f aca="false">ROUND(I202*H202,2)</f>
        <v>0</v>
      </c>
      <c r="K202" s="164"/>
      <c r="L202" s="18"/>
      <c r="M202" s="165"/>
      <c r="N202" s="125" t="s">
        <v>37</v>
      </c>
      <c r="O202" s="166" t="n">
        <v>3.468</v>
      </c>
      <c r="P202" s="166" t="n">
        <f aca="false">O202*H202</f>
        <v>3.468</v>
      </c>
      <c r="Q202" s="166" t="n">
        <v>0.04938</v>
      </c>
      <c r="R202" s="166" t="n">
        <f aca="false">Q202*H202</f>
        <v>0.04938</v>
      </c>
      <c r="S202" s="166" t="n">
        <v>0</v>
      </c>
      <c r="T202" s="167" t="n">
        <f aca="false">S202*H202</f>
        <v>0</v>
      </c>
      <c r="AR202" s="168" t="s">
        <v>144</v>
      </c>
      <c r="AT202" s="168" t="s">
        <v>140</v>
      </c>
      <c r="AU202" s="168" t="s">
        <v>79</v>
      </c>
      <c r="AY202" s="3" t="s">
        <v>138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7</v>
      </c>
      <c r="BK202" s="169" t="n">
        <f aca="false">ROUND(I202*H202,2)</f>
        <v>0</v>
      </c>
      <c r="BL202" s="3" t="s">
        <v>144</v>
      </c>
      <c r="BM202" s="168" t="s">
        <v>343</v>
      </c>
    </row>
    <row r="203" s="17" customFormat="true" ht="24" hidden="false" customHeight="true" outlineLevel="0" collapsed="false">
      <c r="B203" s="126"/>
      <c r="C203" s="158" t="s">
        <v>344</v>
      </c>
      <c r="D203" s="158" t="s">
        <v>140</v>
      </c>
      <c r="E203" s="159" t="s">
        <v>345</v>
      </c>
      <c r="F203" s="160" t="s">
        <v>346</v>
      </c>
      <c r="G203" s="161" t="s">
        <v>152</v>
      </c>
      <c r="H203" s="162" t="n">
        <v>31.9</v>
      </c>
      <c r="I203" s="163" t="n">
        <v>0</v>
      </c>
      <c r="J203" s="163" t="n">
        <f aca="false">ROUND(I203*H203,2)</f>
        <v>0</v>
      </c>
      <c r="K203" s="164"/>
      <c r="L203" s="18"/>
      <c r="M203" s="165"/>
      <c r="N203" s="125" t="s">
        <v>37</v>
      </c>
      <c r="O203" s="166" t="n">
        <v>0.3</v>
      </c>
      <c r="P203" s="166" t="n">
        <f aca="false">O203*H203</f>
        <v>9.57</v>
      </c>
      <c r="Q203" s="166" t="n">
        <v>0</v>
      </c>
      <c r="R203" s="166" t="n">
        <f aca="false">Q203*H203</f>
        <v>0</v>
      </c>
      <c r="S203" s="166" t="n">
        <v>0.068</v>
      </c>
      <c r="T203" s="167" t="n">
        <f aca="false">S203*H203</f>
        <v>2.1692</v>
      </c>
      <c r="AR203" s="168" t="s">
        <v>144</v>
      </c>
      <c r="AT203" s="168" t="s">
        <v>140</v>
      </c>
      <c r="AU203" s="168" t="s">
        <v>79</v>
      </c>
      <c r="AY203" s="3" t="s">
        <v>138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7</v>
      </c>
      <c r="BK203" s="169" t="n">
        <f aca="false">ROUND(I203*H203,2)</f>
        <v>0</v>
      </c>
      <c r="BL203" s="3" t="s">
        <v>144</v>
      </c>
      <c r="BM203" s="168" t="s">
        <v>347</v>
      </c>
    </row>
    <row r="204" s="146" customFormat="true" ht="22.5" hidden="false" customHeight="true" outlineLevel="0" collapsed="false">
      <c r="B204" s="147"/>
      <c r="D204" s="148" t="s">
        <v>71</v>
      </c>
      <c r="E204" s="156" t="s">
        <v>348</v>
      </c>
      <c r="F204" s="156" t="s">
        <v>349</v>
      </c>
      <c r="J204" s="157" t="n">
        <f aca="false">SUM(J205:J208)</f>
        <v>0</v>
      </c>
      <c r="L204" s="147"/>
      <c r="M204" s="151"/>
      <c r="P204" s="152" t="n">
        <f aca="false">SUM(P205:P208)</f>
        <v>312.89028</v>
      </c>
      <c r="R204" s="152" t="n">
        <f aca="false">SUM(R205:R208)</f>
        <v>0</v>
      </c>
      <c r="T204" s="153" t="n">
        <f aca="false">SUM(T205:T208)</f>
        <v>0</v>
      </c>
      <c r="AR204" s="148" t="s">
        <v>77</v>
      </c>
      <c r="AT204" s="154" t="s">
        <v>71</v>
      </c>
      <c r="AU204" s="154" t="s">
        <v>77</v>
      </c>
      <c r="AY204" s="148" t="s">
        <v>138</v>
      </c>
      <c r="BK204" s="155" t="n">
        <f aca="false">SUM(BK205:BK208)</f>
        <v>0</v>
      </c>
    </row>
    <row r="205" s="17" customFormat="true" ht="33" hidden="false" customHeight="true" outlineLevel="0" collapsed="false">
      <c r="B205" s="126"/>
      <c r="C205" s="158" t="s">
        <v>350</v>
      </c>
      <c r="D205" s="158" t="s">
        <v>140</v>
      </c>
      <c r="E205" s="159" t="s">
        <v>351</v>
      </c>
      <c r="F205" s="160" t="s">
        <v>352</v>
      </c>
      <c r="G205" s="161" t="s">
        <v>180</v>
      </c>
      <c r="H205" s="162" t="n">
        <v>54.52</v>
      </c>
      <c r="I205" s="163" t="n">
        <v>0</v>
      </c>
      <c r="J205" s="163" t="n">
        <f aca="false">ROUND(I205*H205,2)</f>
        <v>0</v>
      </c>
      <c r="K205" s="164"/>
      <c r="L205" s="18"/>
      <c r="M205" s="165"/>
      <c r="N205" s="125" t="s">
        <v>37</v>
      </c>
      <c r="O205" s="166" t="n">
        <v>5.44</v>
      </c>
      <c r="P205" s="166" t="n">
        <f aca="false">O205*H205</f>
        <v>296.5888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44</v>
      </c>
      <c r="AT205" s="168" t="s">
        <v>140</v>
      </c>
      <c r="AU205" s="168" t="s">
        <v>79</v>
      </c>
      <c r="AY205" s="3" t="s">
        <v>138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7</v>
      </c>
      <c r="BK205" s="169" t="n">
        <f aca="false">ROUND(I205*H205,2)</f>
        <v>0</v>
      </c>
      <c r="BL205" s="3" t="s">
        <v>144</v>
      </c>
      <c r="BM205" s="168" t="s">
        <v>353</v>
      </c>
    </row>
    <row r="206" s="17" customFormat="true" ht="24" hidden="false" customHeight="true" outlineLevel="0" collapsed="false">
      <c r="B206" s="126"/>
      <c r="C206" s="158" t="s">
        <v>354</v>
      </c>
      <c r="D206" s="158" t="s">
        <v>140</v>
      </c>
      <c r="E206" s="159" t="s">
        <v>355</v>
      </c>
      <c r="F206" s="160" t="s">
        <v>356</v>
      </c>
      <c r="G206" s="161" t="s">
        <v>180</v>
      </c>
      <c r="H206" s="162" t="n">
        <v>54.52</v>
      </c>
      <c r="I206" s="163" t="n">
        <v>0</v>
      </c>
      <c r="J206" s="163" t="n">
        <f aca="false">ROUND(I206*H206,2)</f>
        <v>0</v>
      </c>
      <c r="K206" s="164"/>
      <c r="L206" s="18"/>
      <c r="M206" s="165"/>
      <c r="N206" s="125" t="s">
        <v>37</v>
      </c>
      <c r="O206" s="166" t="n">
        <v>0.125</v>
      </c>
      <c r="P206" s="166" t="n">
        <f aca="false">O206*H206</f>
        <v>6.815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44</v>
      </c>
      <c r="AT206" s="168" t="s">
        <v>140</v>
      </c>
      <c r="AU206" s="168" t="s">
        <v>79</v>
      </c>
      <c r="AY206" s="3" t="s">
        <v>138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7</v>
      </c>
      <c r="BK206" s="169" t="n">
        <f aca="false">ROUND(I206*H206,2)</f>
        <v>0</v>
      </c>
      <c r="BL206" s="3" t="s">
        <v>144</v>
      </c>
      <c r="BM206" s="168" t="s">
        <v>357</v>
      </c>
    </row>
    <row r="207" s="17" customFormat="true" ht="24" hidden="false" customHeight="true" outlineLevel="0" collapsed="false">
      <c r="B207" s="126"/>
      <c r="C207" s="158" t="s">
        <v>358</v>
      </c>
      <c r="D207" s="158" t="s">
        <v>140</v>
      </c>
      <c r="E207" s="159" t="s">
        <v>359</v>
      </c>
      <c r="F207" s="160" t="s">
        <v>360</v>
      </c>
      <c r="G207" s="161" t="s">
        <v>180</v>
      </c>
      <c r="H207" s="162" t="n">
        <v>1581.08</v>
      </c>
      <c r="I207" s="163" t="n">
        <v>0</v>
      </c>
      <c r="J207" s="163" t="n">
        <f aca="false">ROUND(I207*H207,2)</f>
        <v>0</v>
      </c>
      <c r="K207" s="164"/>
      <c r="L207" s="18"/>
      <c r="M207" s="165"/>
      <c r="N207" s="125" t="s">
        <v>37</v>
      </c>
      <c r="O207" s="166" t="n">
        <v>0.006</v>
      </c>
      <c r="P207" s="166" t="n">
        <f aca="false">O207*H207</f>
        <v>9.48648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44</v>
      </c>
      <c r="AT207" s="168" t="s">
        <v>140</v>
      </c>
      <c r="AU207" s="168" t="s">
        <v>79</v>
      </c>
      <c r="AY207" s="3" t="s">
        <v>138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7</v>
      </c>
      <c r="BK207" s="169" t="n">
        <f aca="false">ROUND(I207*H207,2)</f>
        <v>0</v>
      </c>
      <c r="BL207" s="3" t="s">
        <v>144</v>
      </c>
      <c r="BM207" s="168" t="s">
        <v>361</v>
      </c>
    </row>
    <row r="208" s="17" customFormat="true" ht="44.25" hidden="false" customHeight="true" outlineLevel="0" collapsed="false">
      <c r="B208" s="126"/>
      <c r="C208" s="158" t="s">
        <v>362</v>
      </c>
      <c r="D208" s="158" t="s">
        <v>140</v>
      </c>
      <c r="E208" s="159" t="s">
        <v>363</v>
      </c>
      <c r="F208" s="160" t="s">
        <v>364</v>
      </c>
      <c r="G208" s="161" t="s">
        <v>180</v>
      </c>
      <c r="H208" s="162" t="n">
        <v>71.995</v>
      </c>
      <c r="I208" s="163" t="n">
        <v>0</v>
      </c>
      <c r="J208" s="163" t="n">
        <f aca="false">ROUND(I208*H208,2)</f>
        <v>0</v>
      </c>
      <c r="K208" s="164"/>
      <c r="L208" s="18"/>
      <c r="M208" s="165"/>
      <c r="N208" s="125" t="s">
        <v>37</v>
      </c>
      <c r="O208" s="166" t="n">
        <v>0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44</v>
      </c>
      <c r="AT208" s="168" t="s">
        <v>140</v>
      </c>
      <c r="AU208" s="168" t="s">
        <v>79</v>
      </c>
      <c r="AY208" s="3" t="s">
        <v>138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7</v>
      </c>
      <c r="BK208" s="169" t="n">
        <f aca="false">ROUND(I208*H208,2)</f>
        <v>0</v>
      </c>
      <c r="BL208" s="3" t="s">
        <v>144</v>
      </c>
      <c r="BM208" s="168" t="s">
        <v>365</v>
      </c>
    </row>
    <row r="209" s="146" customFormat="true" ht="22.5" hidden="false" customHeight="true" outlineLevel="0" collapsed="false">
      <c r="B209" s="147"/>
      <c r="D209" s="148" t="s">
        <v>71</v>
      </c>
      <c r="E209" s="156" t="s">
        <v>366</v>
      </c>
      <c r="F209" s="156" t="s">
        <v>367</v>
      </c>
      <c r="J209" s="157" t="n">
        <f aca="false">BK209</f>
        <v>0</v>
      </c>
      <c r="L209" s="147"/>
      <c r="M209" s="151"/>
      <c r="P209" s="152" t="n">
        <f aca="false">P210</f>
        <v>671.166578</v>
      </c>
      <c r="R209" s="152" t="n">
        <f aca="false">R210</f>
        <v>0</v>
      </c>
      <c r="T209" s="153" t="n">
        <f aca="false">T210</f>
        <v>0</v>
      </c>
      <c r="AR209" s="148" t="s">
        <v>77</v>
      </c>
      <c r="AT209" s="154" t="s">
        <v>71</v>
      </c>
      <c r="AU209" s="154" t="s">
        <v>77</v>
      </c>
      <c r="AY209" s="148" t="s">
        <v>138</v>
      </c>
      <c r="BK209" s="155" t="n">
        <f aca="false">BK210</f>
        <v>0</v>
      </c>
    </row>
    <row r="210" s="17" customFormat="true" ht="24" hidden="false" customHeight="true" outlineLevel="0" collapsed="false">
      <c r="B210" s="126"/>
      <c r="C210" s="158" t="s">
        <v>368</v>
      </c>
      <c r="D210" s="158" t="s">
        <v>140</v>
      </c>
      <c r="E210" s="159" t="s">
        <v>369</v>
      </c>
      <c r="F210" s="160" t="s">
        <v>370</v>
      </c>
      <c r="G210" s="161" t="s">
        <v>180</v>
      </c>
      <c r="H210" s="162" t="n">
        <v>217.982</v>
      </c>
      <c r="I210" s="163" t="n">
        <v>0</v>
      </c>
      <c r="J210" s="163" t="n">
        <f aca="false">ROUND(I210*H210,2)</f>
        <v>0</v>
      </c>
      <c r="K210" s="164"/>
      <c r="L210" s="18"/>
      <c r="M210" s="165"/>
      <c r="N210" s="125" t="s">
        <v>37</v>
      </c>
      <c r="O210" s="166" t="n">
        <v>3.079</v>
      </c>
      <c r="P210" s="166" t="n">
        <f aca="false">O210*H210</f>
        <v>671.166578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44</v>
      </c>
      <c r="AT210" s="168" t="s">
        <v>140</v>
      </c>
      <c r="AU210" s="168" t="s">
        <v>79</v>
      </c>
      <c r="AY210" s="3" t="s">
        <v>138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7</v>
      </c>
      <c r="BK210" s="169" t="n">
        <f aca="false">ROUND(I210*H210,2)</f>
        <v>0</v>
      </c>
      <c r="BL210" s="3" t="s">
        <v>144</v>
      </c>
      <c r="BM210" s="168" t="s">
        <v>371</v>
      </c>
    </row>
    <row r="211" s="146" customFormat="true" ht="25.5" hidden="false" customHeight="true" outlineLevel="0" collapsed="false">
      <c r="B211" s="147"/>
      <c r="D211" s="148" t="s">
        <v>71</v>
      </c>
      <c r="E211" s="149" t="s">
        <v>372</v>
      </c>
      <c r="F211" s="149" t="s">
        <v>373</v>
      </c>
      <c r="J211" s="150" t="n">
        <f aca="false">BK211</f>
        <v>0</v>
      </c>
      <c r="L211" s="147"/>
      <c r="M211" s="151"/>
      <c r="P211" s="152" t="n">
        <f aca="false">P212+P215+P226+P230+P236+P239+P243+P254+P257+P265+P268+P270</f>
        <v>396.6305</v>
      </c>
      <c r="R211" s="152" t="n">
        <f aca="false">R212+R215+R226+R230+R236+R239+R243+R254+R257+R265+R268+R270</f>
        <v>3.35280856</v>
      </c>
      <c r="T211" s="153" t="n">
        <f aca="false">T212+T215+T226+T230+T236+T239+T243+T254+T257+T265+T268+T270</f>
        <v>6.446245</v>
      </c>
      <c r="AR211" s="148" t="s">
        <v>79</v>
      </c>
      <c r="AT211" s="154" t="s">
        <v>71</v>
      </c>
      <c r="AU211" s="154" t="s">
        <v>72</v>
      </c>
      <c r="AY211" s="148" t="s">
        <v>138</v>
      </c>
      <c r="BK211" s="155" t="n">
        <f aca="false">BK212+BK215+BK226+BK230+BK236+BK239+BK243+BK254+BK257+BK265+BK268+BK270</f>
        <v>0</v>
      </c>
    </row>
    <row r="212" s="146" customFormat="true" ht="22.5" hidden="false" customHeight="true" outlineLevel="0" collapsed="false">
      <c r="B212" s="147"/>
      <c r="D212" s="148" t="s">
        <v>71</v>
      </c>
      <c r="E212" s="156" t="s">
        <v>374</v>
      </c>
      <c r="F212" s="156" t="s">
        <v>375</v>
      </c>
      <c r="J212" s="157" t="n">
        <f aca="false">BK212</f>
        <v>0</v>
      </c>
      <c r="L212" s="147"/>
      <c r="M212" s="151"/>
      <c r="P212" s="152" t="n">
        <f aca="false">SUM(P213:P214)</f>
        <v>16.264</v>
      </c>
      <c r="R212" s="152" t="n">
        <f aca="false">SUM(R213:R214)</f>
        <v>0.3424</v>
      </c>
      <c r="T212" s="153" t="n">
        <f aca="false">SUM(T213:T214)</f>
        <v>0</v>
      </c>
      <c r="AR212" s="148" t="s">
        <v>79</v>
      </c>
      <c r="AT212" s="154" t="s">
        <v>71</v>
      </c>
      <c r="AU212" s="154" t="s">
        <v>77</v>
      </c>
      <c r="AY212" s="148" t="s">
        <v>138</v>
      </c>
      <c r="BK212" s="155" t="n">
        <f aca="false">SUM(BK213:BK214)</f>
        <v>0</v>
      </c>
    </row>
    <row r="213" s="17" customFormat="true" ht="24" hidden="false" customHeight="true" outlineLevel="0" collapsed="false">
      <c r="B213" s="126"/>
      <c r="C213" s="158" t="s">
        <v>376</v>
      </c>
      <c r="D213" s="158" t="s">
        <v>140</v>
      </c>
      <c r="E213" s="159" t="s">
        <v>377</v>
      </c>
      <c r="F213" s="160" t="s">
        <v>378</v>
      </c>
      <c r="G213" s="161" t="s">
        <v>152</v>
      </c>
      <c r="H213" s="162" t="n">
        <v>85.6</v>
      </c>
      <c r="I213" s="163" t="n">
        <v>0</v>
      </c>
      <c r="J213" s="163" t="n">
        <f aca="false">ROUND(I213*H213,2)</f>
        <v>0</v>
      </c>
      <c r="K213" s="164"/>
      <c r="L213" s="18"/>
      <c r="M213" s="165"/>
      <c r="N213" s="125" t="s">
        <v>37</v>
      </c>
      <c r="O213" s="166" t="n">
        <v>0.19</v>
      </c>
      <c r="P213" s="166" t="n">
        <f aca="false">O213*H213</f>
        <v>16.264</v>
      </c>
      <c r="Q213" s="166" t="n">
        <v>0.004</v>
      </c>
      <c r="R213" s="166" t="n">
        <f aca="false">Q213*H213</f>
        <v>0.3424</v>
      </c>
      <c r="S213" s="166" t="n">
        <v>0</v>
      </c>
      <c r="T213" s="167" t="n">
        <f aca="false">S213*H213</f>
        <v>0</v>
      </c>
      <c r="AR213" s="168" t="s">
        <v>202</v>
      </c>
      <c r="AT213" s="168" t="s">
        <v>140</v>
      </c>
      <c r="AU213" s="168" t="s">
        <v>79</v>
      </c>
      <c r="AY213" s="3" t="s">
        <v>138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7</v>
      </c>
      <c r="BK213" s="169" t="n">
        <f aca="false">ROUND(I213*H213,2)</f>
        <v>0</v>
      </c>
      <c r="BL213" s="3" t="s">
        <v>202</v>
      </c>
      <c r="BM213" s="168" t="s">
        <v>379</v>
      </c>
    </row>
    <row r="214" s="17" customFormat="true" ht="24" hidden="false" customHeight="true" outlineLevel="0" collapsed="false">
      <c r="B214" s="126"/>
      <c r="C214" s="158" t="s">
        <v>380</v>
      </c>
      <c r="D214" s="158" t="s">
        <v>140</v>
      </c>
      <c r="E214" s="159" t="s">
        <v>381</v>
      </c>
      <c r="F214" s="160" t="s">
        <v>382</v>
      </c>
      <c r="G214" s="161" t="s">
        <v>383</v>
      </c>
      <c r="H214" s="162" t="n">
        <v>353.528</v>
      </c>
      <c r="I214" s="163" t="n">
        <v>0</v>
      </c>
      <c r="J214" s="163" t="n">
        <f aca="false">ROUND(I214*H214,2)</f>
        <v>0</v>
      </c>
      <c r="K214" s="164"/>
      <c r="L214" s="18"/>
      <c r="M214" s="165"/>
      <c r="N214" s="125" t="s">
        <v>37</v>
      </c>
      <c r="O214" s="166" t="n">
        <v>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02</v>
      </c>
      <c r="AT214" s="168" t="s">
        <v>140</v>
      </c>
      <c r="AU214" s="168" t="s">
        <v>79</v>
      </c>
      <c r="AY214" s="3" t="s">
        <v>138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7</v>
      </c>
      <c r="BK214" s="169" t="n">
        <f aca="false">ROUND(I214*H214,2)</f>
        <v>0</v>
      </c>
      <c r="BL214" s="3" t="s">
        <v>202</v>
      </c>
      <c r="BM214" s="168" t="s">
        <v>384</v>
      </c>
    </row>
    <row r="215" s="146" customFormat="true" ht="22.5" hidden="false" customHeight="true" outlineLevel="0" collapsed="false">
      <c r="B215" s="147"/>
      <c r="D215" s="148" t="s">
        <v>71</v>
      </c>
      <c r="E215" s="156" t="s">
        <v>385</v>
      </c>
      <c r="F215" s="156" t="s">
        <v>386</v>
      </c>
      <c r="J215" s="157" t="n">
        <f aca="false">BK215</f>
        <v>0</v>
      </c>
      <c r="L215" s="147"/>
      <c r="M215" s="151"/>
      <c r="P215" s="152" t="n">
        <f aca="false">SUM(P216:P225)</f>
        <v>10.1235</v>
      </c>
      <c r="R215" s="152" t="n">
        <f aca="false">SUM(R216:R225)</f>
        <v>0.1626029</v>
      </c>
      <c r="T215" s="153" t="n">
        <f aca="false">SUM(T216:T225)</f>
        <v>0</v>
      </c>
      <c r="AR215" s="148" t="s">
        <v>79</v>
      </c>
      <c r="AT215" s="154" t="s">
        <v>71</v>
      </c>
      <c r="AU215" s="154" t="s">
        <v>77</v>
      </c>
      <c r="AY215" s="148" t="s">
        <v>138</v>
      </c>
      <c r="BK215" s="155" t="n">
        <f aca="false">SUM(BK216:BK225)</f>
        <v>0</v>
      </c>
    </row>
    <row r="216" s="17" customFormat="true" ht="24" hidden="false" customHeight="true" outlineLevel="0" collapsed="false">
      <c r="B216" s="126"/>
      <c r="C216" s="158" t="s">
        <v>387</v>
      </c>
      <c r="D216" s="158" t="s">
        <v>140</v>
      </c>
      <c r="E216" s="159" t="s">
        <v>388</v>
      </c>
      <c r="F216" s="160" t="s">
        <v>389</v>
      </c>
      <c r="G216" s="161" t="s">
        <v>152</v>
      </c>
      <c r="H216" s="162" t="n">
        <v>14.1</v>
      </c>
      <c r="I216" s="163" t="n">
        <v>0</v>
      </c>
      <c r="J216" s="163" t="n">
        <f aca="false">ROUND(I216*H216,2)</f>
        <v>0</v>
      </c>
      <c r="K216" s="164"/>
      <c r="L216" s="18"/>
      <c r="M216" s="165"/>
      <c r="N216" s="125" t="s">
        <v>37</v>
      </c>
      <c r="O216" s="166" t="n">
        <v>0.029</v>
      </c>
      <c r="P216" s="166" t="n">
        <f aca="false">O216*H216</f>
        <v>0.4089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02</v>
      </c>
      <c r="AT216" s="168" t="s">
        <v>140</v>
      </c>
      <c r="AU216" s="168" t="s">
        <v>79</v>
      </c>
      <c r="AY216" s="3" t="s">
        <v>138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7</v>
      </c>
      <c r="BK216" s="169" t="n">
        <f aca="false">ROUND(I216*H216,2)</f>
        <v>0</v>
      </c>
      <c r="BL216" s="3" t="s">
        <v>202</v>
      </c>
      <c r="BM216" s="168" t="s">
        <v>390</v>
      </c>
    </row>
    <row r="217" s="17" customFormat="true" ht="16.5" hidden="false" customHeight="true" outlineLevel="0" collapsed="false">
      <c r="B217" s="126"/>
      <c r="C217" s="170" t="s">
        <v>391</v>
      </c>
      <c r="D217" s="170" t="s">
        <v>392</v>
      </c>
      <c r="E217" s="171" t="s">
        <v>393</v>
      </c>
      <c r="F217" s="172" t="s">
        <v>394</v>
      </c>
      <c r="G217" s="173" t="s">
        <v>180</v>
      </c>
      <c r="H217" s="174" t="n">
        <v>0.005</v>
      </c>
      <c r="I217" s="175" t="n">
        <v>0</v>
      </c>
      <c r="J217" s="175" t="n">
        <f aca="false">ROUND(I217*H217,2)</f>
        <v>0</v>
      </c>
      <c r="K217" s="176"/>
      <c r="L217" s="177"/>
      <c r="M217" s="178"/>
      <c r="N217" s="179" t="s">
        <v>37</v>
      </c>
      <c r="O217" s="166" t="n">
        <v>0</v>
      </c>
      <c r="P217" s="166" t="n">
        <f aca="false">O217*H217</f>
        <v>0</v>
      </c>
      <c r="Q217" s="166" t="n">
        <v>1</v>
      </c>
      <c r="R217" s="166" t="n">
        <f aca="false">Q217*H217</f>
        <v>0.005</v>
      </c>
      <c r="S217" s="166" t="n">
        <v>0</v>
      </c>
      <c r="T217" s="167" t="n">
        <f aca="false">S217*H217</f>
        <v>0</v>
      </c>
      <c r="AR217" s="168" t="s">
        <v>268</v>
      </c>
      <c r="AT217" s="168" t="s">
        <v>392</v>
      </c>
      <c r="AU217" s="168" t="s">
        <v>79</v>
      </c>
      <c r="AY217" s="3" t="s">
        <v>138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7</v>
      </c>
      <c r="BK217" s="169" t="n">
        <f aca="false">ROUND(I217*H217,2)</f>
        <v>0</v>
      </c>
      <c r="BL217" s="3" t="s">
        <v>202</v>
      </c>
      <c r="BM217" s="168" t="s">
        <v>395</v>
      </c>
    </row>
    <row r="218" s="17" customFormat="true" ht="24" hidden="false" customHeight="true" outlineLevel="0" collapsed="false">
      <c r="B218" s="126"/>
      <c r="C218" s="158" t="s">
        <v>396</v>
      </c>
      <c r="D218" s="158" t="s">
        <v>140</v>
      </c>
      <c r="E218" s="159" t="s">
        <v>397</v>
      </c>
      <c r="F218" s="160" t="s">
        <v>398</v>
      </c>
      <c r="G218" s="161" t="s">
        <v>152</v>
      </c>
      <c r="H218" s="162" t="n">
        <v>14.1</v>
      </c>
      <c r="I218" s="163" t="n">
        <v>0</v>
      </c>
      <c r="J218" s="163" t="n">
        <f aca="false">ROUND(I218*H218,2)</f>
        <v>0</v>
      </c>
      <c r="K218" s="164"/>
      <c r="L218" s="18"/>
      <c r="M218" s="165"/>
      <c r="N218" s="125" t="s">
        <v>37</v>
      </c>
      <c r="O218" s="166" t="n">
        <v>0.179</v>
      </c>
      <c r="P218" s="166" t="n">
        <f aca="false">O218*H218</f>
        <v>2.5239</v>
      </c>
      <c r="Q218" s="166" t="n">
        <v>0.00088</v>
      </c>
      <c r="R218" s="166" t="n">
        <f aca="false">Q218*H218</f>
        <v>0.012408</v>
      </c>
      <c r="S218" s="166" t="n">
        <v>0</v>
      </c>
      <c r="T218" s="167" t="n">
        <f aca="false">S218*H218</f>
        <v>0</v>
      </c>
      <c r="AR218" s="168" t="s">
        <v>202</v>
      </c>
      <c r="AT218" s="168" t="s">
        <v>140</v>
      </c>
      <c r="AU218" s="168" t="s">
        <v>79</v>
      </c>
      <c r="AY218" s="3" t="s">
        <v>138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7</v>
      </c>
      <c r="BK218" s="169" t="n">
        <f aca="false">ROUND(I218*H218,2)</f>
        <v>0</v>
      </c>
      <c r="BL218" s="3" t="s">
        <v>202</v>
      </c>
      <c r="BM218" s="168" t="s">
        <v>399</v>
      </c>
    </row>
    <row r="219" s="17" customFormat="true" ht="21.75" hidden="false" customHeight="true" outlineLevel="0" collapsed="false">
      <c r="B219" s="126"/>
      <c r="C219" s="170" t="s">
        <v>400</v>
      </c>
      <c r="D219" s="170" t="s">
        <v>392</v>
      </c>
      <c r="E219" s="171" t="s">
        <v>401</v>
      </c>
      <c r="F219" s="172" t="s">
        <v>402</v>
      </c>
      <c r="G219" s="173" t="s">
        <v>152</v>
      </c>
      <c r="H219" s="174" t="n">
        <v>16.434</v>
      </c>
      <c r="I219" s="175" t="n">
        <v>0</v>
      </c>
      <c r="J219" s="175" t="n">
        <f aca="false">ROUND(I219*H219,2)</f>
        <v>0</v>
      </c>
      <c r="K219" s="176"/>
      <c r="L219" s="177"/>
      <c r="M219" s="178"/>
      <c r="N219" s="179" t="s">
        <v>37</v>
      </c>
      <c r="O219" s="166" t="n">
        <v>0</v>
      </c>
      <c r="P219" s="166" t="n">
        <f aca="false">O219*H219</f>
        <v>0</v>
      </c>
      <c r="Q219" s="166" t="n">
        <v>0.0053</v>
      </c>
      <c r="R219" s="166" t="n">
        <f aca="false">Q219*H219</f>
        <v>0.0871002</v>
      </c>
      <c r="S219" s="166" t="n">
        <v>0</v>
      </c>
      <c r="T219" s="167" t="n">
        <f aca="false">S219*H219</f>
        <v>0</v>
      </c>
      <c r="AR219" s="168" t="s">
        <v>268</v>
      </c>
      <c r="AT219" s="168" t="s">
        <v>392</v>
      </c>
      <c r="AU219" s="168" t="s">
        <v>79</v>
      </c>
      <c r="AY219" s="3" t="s">
        <v>138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7</v>
      </c>
      <c r="BK219" s="169" t="n">
        <f aca="false">ROUND(I219*H219,2)</f>
        <v>0</v>
      </c>
      <c r="BL219" s="3" t="s">
        <v>202</v>
      </c>
      <c r="BM219" s="168" t="s">
        <v>403</v>
      </c>
    </row>
    <row r="220" s="17" customFormat="true" ht="24" hidden="false" customHeight="true" outlineLevel="0" collapsed="false">
      <c r="B220" s="126"/>
      <c r="C220" s="158" t="s">
        <v>404</v>
      </c>
      <c r="D220" s="158" t="s">
        <v>140</v>
      </c>
      <c r="E220" s="159" t="s">
        <v>405</v>
      </c>
      <c r="F220" s="160" t="s">
        <v>406</v>
      </c>
      <c r="G220" s="161" t="s">
        <v>152</v>
      </c>
      <c r="H220" s="162" t="n">
        <v>14.1</v>
      </c>
      <c r="I220" s="163" t="n">
        <v>0</v>
      </c>
      <c r="J220" s="163" t="n">
        <f aca="false">ROUND(I220*H220,2)</f>
        <v>0</v>
      </c>
      <c r="K220" s="164"/>
      <c r="L220" s="18"/>
      <c r="M220" s="165"/>
      <c r="N220" s="125" t="s">
        <v>37</v>
      </c>
      <c r="O220" s="166" t="n">
        <v>0.317</v>
      </c>
      <c r="P220" s="166" t="n">
        <f aca="false">O220*H220</f>
        <v>4.4697</v>
      </c>
      <c r="Q220" s="166" t="n">
        <v>3E-005</v>
      </c>
      <c r="R220" s="166" t="n">
        <f aca="false">Q220*H220</f>
        <v>0.000423</v>
      </c>
      <c r="S220" s="166" t="n">
        <v>0</v>
      </c>
      <c r="T220" s="167" t="n">
        <f aca="false">S220*H220</f>
        <v>0</v>
      </c>
      <c r="AR220" s="168" t="s">
        <v>202</v>
      </c>
      <c r="AT220" s="168" t="s">
        <v>140</v>
      </c>
      <c r="AU220" s="168" t="s">
        <v>79</v>
      </c>
      <c r="AY220" s="3" t="s">
        <v>138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7</v>
      </c>
      <c r="BK220" s="169" t="n">
        <f aca="false">ROUND(I220*H220,2)</f>
        <v>0</v>
      </c>
      <c r="BL220" s="3" t="s">
        <v>202</v>
      </c>
      <c r="BM220" s="168" t="s">
        <v>407</v>
      </c>
    </row>
    <row r="221" s="17" customFormat="true" ht="16.5" hidden="false" customHeight="true" outlineLevel="0" collapsed="false">
      <c r="B221" s="126"/>
      <c r="C221" s="170" t="s">
        <v>408</v>
      </c>
      <c r="D221" s="170" t="s">
        <v>392</v>
      </c>
      <c r="E221" s="171" t="s">
        <v>409</v>
      </c>
      <c r="F221" s="172" t="s">
        <v>410</v>
      </c>
      <c r="G221" s="173" t="s">
        <v>152</v>
      </c>
      <c r="H221" s="174" t="n">
        <v>16.434</v>
      </c>
      <c r="I221" s="175" t="n">
        <v>0</v>
      </c>
      <c r="J221" s="175" t="n">
        <f aca="false">ROUND(I221*H221,2)</f>
        <v>0</v>
      </c>
      <c r="K221" s="176"/>
      <c r="L221" s="177"/>
      <c r="M221" s="178"/>
      <c r="N221" s="179" t="s">
        <v>37</v>
      </c>
      <c r="O221" s="166" t="n">
        <v>0</v>
      </c>
      <c r="P221" s="166" t="n">
        <f aca="false">O221*H221</f>
        <v>0</v>
      </c>
      <c r="Q221" s="166" t="n">
        <v>0.0021</v>
      </c>
      <c r="R221" s="166" t="n">
        <f aca="false">Q221*H221</f>
        <v>0.0345114</v>
      </c>
      <c r="S221" s="166" t="n">
        <v>0</v>
      </c>
      <c r="T221" s="167" t="n">
        <f aca="false">S221*H221</f>
        <v>0</v>
      </c>
      <c r="AR221" s="168" t="s">
        <v>268</v>
      </c>
      <c r="AT221" s="168" t="s">
        <v>392</v>
      </c>
      <c r="AU221" s="168" t="s">
        <v>79</v>
      </c>
      <c r="AY221" s="3" t="s">
        <v>138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7</v>
      </c>
      <c r="BK221" s="169" t="n">
        <f aca="false">ROUND(I221*H221,2)</f>
        <v>0</v>
      </c>
      <c r="BL221" s="3" t="s">
        <v>202</v>
      </c>
      <c r="BM221" s="168" t="s">
        <v>411</v>
      </c>
    </row>
    <row r="222" s="17" customFormat="true" ht="37.5" hidden="false" customHeight="true" outlineLevel="0" collapsed="false">
      <c r="B222" s="126"/>
      <c r="C222" s="158" t="s">
        <v>412</v>
      </c>
      <c r="D222" s="158" t="s">
        <v>140</v>
      </c>
      <c r="E222" s="159" t="s">
        <v>413</v>
      </c>
      <c r="F222" s="160" t="s">
        <v>414</v>
      </c>
      <c r="G222" s="161" t="s">
        <v>338</v>
      </c>
      <c r="H222" s="162" t="n">
        <v>12.1</v>
      </c>
      <c r="I222" s="163" t="n">
        <v>0</v>
      </c>
      <c r="J222" s="163" t="n">
        <f aca="false">ROUND(I222*H222,2)</f>
        <v>0</v>
      </c>
      <c r="K222" s="164"/>
      <c r="L222" s="18"/>
      <c r="M222" s="165"/>
      <c r="N222" s="125" t="s">
        <v>37</v>
      </c>
      <c r="O222" s="166" t="n">
        <v>0.12</v>
      </c>
      <c r="P222" s="166" t="n">
        <f aca="false">O222*H222</f>
        <v>1.452</v>
      </c>
      <c r="Q222" s="166" t="n">
        <v>0.0015</v>
      </c>
      <c r="R222" s="166" t="n">
        <f aca="false">Q222*H222</f>
        <v>0.01815</v>
      </c>
      <c r="S222" s="166" t="n">
        <v>0</v>
      </c>
      <c r="T222" s="167" t="n">
        <f aca="false">S222*H222</f>
        <v>0</v>
      </c>
      <c r="AR222" s="168" t="s">
        <v>202</v>
      </c>
      <c r="AT222" s="168" t="s">
        <v>140</v>
      </c>
      <c r="AU222" s="168" t="s">
        <v>79</v>
      </c>
      <c r="AY222" s="3" t="s">
        <v>138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7</v>
      </c>
      <c r="BK222" s="169" t="n">
        <f aca="false">ROUND(I222*H222,2)</f>
        <v>0</v>
      </c>
      <c r="BL222" s="3" t="s">
        <v>202</v>
      </c>
      <c r="BM222" s="168" t="s">
        <v>415</v>
      </c>
    </row>
    <row r="223" s="17" customFormat="true" ht="16.5" hidden="false" customHeight="true" outlineLevel="0" collapsed="false">
      <c r="B223" s="126"/>
      <c r="C223" s="158" t="s">
        <v>416</v>
      </c>
      <c r="D223" s="158" t="s">
        <v>140</v>
      </c>
      <c r="E223" s="159" t="s">
        <v>417</v>
      </c>
      <c r="F223" s="160" t="s">
        <v>418</v>
      </c>
      <c r="G223" s="161" t="s">
        <v>152</v>
      </c>
      <c r="H223" s="162" t="n">
        <v>14.1</v>
      </c>
      <c r="I223" s="163" t="n">
        <v>0</v>
      </c>
      <c r="J223" s="163" t="n">
        <f aca="false">ROUND(I223*H223,2)</f>
        <v>0</v>
      </c>
      <c r="K223" s="164"/>
      <c r="L223" s="18"/>
      <c r="M223" s="165"/>
      <c r="N223" s="125" t="s">
        <v>37</v>
      </c>
      <c r="O223" s="166" t="n">
        <v>0.09</v>
      </c>
      <c r="P223" s="166" t="n">
        <f aca="false">O223*H223</f>
        <v>1.269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02</v>
      </c>
      <c r="AT223" s="168" t="s">
        <v>140</v>
      </c>
      <c r="AU223" s="168" t="s">
        <v>79</v>
      </c>
      <c r="AY223" s="3" t="s">
        <v>138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7</v>
      </c>
      <c r="BK223" s="169" t="n">
        <f aca="false">ROUND(I223*H223,2)</f>
        <v>0</v>
      </c>
      <c r="BL223" s="3" t="s">
        <v>202</v>
      </c>
      <c r="BM223" s="168" t="s">
        <v>419</v>
      </c>
    </row>
    <row r="224" s="17" customFormat="true" ht="21.75" hidden="false" customHeight="true" outlineLevel="0" collapsed="false">
      <c r="B224" s="126"/>
      <c r="C224" s="170" t="s">
        <v>420</v>
      </c>
      <c r="D224" s="170" t="s">
        <v>392</v>
      </c>
      <c r="E224" s="171" t="s">
        <v>421</v>
      </c>
      <c r="F224" s="172" t="s">
        <v>422</v>
      </c>
      <c r="G224" s="173" t="s">
        <v>152</v>
      </c>
      <c r="H224" s="174" t="n">
        <v>16.701</v>
      </c>
      <c r="I224" s="175" t="n">
        <v>0</v>
      </c>
      <c r="J224" s="175" t="n">
        <f aca="false">ROUND(I224*H224,2)</f>
        <v>0</v>
      </c>
      <c r="K224" s="176"/>
      <c r="L224" s="177"/>
      <c r="M224" s="178"/>
      <c r="N224" s="179" t="s">
        <v>37</v>
      </c>
      <c r="O224" s="166" t="n">
        <v>0</v>
      </c>
      <c r="P224" s="166" t="n">
        <f aca="false">O224*H224</f>
        <v>0</v>
      </c>
      <c r="Q224" s="166" t="n">
        <v>0.0003</v>
      </c>
      <c r="R224" s="166" t="n">
        <f aca="false">Q224*H224</f>
        <v>0.0050103</v>
      </c>
      <c r="S224" s="166" t="n">
        <v>0</v>
      </c>
      <c r="T224" s="167" t="n">
        <f aca="false">S224*H224</f>
        <v>0</v>
      </c>
      <c r="AR224" s="168" t="s">
        <v>268</v>
      </c>
      <c r="AT224" s="168" t="s">
        <v>392</v>
      </c>
      <c r="AU224" s="168" t="s">
        <v>79</v>
      </c>
      <c r="AY224" s="3" t="s">
        <v>138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7</v>
      </c>
      <c r="BK224" s="169" t="n">
        <f aca="false">ROUND(I224*H224,2)</f>
        <v>0</v>
      </c>
      <c r="BL224" s="3" t="s">
        <v>202</v>
      </c>
      <c r="BM224" s="168" t="s">
        <v>423</v>
      </c>
    </row>
    <row r="225" s="17" customFormat="true" ht="24" hidden="false" customHeight="true" outlineLevel="0" collapsed="false">
      <c r="B225" s="126"/>
      <c r="C225" s="158" t="s">
        <v>424</v>
      </c>
      <c r="D225" s="158" t="s">
        <v>140</v>
      </c>
      <c r="E225" s="159" t="s">
        <v>425</v>
      </c>
      <c r="F225" s="160" t="s">
        <v>426</v>
      </c>
      <c r="G225" s="161" t="s">
        <v>383</v>
      </c>
      <c r="H225" s="162" t="n">
        <v>230.148</v>
      </c>
      <c r="I225" s="163" t="n">
        <v>0</v>
      </c>
      <c r="J225" s="163" t="n">
        <f aca="false">ROUND(I225*H225,2)</f>
        <v>0</v>
      </c>
      <c r="K225" s="164"/>
      <c r="L225" s="18"/>
      <c r="M225" s="165"/>
      <c r="N225" s="125" t="s">
        <v>37</v>
      </c>
      <c r="O225" s="166" t="n">
        <v>0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02</v>
      </c>
      <c r="AT225" s="168" t="s">
        <v>140</v>
      </c>
      <c r="AU225" s="168" t="s">
        <v>79</v>
      </c>
      <c r="AY225" s="3" t="s">
        <v>138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7</v>
      </c>
      <c r="BK225" s="169" t="n">
        <f aca="false">ROUND(I225*H225,2)</f>
        <v>0</v>
      </c>
      <c r="BL225" s="3" t="s">
        <v>202</v>
      </c>
      <c r="BM225" s="168" t="s">
        <v>427</v>
      </c>
    </row>
    <row r="226" s="146" customFormat="true" ht="22.5" hidden="false" customHeight="true" outlineLevel="0" collapsed="false">
      <c r="B226" s="147"/>
      <c r="D226" s="148" t="s">
        <v>71</v>
      </c>
      <c r="E226" s="156" t="s">
        <v>428</v>
      </c>
      <c r="F226" s="156" t="s">
        <v>429</v>
      </c>
      <c r="J226" s="157" t="n">
        <f aca="false">BK226</f>
        <v>0</v>
      </c>
      <c r="L226" s="147"/>
      <c r="M226" s="151"/>
      <c r="P226" s="152" t="n">
        <f aca="false">SUM(P227:P229)</f>
        <v>3.4545</v>
      </c>
      <c r="R226" s="152" t="n">
        <f aca="false">SUM(R227:R229)</f>
        <v>0.073743</v>
      </c>
      <c r="T226" s="153" t="n">
        <f aca="false">SUM(T227:T229)</f>
        <v>0</v>
      </c>
      <c r="AR226" s="148" t="s">
        <v>79</v>
      </c>
      <c r="AT226" s="154" t="s">
        <v>71</v>
      </c>
      <c r="AU226" s="154" t="s">
        <v>77</v>
      </c>
      <c r="AY226" s="148" t="s">
        <v>138</v>
      </c>
      <c r="BK226" s="155" t="n">
        <f aca="false">SUM(BK227:BK229)</f>
        <v>0</v>
      </c>
    </row>
    <row r="227" s="17" customFormat="true" ht="24" hidden="false" customHeight="true" outlineLevel="0" collapsed="false">
      <c r="B227" s="126"/>
      <c r="C227" s="158" t="s">
        <v>430</v>
      </c>
      <c r="D227" s="158" t="s">
        <v>140</v>
      </c>
      <c r="E227" s="159" t="s">
        <v>431</v>
      </c>
      <c r="F227" s="160" t="s">
        <v>432</v>
      </c>
      <c r="G227" s="161" t="s">
        <v>152</v>
      </c>
      <c r="H227" s="162" t="n">
        <v>14.1</v>
      </c>
      <c r="I227" s="163" t="n">
        <v>0</v>
      </c>
      <c r="J227" s="163" t="n">
        <f aca="false">ROUND(I227*H227,2)</f>
        <v>0</v>
      </c>
      <c r="K227" s="164"/>
      <c r="L227" s="18"/>
      <c r="M227" s="165"/>
      <c r="N227" s="125" t="s">
        <v>37</v>
      </c>
      <c r="O227" s="166" t="n">
        <v>0.245</v>
      </c>
      <c r="P227" s="166" t="n">
        <f aca="false">O227*H227</f>
        <v>3.4545</v>
      </c>
      <c r="Q227" s="166" t="n">
        <v>0.00116</v>
      </c>
      <c r="R227" s="166" t="n">
        <f aca="false">Q227*H227</f>
        <v>0.016356</v>
      </c>
      <c r="S227" s="166" t="n">
        <v>0</v>
      </c>
      <c r="T227" s="167" t="n">
        <f aca="false">S227*H227</f>
        <v>0</v>
      </c>
      <c r="AR227" s="168" t="s">
        <v>202</v>
      </c>
      <c r="AT227" s="168" t="s">
        <v>140</v>
      </c>
      <c r="AU227" s="168" t="s">
        <v>79</v>
      </c>
      <c r="AY227" s="3" t="s">
        <v>138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7</v>
      </c>
      <c r="BK227" s="169" t="n">
        <f aca="false">ROUND(I227*H227,2)</f>
        <v>0</v>
      </c>
      <c r="BL227" s="3" t="s">
        <v>202</v>
      </c>
      <c r="BM227" s="168" t="s">
        <v>433</v>
      </c>
    </row>
    <row r="228" s="17" customFormat="true" ht="16.5" hidden="false" customHeight="true" outlineLevel="0" collapsed="false">
      <c r="B228" s="126"/>
      <c r="C228" s="170" t="s">
        <v>434</v>
      </c>
      <c r="D228" s="170" t="s">
        <v>392</v>
      </c>
      <c r="E228" s="171" t="s">
        <v>435</v>
      </c>
      <c r="F228" s="172" t="s">
        <v>436</v>
      </c>
      <c r="G228" s="173" t="s">
        <v>152</v>
      </c>
      <c r="H228" s="174" t="n">
        <v>15.51</v>
      </c>
      <c r="I228" s="175" t="n">
        <v>0</v>
      </c>
      <c r="J228" s="175" t="n">
        <f aca="false">ROUND(I228*H228,2)</f>
        <v>0</v>
      </c>
      <c r="K228" s="176"/>
      <c r="L228" s="177"/>
      <c r="M228" s="178"/>
      <c r="N228" s="179" t="s">
        <v>37</v>
      </c>
      <c r="O228" s="166" t="n">
        <v>0</v>
      </c>
      <c r="P228" s="166" t="n">
        <f aca="false">O228*H228</f>
        <v>0</v>
      </c>
      <c r="Q228" s="166" t="n">
        <v>0.0037</v>
      </c>
      <c r="R228" s="166" t="n">
        <f aca="false">Q228*H228</f>
        <v>0.057387</v>
      </c>
      <c r="S228" s="166" t="n">
        <v>0</v>
      </c>
      <c r="T228" s="167" t="n">
        <f aca="false">S228*H228</f>
        <v>0</v>
      </c>
      <c r="AR228" s="168" t="s">
        <v>268</v>
      </c>
      <c r="AT228" s="168" t="s">
        <v>392</v>
      </c>
      <c r="AU228" s="168" t="s">
        <v>79</v>
      </c>
      <c r="AY228" s="3" t="s">
        <v>138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7</v>
      </c>
      <c r="BK228" s="169" t="n">
        <f aca="false">ROUND(I228*H228,2)</f>
        <v>0</v>
      </c>
      <c r="BL228" s="3" t="s">
        <v>202</v>
      </c>
      <c r="BM228" s="168" t="s">
        <v>437</v>
      </c>
    </row>
    <row r="229" s="17" customFormat="true" ht="24" hidden="false" customHeight="true" outlineLevel="0" collapsed="false">
      <c r="B229" s="126"/>
      <c r="C229" s="158" t="s">
        <v>438</v>
      </c>
      <c r="D229" s="158" t="s">
        <v>140</v>
      </c>
      <c r="E229" s="159" t="s">
        <v>439</v>
      </c>
      <c r="F229" s="160" t="s">
        <v>440</v>
      </c>
      <c r="G229" s="161" t="s">
        <v>383</v>
      </c>
      <c r="H229" s="162" t="n">
        <v>200.502</v>
      </c>
      <c r="I229" s="163" t="n">
        <v>0</v>
      </c>
      <c r="J229" s="163" t="n">
        <f aca="false">ROUND(I229*H229,2)</f>
        <v>0</v>
      </c>
      <c r="K229" s="164"/>
      <c r="L229" s="18"/>
      <c r="M229" s="165"/>
      <c r="N229" s="125" t="s">
        <v>37</v>
      </c>
      <c r="O229" s="166" t="n">
        <v>0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02</v>
      </c>
      <c r="AT229" s="168" t="s">
        <v>140</v>
      </c>
      <c r="AU229" s="168" t="s">
        <v>79</v>
      </c>
      <c r="AY229" s="3" t="s">
        <v>138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7</v>
      </c>
      <c r="BK229" s="169" t="n">
        <f aca="false">ROUND(I229*H229,2)</f>
        <v>0</v>
      </c>
      <c r="BL229" s="3" t="s">
        <v>202</v>
      </c>
      <c r="BM229" s="168" t="s">
        <v>441</v>
      </c>
    </row>
    <row r="230" s="146" customFormat="true" ht="22.5" hidden="false" customHeight="true" outlineLevel="0" collapsed="false">
      <c r="B230" s="147"/>
      <c r="D230" s="148" t="s">
        <v>71</v>
      </c>
      <c r="E230" s="156" t="s">
        <v>442</v>
      </c>
      <c r="F230" s="156" t="s">
        <v>443</v>
      </c>
      <c r="J230" s="157" t="n">
        <f aca="false">BK230</f>
        <v>0</v>
      </c>
      <c r="L230" s="147"/>
      <c r="M230" s="151"/>
      <c r="P230" s="152" t="n">
        <f aca="false">SUM(P231:P235)</f>
        <v>103.3688</v>
      </c>
      <c r="R230" s="152" t="n">
        <f aca="false">SUM(R231:R235)</f>
        <v>2.09073916</v>
      </c>
      <c r="T230" s="153" t="n">
        <f aca="false">SUM(T231:T235)</f>
        <v>0</v>
      </c>
      <c r="AR230" s="148" t="s">
        <v>79</v>
      </c>
      <c r="AT230" s="154" t="s">
        <v>71</v>
      </c>
      <c r="AU230" s="154" t="s">
        <v>77</v>
      </c>
      <c r="AY230" s="148" t="s">
        <v>138</v>
      </c>
      <c r="BK230" s="155" t="n">
        <f aca="false">SUM(BK231:BK235)</f>
        <v>0</v>
      </c>
    </row>
    <row r="231" s="17" customFormat="true" ht="16.5" hidden="false" customHeight="true" outlineLevel="0" collapsed="false">
      <c r="B231" s="126"/>
      <c r="C231" s="158" t="s">
        <v>444</v>
      </c>
      <c r="D231" s="158" t="s">
        <v>140</v>
      </c>
      <c r="E231" s="159" t="s">
        <v>445</v>
      </c>
      <c r="F231" s="160" t="s">
        <v>446</v>
      </c>
      <c r="G231" s="161" t="s">
        <v>152</v>
      </c>
      <c r="H231" s="162" t="n">
        <v>85</v>
      </c>
      <c r="I231" s="163" t="n">
        <v>0</v>
      </c>
      <c r="J231" s="163" t="n">
        <f aca="false">ROUND(I231*H231,2)</f>
        <v>0</v>
      </c>
      <c r="K231" s="164"/>
      <c r="L231" s="18"/>
      <c r="M231" s="165"/>
      <c r="N231" s="125" t="s">
        <v>37</v>
      </c>
      <c r="O231" s="166" t="n">
        <v>0.927</v>
      </c>
      <c r="P231" s="166" t="n">
        <f aca="false">O231*H231</f>
        <v>78.795</v>
      </c>
      <c r="Q231" s="166" t="n">
        <v>0.02245</v>
      </c>
      <c r="R231" s="166" t="n">
        <f aca="false">Q231*H231</f>
        <v>1.90825</v>
      </c>
      <c r="S231" s="166" t="n">
        <v>0</v>
      </c>
      <c r="T231" s="167" t="n">
        <f aca="false">S231*H231</f>
        <v>0</v>
      </c>
      <c r="AR231" s="168" t="s">
        <v>202</v>
      </c>
      <c r="AT231" s="168" t="s">
        <v>140</v>
      </c>
      <c r="AU231" s="168" t="s">
        <v>79</v>
      </c>
      <c r="AY231" s="3" t="s">
        <v>138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7</v>
      </c>
      <c r="BK231" s="169" t="n">
        <f aca="false">ROUND(I231*H231,2)</f>
        <v>0</v>
      </c>
      <c r="BL231" s="3" t="s">
        <v>202</v>
      </c>
      <c r="BM231" s="168" t="s">
        <v>447</v>
      </c>
    </row>
    <row r="232" s="17" customFormat="true" ht="24" hidden="false" customHeight="true" outlineLevel="0" collapsed="false">
      <c r="B232" s="126"/>
      <c r="C232" s="158" t="s">
        <v>448</v>
      </c>
      <c r="D232" s="158" t="s">
        <v>140</v>
      </c>
      <c r="E232" s="159" t="s">
        <v>449</v>
      </c>
      <c r="F232" s="160" t="s">
        <v>450</v>
      </c>
      <c r="G232" s="161" t="s">
        <v>309</v>
      </c>
      <c r="H232" s="162" t="n">
        <v>4</v>
      </c>
      <c r="I232" s="163" t="n">
        <v>0</v>
      </c>
      <c r="J232" s="163" t="n">
        <f aca="false">ROUND(I232*H232,2)</f>
        <v>0</v>
      </c>
      <c r="K232" s="164"/>
      <c r="L232" s="18"/>
      <c r="M232" s="165"/>
      <c r="N232" s="125" t="s">
        <v>37</v>
      </c>
      <c r="O232" s="166" t="n">
        <v>0.927</v>
      </c>
      <c r="P232" s="166" t="n">
        <f aca="false">O232*H232</f>
        <v>3.708</v>
      </c>
      <c r="Q232" s="166" t="n">
        <v>0.02245</v>
      </c>
      <c r="R232" s="166" t="n">
        <f aca="false">Q232*H232</f>
        <v>0.0898</v>
      </c>
      <c r="S232" s="166" t="n">
        <v>0</v>
      </c>
      <c r="T232" s="167" t="n">
        <f aca="false">S232*H232</f>
        <v>0</v>
      </c>
      <c r="AR232" s="168" t="s">
        <v>202</v>
      </c>
      <c r="AT232" s="168" t="s">
        <v>140</v>
      </c>
      <c r="AU232" s="168" t="s">
        <v>79</v>
      </c>
      <c r="AY232" s="3" t="s">
        <v>138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7</v>
      </c>
      <c r="BK232" s="169" t="n">
        <f aca="false">ROUND(I232*H232,2)</f>
        <v>0</v>
      </c>
      <c r="BL232" s="3" t="s">
        <v>202</v>
      </c>
      <c r="BM232" s="168" t="s">
        <v>451</v>
      </c>
    </row>
    <row r="233" s="17" customFormat="true" ht="37.5" hidden="false" customHeight="true" outlineLevel="0" collapsed="false">
      <c r="B233" s="126"/>
      <c r="C233" s="158" t="s">
        <v>452</v>
      </c>
      <c r="D233" s="158" t="s">
        <v>140</v>
      </c>
      <c r="E233" s="159" t="s">
        <v>453</v>
      </c>
      <c r="F233" s="160" t="s">
        <v>454</v>
      </c>
      <c r="G233" s="161" t="s">
        <v>152</v>
      </c>
      <c r="H233" s="162" t="n">
        <v>36.1</v>
      </c>
      <c r="I233" s="163" t="n">
        <v>0</v>
      </c>
      <c r="J233" s="163" t="n">
        <f aca="false">ROUND(I233*H233,2)</f>
        <v>0</v>
      </c>
      <c r="K233" s="164"/>
      <c r="L233" s="18"/>
      <c r="M233" s="165"/>
      <c r="N233" s="125" t="s">
        <v>37</v>
      </c>
      <c r="O233" s="166" t="n">
        <v>0.578</v>
      </c>
      <c r="P233" s="166" t="n">
        <f aca="false">O233*H233</f>
        <v>20.8658</v>
      </c>
      <c r="Q233" s="166" t="n">
        <v>0.00117</v>
      </c>
      <c r="R233" s="166" t="n">
        <f aca="false">Q233*H233</f>
        <v>0.042237</v>
      </c>
      <c r="S233" s="166" t="n">
        <v>0</v>
      </c>
      <c r="T233" s="167" t="n">
        <f aca="false">S233*H233</f>
        <v>0</v>
      </c>
      <c r="AR233" s="168" t="s">
        <v>202</v>
      </c>
      <c r="AT233" s="168" t="s">
        <v>140</v>
      </c>
      <c r="AU233" s="168" t="s">
        <v>79</v>
      </c>
      <c r="AY233" s="3" t="s">
        <v>138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7</v>
      </c>
      <c r="BK233" s="169" t="n">
        <f aca="false">ROUND(I233*H233,2)</f>
        <v>0</v>
      </c>
      <c r="BL233" s="3" t="s">
        <v>202</v>
      </c>
      <c r="BM233" s="168" t="s">
        <v>455</v>
      </c>
    </row>
    <row r="234" s="17" customFormat="true" ht="33" hidden="false" customHeight="true" outlineLevel="0" collapsed="false">
      <c r="B234" s="126"/>
      <c r="C234" s="170" t="s">
        <v>456</v>
      </c>
      <c r="D234" s="170" t="s">
        <v>392</v>
      </c>
      <c r="E234" s="171" t="s">
        <v>457</v>
      </c>
      <c r="F234" s="172" t="s">
        <v>458</v>
      </c>
      <c r="G234" s="173" t="s">
        <v>152</v>
      </c>
      <c r="H234" s="174" t="n">
        <v>41.696</v>
      </c>
      <c r="I234" s="175" t="n">
        <v>0</v>
      </c>
      <c r="J234" s="175" t="n">
        <f aca="false">ROUND(I234*H234,2)</f>
        <v>0</v>
      </c>
      <c r="K234" s="176"/>
      <c r="L234" s="177"/>
      <c r="M234" s="178"/>
      <c r="N234" s="179" t="s">
        <v>37</v>
      </c>
      <c r="O234" s="166" t="n">
        <v>0</v>
      </c>
      <c r="P234" s="166" t="n">
        <f aca="false">O234*H234</f>
        <v>0</v>
      </c>
      <c r="Q234" s="166" t="n">
        <v>0.00121</v>
      </c>
      <c r="R234" s="166" t="n">
        <f aca="false">Q234*H234</f>
        <v>0.05045216</v>
      </c>
      <c r="S234" s="166" t="n">
        <v>0</v>
      </c>
      <c r="T234" s="167" t="n">
        <f aca="false">S234*H234</f>
        <v>0</v>
      </c>
      <c r="AR234" s="168" t="s">
        <v>268</v>
      </c>
      <c r="AT234" s="168" t="s">
        <v>392</v>
      </c>
      <c r="AU234" s="168" t="s">
        <v>79</v>
      </c>
      <c r="AY234" s="3" t="s">
        <v>138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7</v>
      </c>
      <c r="BK234" s="169" t="n">
        <f aca="false">ROUND(I234*H234,2)</f>
        <v>0</v>
      </c>
      <c r="BL234" s="3" t="s">
        <v>202</v>
      </c>
      <c r="BM234" s="168" t="s">
        <v>459</v>
      </c>
    </row>
    <row r="235" s="17" customFormat="true" ht="24" hidden="false" customHeight="true" outlineLevel="0" collapsed="false">
      <c r="B235" s="126"/>
      <c r="C235" s="158" t="s">
        <v>460</v>
      </c>
      <c r="D235" s="158" t="s">
        <v>140</v>
      </c>
      <c r="E235" s="159" t="s">
        <v>461</v>
      </c>
      <c r="F235" s="160" t="s">
        <v>462</v>
      </c>
      <c r="G235" s="161" t="s">
        <v>383</v>
      </c>
      <c r="H235" s="162" t="n">
        <v>1521.055</v>
      </c>
      <c r="I235" s="163" t="n">
        <v>0</v>
      </c>
      <c r="J235" s="163" t="n">
        <f aca="false">ROUND(I235*H235,2)</f>
        <v>0</v>
      </c>
      <c r="K235" s="164"/>
      <c r="L235" s="18"/>
      <c r="M235" s="165"/>
      <c r="N235" s="125" t="s">
        <v>37</v>
      </c>
      <c r="O235" s="166" t="n">
        <v>0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02</v>
      </c>
      <c r="AT235" s="168" t="s">
        <v>140</v>
      </c>
      <c r="AU235" s="168" t="s">
        <v>79</v>
      </c>
      <c r="AY235" s="3" t="s">
        <v>138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7</v>
      </c>
      <c r="BK235" s="169" t="n">
        <f aca="false">ROUND(I235*H235,2)</f>
        <v>0</v>
      </c>
      <c r="BL235" s="3" t="s">
        <v>202</v>
      </c>
      <c r="BM235" s="168" t="s">
        <v>463</v>
      </c>
    </row>
    <row r="236" s="146" customFormat="true" ht="22.5" hidden="false" customHeight="true" outlineLevel="0" collapsed="false">
      <c r="B236" s="147"/>
      <c r="D236" s="148" t="s">
        <v>71</v>
      </c>
      <c r="E236" s="156" t="s">
        <v>464</v>
      </c>
      <c r="F236" s="156" t="s">
        <v>465</v>
      </c>
      <c r="J236" s="157" t="n">
        <f aca="false">BK236</f>
        <v>0</v>
      </c>
      <c r="L236" s="147"/>
      <c r="M236" s="151"/>
      <c r="P236" s="152" t="n">
        <f aca="false">SUM(P237:P238)</f>
        <v>1.4625</v>
      </c>
      <c r="R236" s="152" t="n">
        <f aca="false">SUM(R237:R238)</f>
        <v>0</v>
      </c>
      <c r="T236" s="153" t="n">
        <f aca="false">SUM(T237:T238)</f>
        <v>0.012525</v>
      </c>
      <c r="AR236" s="148" t="s">
        <v>79</v>
      </c>
      <c r="AT236" s="154" t="s">
        <v>71</v>
      </c>
      <c r="AU236" s="154" t="s">
        <v>77</v>
      </c>
      <c r="AY236" s="148" t="s">
        <v>138</v>
      </c>
      <c r="BK236" s="155" t="n">
        <f aca="false">SUM(BK237:BK238)</f>
        <v>0</v>
      </c>
    </row>
    <row r="237" s="17" customFormat="true" ht="16.5" hidden="false" customHeight="true" outlineLevel="0" collapsed="false">
      <c r="B237" s="126"/>
      <c r="C237" s="158" t="s">
        <v>466</v>
      </c>
      <c r="D237" s="158" t="s">
        <v>140</v>
      </c>
      <c r="E237" s="159" t="s">
        <v>467</v>
      </c>
      <c r="F237" s="160" t="s">
        <v>468</v>
      </c>
      <c r="G237" s="161" t="s">
        <v>338</v>
      </c>
      <c r="H237" s="162" t="n">
        <v>7.5</v>
      </c>
      <c r="I237" s="163" t="n">
        <v>0</v>
      </c>
      <c r="J237" s="163" t="n">
        <f aca="false">ROUND(I237*H237,2)</f>
        <v>0</v>
      </c>
      <c r="K237" s="164"/>
      <c r="L237" s="18"/>
      <c r="M237" s="165"/>
      <c r="N237" s="125" t="s">
        <v>37</v>
      </c>
      <c r="O237" s="166" t="n">
        <v>0.195</v>
      </c>
      <c r="P237" s="166" t="n">
        <f aca="false">O237*H237</f>
        <v>1.4625</v>
      </c>
      <c r="Q237" s="166" t="n">
        <v>0</v>
      </c>
      <c r="R237" s="166" t="n">
        <f aca="false">Q237*H237</f>
        <v>0</v>
      </c>
      <c r="S237" s="166" t="n">
        <v>0.00167</v>
      </c>
      <c r="T237" s="167" t="n">
        <f aca="false">S237*H237</f>
        <v>0.012525</v>
      </c>
      <c r="AR237" s="168" t="s">
        <v>202</v>
      </c>
      <c r="AT237" s="168" t="s">
        <v>140</v>
      </c>
      <c r="AU237" s="168" t="s">
        <v>79</v>
      </c>
      <c r="AY237" s="3" t="s">
        <v>138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7</v>
      </c>
      <c r="BK237" s="169" t="n">
        <f aca="false">ROUND(I237*H237,2)</f>
        <v>0</v>
      </c>
      <c r="BL237" s="3" t="s">
        <v>202</v>
      </c>
      <c r="BM237" s="168" t="s">
        <v>469</v>
      </c>
    </row>
    <row r="238" s="17" customFormat="true" ht="24" hidden="false" customHeight="true" outlineLevel="0" collapsed="false">
      <c r="B238" s="126"/>
      <c r="C238" s="158" t="s">
        <v>470</v>
      </c>
      <c r="D238" s="158" t="s">
        <v>140</v>
      </c>
      <c r="E238" s="159" t="s">
        <v>471</v>
      </c>
      <c r="F238" s="160" t="s">
        <v>472</v>
      </c>
      <c r="G238" s="161" t="s">
        <v>383</v>
      </c>
      <c r="H238" s="162" t="n">
        <v>7.358</v>
      </c>
      <c r="I238" s="163" t="n">
        <v>0</v>
      </c>
      <c r="J238" s="163" t="n">
        <f aca="false">ROUND(I238*H238,2)</f>
        <v>0</v>
      </c>
      <c r="K238" s="164"/>
      <c r="L238" s="18"/>
      <c r="M238" s="165"/>
      <c r="N238" s="125" t="s">
        <v>37</v>
      </c>
      <c r="O238" s="166" t="n">
        <v>0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202</v>
      </c>
      <c r="AT238" s="168" t="s">
        <v>140</v>
      </c>
      <c r="AU238" s="168" t="s">
        <v>79</v>
      </c>
      <c r="AY238" s="3" t="s">
        <v>138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7</v>
      </c>
      <c r="BK238" s="169" t="n">
        <f aca="false">ROUND(I238*H238,2)</f>
        <v>0</v>
      </c>
      <c r="BL238" s="3" t="s">
        <v>202</v>
      </c>
      <c r="BM238" s="168" t="s">
        <v>473</v>
      </c>
    </row>
    <row r="239" s="146" customFormat="true" ht="22.5" hidden="false" customHeight="true" outlineLevel="0" collapsed="false">
      <c r="B239" s="147"/>
      <c r="D239" s="148" t="s">
        <v>71</v>
      </c>
      <c r="E239" s="156" t="s">
        <v>474</v>
      </c>
      <c r="F239" s="156" t="s">
        <v>475</v>
      </c>
      <c r="J239" s="157" t="n">
        <f aca="false">BK239</f>
        <v>0</v>
      </c>
      <c r="L239" s="147"/>
      <c r="M239" s="151"/>
      <c r="P239" s="152" t="n">
        <f aca="false">SUM(P240:P242)</f>
        <v>4.102</v>
      </c>
      <c r="R239" s="152" t="n">
        <f aca="false">SUM(R240:R242)</f>
        <v>0</v>
      </c>
      <c r="T239" s="153" t="n">
        <f aca="false">SUM(T240:T242)</f>
        <v>4.9</v>
      </c>
      <c r="AR239" s="148" t="s">
        <v>79</v>
      </c>
      <c r="AT239" s="154" t="s">
        <v>71</v>
      </c>
      <c r="AU239" s="154" t="s">
        <v>77</v>
      </c>
      <c r="AY239" s="148" t="s">
        <v>138</v>
      </c>
      <c r="BK239" s="155" t="n">
        <f aca="false">SUM(BK240:BK242)</f>
        <v>0</v>
      </c>
    </row>
    <row r="240" s="17" customFormat="true" ht="33" hidden="false" customHeight="true" outlineLevel="0" collapsed="false">
      <c r="B240" s="126"/>
      <c r="C240" s="158" t="s">
        <v>476</v>
      </c>
      <c r="D240" s="158" t="s">
        <v>140</v>
      </c>
      <c r="E240" s="159" t="s">
        <v>477</v>
      </c>
      <c r="F240" s="160" t="s">
        <v>478</v>
      </c>
      <c r="G240" s="161" t="s">
        <v>338</v>
      </c>
      <c r="H240" s="162" t="n">
        <v>14</v>
      </c>
      <c r="I240" s="163" t="n">
        <v>0</v>
      </c>
      <c r="J240" s="163" t="n">
        <f aca="false">ROUND(I240*H240,2)</f>
        <v>0</v>
      </c>
      <c r="K240" s="164"/>
      <c r="L240" s="18"/>
      <c r="M240" s="165"/>
      <c r="N240" s="125" t="s">
        <v>37</v>
      </c>
      <c r="O240" s="166" t="n">
        <v>0.204</v>
      </c>
      <c r="P240" s="166" t="n">
        <f aca="false">O240*H240</f>
        <v>2.856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202</v>
      </c>
      <c r="AT240" s="168" t="s">
        <v>140</v>
      </c>
      <c r="AU240" s="168" t="s">
        <v>79</v>
      </c>
      <c r="AY240" s="3" t="s">
        <v>138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7</v>
      </c>
      <c r="BK240" s="169" t="n">
        <f aca="false">ROUND(I240*H240,2)</f>
        <v>0</v>
      </c>
      <c r="BL240" s="3" t="s">
        <v>202</v>
      </c>
      <c r="BM240" s="168" t="s">
        <v>479</v>
      </c>
    </row>
    <row r="241" s="17" customFormat="true" ht="33" hidden="false" customHeight="true" outlineLevel="0" collapsed="false">
      <c r="B241" s="126"/>
      <c r="C241" s="158" t="s">
        <v>480</v>
      </c>
      <c r="D241" s="158" t="s">
        <v>140</v>
      </c>
      <c r="E241" s="159" t="s">
        <v>481</v>
      </c>
      <c r="F241" s="160" t="s">
        <v>482</v>
      </c>
      <c r="G241" s="161" t="s">
        <v>338</v>
      </c>
      <c r="H241" s="162" t="n">
        <v>7</v>
      </c>
      <c r="I241" s="163" t="n">
        <v>0</v>
      </c>
      <c r="J241" s="163" t="n">
        <f aca="false">ROUND(I241*H241,2)</f>
        <v>0</v>
      </c>
      <c r="K241" s="164"/>
      <c r="L241" s="18"/>
      <c r="M241" s="165"/>
      <c r="N241" s="125" t="s">
        <v>37</v>
      </c>
      <c r="O241" s="166" t="n">
        <v>0.178</v>
      </c>
      <c r="P241" s="166" t="n">
        <f aca="false">O241*H241</f>
        <v>1.246</v>
      </c>
      <c r="Q241" s="166" t="n">
        <v>0</v>
      </c>
      <c r="R241" s="166" t="n">
        <f aca="false">Q241*H241</f>
        <v>0</v>
      </c>
      <c r="S241" s="166" t="n">
        <v>0.7</v>
      </c>
      <c r="T241" s="167" t="n">
        <f aca="false">S241*H241</f>
        <v>4.9</v>
      </c>
      <c r="AR241" s="168" t="s">
        <v>202</v>
      </c>
      <c r="AT241" s="168" t="s">
        <v>140</v>
      </c>
      <c r="AU241" s="168" t="s">
        <v>79</v>
      </c>
      <c r="AY241" s="3" t="s">
        <v>138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7</v>
      </c>
      <c r="BK241" s="169" t="n">
        <f aca="false">ROUND(I241*H241,2)</f>
        <v>0</v>
      </c>
      <c r="BL241" s="3" t="s">
        <v>202</v>
      </c>
      <c r="BM241" s="168" t="s">
        <v>483</v>
      </c>
    </row>
    <row r="242" s="17" customFormat="true" ht="24" hidden="false" customHeight="true" outlineLevel="0" collapsed="false">
      <c r="B242" s="126"/>
      <c r="C242" s="158" t="s">
        <v>484</v>
      </c>
      <c r="D242" s="158" t="s">
        <v>140</v>
      </c>
      <c r="E242" s="159" t="s">
        <v>485</v>
      </c>
      <c r="F242" s="160" t="s">
        <v>486</v>
      </c>
      <c r="G242" s="161" t="s">
        <v>383</v>
      </c>
      <c r="H242" s="162" t="n">
        <v>111.153</v>
      </c>
      <c r="I242" s="163" t="n">
        <v>0</v>
      </c>
      <c r="J242" s="163" t="n">
        <f aca="false">ROUND(I242*H242,2)</f>
        <v>0</v>
      </c>
      <c r="K242" s="164"/>
      <c r="L242" s="18"/>
      <c r="M242" s="165"/>
      <c r="N242" s="125" t="s">
        <v>37</v>
      </c>
      <c r="O242" s="166" t="n">
        <v>0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2</v>
      </c>
      <c r="AT242" s="168" t="s">
        <v>140</v>
      </c>
      <c r="AU242" s="168" t="s">
        <v>79</v>
      </c>
      <c r="AY242" s="3" t="s">
        <v>138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7</v>
      </c>
      <c r="BK242" s="169" t="n">
        <f aca="false">ROUND(I242*H242,2)</f>
        <v>0</v>
      </c>
      <c r="BL242" s="3" t="s">
        <v>202</v>
      </c>
      <c r="BM242" s="168" t="s">
        <v>487</v>
      </c>
    </row>
    <row r="243" s="146" customFormat="true" ht="22.5" hidden="false" customHeight="true" outlineLevel="0" collapsed="false">
      <c r="B243" s="147"/>
      <c r="D243" s="148" t="s">
        <v>71</v>
      </c>
      <c r="E243" s="156" t="s">
        <v>488</v>
      </c>
      <c r="F243" s="156" t="s">
        <v>489</v>
      </c>
      <c r="J243" s="157" t="n">
        <f aca="false">BK243</f>
        <v>0</v>
      </c>
      <c r="L243" s="147"/>
      <c r="M243" s="151"/>
      <c r="P243" s="152" t="n">
        <f aca="false">SUM(P244:P253)</f>
        <v>187.3116</v>
      </c>
      <c r="R243" s="152" t="n">
        <f aca="false">SUM(R244:R253)</f>
        <v>0.08726</v>
      </c>
      <c r="T243" s="153" t="n">
        <f aca="false">SUM(T244:T253)</f>
        <v>0</v>
      </c>
      <c r="AR243" s="148" t="s">
        <v>79</v>
      </c>
      <c r="AT243" s="154" t="s">
        <v>71</v>
      </c>
      <c r="AU243" s="154" t="s">
        <v>77</v>
      </c>
      <c r="AY243" s="148" t="s">
        <v>138</v>
      </c>
      <c r="BK243" s="155" t="n">
        <f aca="false">SUM(BK244:BK253)</f>
        <v>0</v>
      </c>
    </row>
    <row r="244" s="17" customFormat="true" ht="24" hidden="false" customHeight="true" outlineLevel="0" collapsed="false">
      <c r="B244" s="126"/>
      <c r="C244" s="158" t="s">
        <v>490</v>
      </c>
      <c r="D244" s="158" t="s">
        <v>140</v>
      </c>
      <c r="E244" s="159" t="s">
        <v>491</v>
      </c>
      <c r="F244" s="160" t="s">
        <v>492</v>
      </c>
      <c r="G244" s="161" t="s">
        <v>338</v>
      </c>
      <c r="H244" s="162" t="n">
        <v>8</v>
      </c>
      <c r="I244" s="163" t="n">
        <v>0</v>
      </c>
      <c r="J244" s="163" t="n">
        <f aca="false">ROUND(I244*H244,2)</f>
        <v>0</v>
      </c>
      <c r="K244" s="164"/>
      <c r="L244" s="18"/>
      <c r="M244" s="165"/>
      <c r="N244" s="125" t="s">
        <v>37</v>
      </c>
      <c r="O244" s="166" t="n">
        <v>0.699</v>
      </c>
      <c r="P244" s="166" t="n">
        <f aca="false">O244*H244</f>
        <v>5.592</v>
      </c>
      <c r="Q244" s="166" t="n">
        <v>0.00015</v>
      </c>
      <c r="R244" s="166" t="n">
        <f aca="false">Q244*H244</f>
        <v>0.0012</v>
      </c>
      <c r="S244" s="166" t="n">
        <v>0</v>
      </c>
      <c r="T244" s="167" t="n">
        <f aca="false">S244*H244</f>
        <v>0</v>
      </c>
      <c r="AR244" s="168" t="s">
        <v>202</v>
      </c>
      <c r="AT244" s="168" t="s">
        <v>140</v>
      </c>
      <c r="AU244" s="168" t="s">
        <v>79</v>
      </c>
      <c r="AY244" s="3" t="s">
        <v>138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7</v>
      </c>
      <c r="BK244" s="169" t="n">
        <f aca="false">ROUND(I244*H244,2)</f>
        <v>0</v>
      </c>
      <c r="BL244" s="3" t="s">
        <v>202</v>
      </c>
      <c r="BM244" s="168" t="s">
        <v>493</v>
      </c>
    </row>
    <row r="245" s="17" customFormat="true" ht="24" hidden="false" customHeight="true" outlineLevel="0" collapsed="false">
      <c r="B245" s="126"/>
      <c r="C245" s="158" t="s">
        <v>494</v>
      </c>
      <c r="D245" s="158" t="s">
        <v>140</v>
      </c>
      <c r="E245" s="159" t="s">
        <v>495</v>
      </c>
      <c r="F245" s="160" t="s">
        <v>496</v>
      </c>
      <c r="G245" s="161" t="s">
        <v>338</v>
      </c>
      <c r="H245" s="162" t="n">
        <v>40</v>
      </c>
      <c r="I245" s="163" t="n">
        <v>0</v>
      </c>
      <c r="J245" s="163" t="n">
        <f aca="false">ROUND(I245*H245,2)</f>
        <v>0</v>
      </c>
      <c r="K245" s="164"/>
      <c r="L245" s="18"/>
      <c r="M245" s="165"/>
      <c r="N245" s="125" t="s">
        <v>37</v>
      </c>
      <c r="O245" s="166" t="n">
        <v>0.699</v>
      </c>
      <c r="P245" s="166" t="n">
        <f aca="false">O245*H245</f>
        <v>27.96</v>
      </c>
      <c r="Q245" s="166" t="n">
        <v>0.00015</v>
      </c>
      <c r="R245" s="166" t="n">
        <f aca="false">Q245*H245</f>
        <v>0.006</v>
      </c>
      <c r="S245" s="166" t="n">
        <v>0</v>
      </c>
      <c r="T245" s="167" t="n">
        <f aca="false">S245*H245</f>
        <v>0</v>
      </c>
      <c r="AR245" s="168" t="s">
        <v>202</v>
      </c>
      <c r="AT245" s="168" t="s">
        <v>140</v>
      </c>
      <c r="AU245" s="168" t="s">
        <v>79</v>
      </c>
      <c r="AY245" s="3" t="s">
        <v>138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7</v>
      </c>
      <c r="BK245" s="169" t="n">
        <f aca="false">ROUND(I245*H245,2)</f>
        <v>0</v>
      </c>
      <c r="BL245" s="3" t="s">
        <v>202</v>
      </c>
      <c r="BM245" s="168" t="s">
        <v>497</v>
      </c>
    </row>
    <row r="246" s="17" customFormat="true" ht="16.5" hidden="false" customHeight="true" outlineLevel="0" collapsed="false">
      <c r="B246" s="126"/>
      <c r="C246" s="158" t="s">
        <v>498</v>
      </c>
      <c r="D246" s="158" t="s">
        <v>140</v>
      </c>
      <c r="E246" s="159" t="s">
        <v>499</v>
      </c>
      <c r="F246" s="160" t="s">
        <v>500</v>
      </c>
      <c r="G246" s="161" t="s">
        <v>338</v>
      </c>
      <c r="H246" s="162" t="n">
        <v>36.8</v>
      </c>
      <c r="I246" s="163" t="n">
        <v>0</v>
      </c>
      <c r="J246" s="163" t="n">
        <f aca="false">ROUND(I246*H246,2)</f>
        <v>0</v>
      </c>
      <c r="K246" s="164"/>
      <c r="L246" s="18"/>
      <c r="M246" s="165"/>
      <c r="N246" s="125" t="s">
        <v>37</v>
      </c>
      <c r="O246" s="166" t="n">
        <v>0.699</v>
      </c>
      <c r="P246" s="166" t="n">
        <f aca="false">O246*H246</f>
        <v>25.7232</v>
      </c>
      <c r="Q246" s="166" t="n">
        <v>0.00015</v>
      </c>
      <c r="R246" s="166" t="n">
        <f aca="false">Q246*H246</f>
        <v>0.00552</v>
      </c>
      <c r="S246" s="166" t="n">
        <v>0</v>
      </c>
      <c r="T246" s="167" t="n">
        <f aca="false">S246*H246</f>
        <v>0</v>
      </c>
      <c r="AR246" s="168" t="s">
        <v>202</v>
      </c>
      <c r="AT246" s="168" t="s">
        <v>140</v>
      </c>
      <c r="AU246" s="168" t="s">
        <v>79</v>
      </c>
      <c r="AY246" s="3" t="s">
        <v>138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7</v>
      </c>
      <c r="BK246" s="169" t="n">
        <f aca="false">ROUND(I246*H246,2)</f>
        <v>0</v>
      </c>
      <c r="BL246" s="3" t="s">
        <v>202</v>
      </c>
      <c r="BM246" s="168" t="s">
        <v>501</v>
      </c>
    </row>
    <row r="247" s="17" customFormat="true" ht="16.5" hidden="false" customHeight="true" outlineLevel="0" collapsed="false">
      <c r="B247" s="126"/>
      <c r="C247" s="158" t="s">
        <v>502</v>
      </c>
      <c r="D247" s="158" t="s">
        <v>140</v>
      </c>
      <c r="E247" s="159" t="s">
        <v>503</v>
      </c>
      <c r="F247" s="160" t="s">
        <v>504</v>
      </c>
      <c r="G247" s="161" t="s">
        <v>338</v>
      </c>
      <c r="H247" s="162" t="n">
        <v>28.6</v>
      </c>
      <c r="I247" s="163" t="n">
        <v>0</v>
      </c>
      <c r="J247" s="163" t="n">
        <f aca="false">ROUND(I247*H247,2)</f>
        <v>0</v>
      </c>
      <c r="K247" s="164"/>
      <c r="L247" s="18"/>
      <c r="M247" s="165"/>
      <c r="N247" s="125" t="s">
        <v>37</v>
      </c>
      <c r="O247" s="166" t="n">
        <v>0.699</v>
      </c>
      <c r="P247" s="166" t="n">
        <f aca="false">O247*H247</f>
        <v>19.9914</v>
      </c>
      <c r="Q247" s="166" t="n">
        <v>0.00015</v>
      </c>
      <c r="R247" s="166" t="n">
        <f aca="false">Q247*H247</f>
        <v>0.00429</v>
      </c>
      <c r="S247" s="166" t="n">
        <v>0</v>
      </c>
      <c r="T247" s="167" t="n">
        <f aca="false">S247*H247</f>
        <v>0</v>
      </c>
      <c r="AR247" s="168" t="s">
        <v>202</v>
      </c>
      <c r="AT247" s="168" t="s">
        <v>140</v>
      </c>
      <c r="AU247" s="168" t="s">
        <v>79</v>
      </c>
      <c r="AY247" s="3" t="s">
        <v>138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7</v>
      </c>
      <c r="BK247" s="169" t="n">
        <f aca="false">ROUND(I247*H247,2)</f>
        <v>0</v>
      </c>
      <c r="BL247" s="3" t="s">
        <v>202</v>
      </c>
      <c r="BM247" s="168" t="s">
        <v>505</v>
      </c>
    </row>
    <row r="248" s="17" customFormat="true" ht="37.5" hidden="false" customHeight="true" outlineLevel="0" collapsed="false">
      <c r="B248" s="126"/>
      <c r="C248" s="158" t="s">
        <v>506</v>
      </c>
      <c r="D248" s="158" t="s">
        <v>140</v>
      </c>
      <c r="E248" s="159" t="s">
        <v>507</v>
      </c>
      <c r="F248" s="160" t="s">
        <v>508</v>
      </c>
      <c r="G248" s="161" t="s">
        <v>338</v>
      </c>
      <c r="H248" s="162" t="n">
        <v>53</v>
      </c>
      <c r="I248" s="163" t="n">
        <v>0</v>
      </c>
      <c r="J248" s="163" t="n">
        <f aca="false">ROUND(I248*H248,2)</f>
        <v>0</v>
      </c>
      <c r="K248" s="164"/>
      <c r="L248" s="18"/>
      <c r="M248" s="165"/>
      <c r="N248" s="125" t="s">
        <v>37</v>
      </c>
      <c r="O248" s="166" t="n">
        <v>0.699</v>
      </c>
      <c r="P248" s="166" t="n">
        <f aca="false">O248*H248</f>
        <v>37.047</v>
      </c>
      <c r="Q248" s="166" t="n">
        <v>0.00015</v>
      </c>
      <c r="R248" s="166" t="n">
        <f aca="false">Q248*H248</f>
        <v>0.00795</v>
      </c>
      <c r="S248" s="166" t="n">
        <v>0</v>
      </c>
      <c r="T248" s="167" t="n">
        <f aca="false">S248*H248</f>
        <v>0</v>
      </c>
      <c r="AR248" s="168" t="s">
        <v>202</v>
      </c>
      <c r="AT248" s="168" t="s">
        <v>140</v>
      </c>
      <c r="AU248" s="168" t="s">
        <v>79</v>
      </c>
      <c r="AY248" s="3" t="s">
        <v>138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7</v>
      </c>
      <c r="BK248" s="169" t="n">
        <f aca="false">ROUND(I248*H248,2)</f>
        <v>0</v>
      </c>
      <c r="BL248" s="3" t="s">
        <v>202</v>
      </c>
      <c r="BM248" s="168" t="s">
        <v>509</v>
      </c>
    </row>
    <row r="249" s="17" customFormat="true" ht="33" hidden="false" customHeight="true" outlineLevel="0" collapsed="false">
      <c r="B249" s="126"/>
      <c r="C249" s="158" t="s">
        <v>510</v>
      </c>
      <c r="D249" s="158" t="s">
        <v>140</v>
      </c>
      <c r="E249" s="159" t="s">
        <v>511</v>
      </c>
      <c r="F249" s="160" t="s">
        <v>512</v>
      </c>
      <c r="G249" s="161" t="s">
        <v>309</v>
      </c>
      <c r="H249" s="162" t="n">
        <v>4</v>
      </c>
      <c r="I249" s="163" t="n">
        <v>0</v>
      </c>
      <c r="J249" s="163" t="n">
        <f aca="false">ROUND(I249*H249,2)</f>
        <v>0</v>
      </c>
      <c r="K249" s="164"/>
      <c r="L249" s="18"/>
      <c r="M249" s="165"/>
      <c r="N249" s="125" t="s">
        <v>37</v>
      </c>
      <c r="O249" s="166" t="n">
        <v>17.4</v>
      </c>
      <c r="P249" s="166" t="n">
        <f aca="false">O249*H249</f>
        <v>69.6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202</v>
      </c>
      <c r="AT249" s="168" t="s">
        <v>140</v>
      </c>
      <c r="AU249" s="168" t="s">
        <v>79</v>
      </c>
      <c r="AY249" s="3" t="s">
        <v>138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7</v>
      </c>
      <c r="BK249" s="169" t="n">
        <f aca="false">ROUND(I249*H249,2)</f>
        <v>0</v>
      </c>
      <c r="BL249" s="3" t="s">
        <v>202</v>
      </c>
      <c r="BM249" s="168" t="s">
        <v>513</v>
      </c>
    </row>
    <row r="250" s="17" customFormat="true" ht="110.25" hidden="false" customHeight="true" outlineLevel="0" collapsed="false">
      <c r="B250" s="126"/>
      <c r="C250" s="170" t="s">
        <v>514</v>
      </c>
      <c r="D250" s="170" t="s">
        <v>392</v>
      </c>
      <c r="E250" s="171" t="s">
        <v>515</v>
      </c>
      <c r="F250" s="172" t="s">
        <v>516</v>
      </c>
      <c r="G250" s="173" t="s">
        <v>309</v>
      </c>
      <c r="H250" s="174" t="n">
        <v>4</v>
      </c>
      <c r="I250" s="175" t="n">
        <v>0</v>
      </c>
      <c r="J250" s="175" t="n">
        <f aca="false">ROUND(I250*H250,2)</f>
        <v>0</v>
      </c>
      <c r="K250" s="176"/>
      <c r="L250" s="177"/>
      <c r="M250" s="178"/>
      <c r="N250" s="179" t="s">
        <v>37</v>
      </c>
      <c r="O250" s="166" t="n">
        <v>0</v>
      </c>
      <c r="P250" s="166" t="n">
        <f aca="false">O250*H250</f>
        <v>0</v>
      </c>
      <c r="Q250" s="166" t="n">
        <v>0.0155</v>
      </c>
      <c r="R250" s="166" t="n">
        <f aca="false">Q250*H250</f>
        <v>0.062</v>
      </c>
      <c r="S250" s="166" t="n">
        <v>0</v>
      </c>
      <c r="T250" s="167" t="n">
        <f aca="false">S250*H250</f>
        <v>0</v>
      </c>
      <c r="AR250" s="168" t="s">
        <v>268</v>
      </c>
      <c r="AT250" s="168" t="s">
        <v>392</v>
      </c>
      <c r="AU250" s="168" t="s">
        <v>79</v>
      </c>
      <c r="AY250" s="3" t="s">
        <v>138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7</v>
      </c>
      <c r="BK250" s="169" t="n">
        <f aca="false">ROUND(I250*H250,2)</f>
        <v>0</v>
      </c>
      <c r="BL250" s="3" t="s">
        <v>202</v>
      </c>
      <c r="BM250" s="168" t="s">
        <v>517</v>
      </c>
    </row>
    <row r="251" s="17" customFormat="true" ht="16.5" hidden="false" customHeight="true" outlineLevel="0" collapsed="false">
      <c r="B251" s="126"/>
      <c r="C251" s="158" t="s">
        <v>518</v>
      </c>
      <c r="D251" s="158" t="s">
        <v>140</v>
      </c>
      <c r="E251" s="159" t="s">
        <v>519</v>
      </c>
      <c r="F251" s="160" t="s">
        <v>520</v>
      </c>
      <c r="G251" s="161" t="s">
        <v>241</v>
      </c>
      <c r="H251" s="162" t="n">
        <v>1</v>
      </c>
      <c r="I251" s="163" t="n">
        <v>0</v>
      </c>
      <c r="J251" s="163" t="n">
        <f aca="false">ROUND(I251*H251,2)</f>
        <v>0</v>
      </c>
      <c r="K251" s="164"/>
      <c r="L251" s="18"/>
      <c r="M251" s="165"/>
      <c r="N251" s="125" t="s">
        <v>37</v>
      </c>
      <c r="O251" s="166" t="n">
        <v>0.699</v>
      </c>
      <c r="P251" s="166" t="n">
        <f aca="false">O251*H251</f>
        <v>0.699</v>
      </c>
      <c r="Q251" s="166" t="n">
        <v>0.00015</v>
      </c>
      <c r="R251" s="166" t="n">
        <f aca="false">Q251*H251</f>
        <v>0.00015</v>
      </c>
      <c r="S251" s="166" t="n">
        <v>0</v>
      </c>
      <c r="T251" s="167" t="n">
        <f aca="false">S251*H251</f>
        <v>0</v>
      </c>
      <c r="AR251" s="168" t="s">
        <v>202</v>
      </c>
      <c r="AT251" s="168" t="s">
        <v>140</v>
      </c>
      <c r="AU251" s="168" t="s">
        <v>79</v>
      </c>
      <c r="AY251" s="3" t="s">
        <v>138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7</v>
      </c>
      <c r="BK251" s="169" t="n">
        <f aca="false">ROUND(I251*H251,2)</f>
        <v>0</v>
      </c>
      <c r="BL251" s="3" t="s">
        <v>202</v>
      </c>
      <c r="BM251" s="168" t="s">
        <v>521</v>
      </c>
    </row>
    <row r="252" s="17" customFormat="true" ht="24" hidden="false" customHeight="true" outlineLevel="0" collapsed="false">
      <c r="B252" s="126"/>
      <c r="C252" s="158" t="s">
        <v>522</v>
      </c>
      <c r="D252" s="158" t="s">
        <v>140</v>
      </c>
      <c r="E252" s="159" t="s">
        <v>523</v>
      </c>
      <c r="F252" s="160" t="s">
        <v>524</v>
      </c>
      <c r="G252" s="161" t="s">
        <v>241</v>
      </c>
      <c r="H252" s="162" t="n">
        <v>1</v>
      </c>
      <c r="I252" s="163" t="n">
        <v>0</v>
      </c>
      <c r="J252" s="163" t="n">
        <f aca="false">ROUND(I252*H252,2)</f>
        <v>0</v>
      </c>
      <c r="K252" s="164"/>
      <c r="L252" s="18"/>
      <c r="M252" s="165"/>
      <c r="N252" s="125" t="s">
        <v>37</v>
      </c>
      <c r="O252" s="166" t="n">
        <v>0.699</v>
      </c>
      <c r="P252" s="166" t="n">
        <f aca="false">O252*H252</f>
        <v>0.699</v>
      </c>
      <c r="Q252" s="166" t="n">
        <v>0.00015</v>
      </c>
      <c r="R252" s="166" t="n">
        <f aca="false">Q252*H252</f>
        <v>0.00015</v>
      </c>
      <c r="S252" s="166" t="n">
        <v>0</v>
      </c>
      <c r="T252" s="167" t="n">
        <f aca="false">S252*H252</f>
        <v>0</v>
      </c>
      <c r="AR252" s="168" t="s">
        <v>202</v>
      </c>
      <c r="AT252" s="168" t="s">
        <v>140</v>
      </c>
      <c r="AU252" s="168" t="s">
        <v>79</v>
      </c>
      <c r="AY252" s="3" t="s">
        <v>138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7</v>
      </c>
      <c r="BK252" s="169" t="n">
        <f aca="false">ROUND(I252*H252,2)</f>
        <v>0</v>
      </c>
      <c r="BL252" s="3" t="s">
        <v>202</v>
      </c>
      <c r="BM252" s="168" t="s">
        <v>525</v>
      </c>
    </row>
    <row r="253" s="17" customFormat="true" ht="24" hidden="false" customHeight="true" outlineLevel="0" collapsed="false">
      <c r="B253" s="126"/>
      <c r="C253" s="158" t="s">
        <v>526</v>
      </c>
      <c r="D253" s="158" t="s">
        <v>140</v>
      </c>
      <c r="E253" s="159" t="s">
        <v>527</v>
      </c>
      <c r="F253" s="160" t="s">
        <v>528</v>
      </c>
      <c r="G253" s="161" t="s">
        <v>383</v>
      </c>
      <c r="H253" s="162" t="n">
        <v>9265.2</v>
      </c>
      <c r="I253" s="163" t="n">
        <v>0</v>
      </c>
      <c r="J253" s="163" t="n">
        <f aca="false">ROUND(I253*H253,2)</f>
        <v>0</v>
      </c>
      <c r="K253" s="164"/>
      <c r="L253" s="18"/>
      <c r="M253" s="165"/>
      <c r="N253" s="125" t="s">
        <v>37</v>
      </c>
      <c r="O253" s="166" t="n">
        <v>0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202</v>
      </c>
      <c r="AT253" s="168" t="s">
        <v>140</v>
      </c>
      <c r="AU253" s="168" t="s">
        <v>79</v>
      </c>
      <c r="AY253" s="3" t="s">
        <v>138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7</v>
      </c>
      <c r="BK253" s="169" t="n">
        <f aca="false">ROUND(I253*H253,2)</f>
        <v>0</v>
      </c>
      <c r="BL253" s="3" t="s">
        <v>202</v>
      </c>
      <c r="BM253" s="168" t="s">
        <v>529</v>
      </c>
    </row>
    <row r="254" s="146" customFormat="true" ht="22.5" hidden="false" customHeight="true" outlineLevel="0" collapsed="false">
      <c r="B254" s="147"/>
      <c r="D254" s="148" t="s">
        <v>71</v>
      </c>
      <c r="E254" s="156" t="s">
        <v>530</v>
      </c>
      <c r="F254" s="156" t="s">
        <v>531</v>
      </c>
      <c r="J254" s="157" t="n">
        <f aca="false">BK254</f>
        <v>0</v>
      </c>
      <c r="L254" s="147"/>
      <c r="M254" s="151"/>
      <c r="P254" s="152" t="n">
        <f aca="false">SUM(P255:P256)</f>
        <v>3.8957</v>
      </c>
      <c r="R254" s="152" t="n">
        <f aca="false">SUM(R255:R256)</f>
        <v>0</v>
      </c>
      <c r="T254" s="153" t="n">
        <f aca="false">SUM(T255:T256)</f>
        <v>0.57539</v>
      </c>
      <c r="AR254" s="148" t="s">
        <v>79</v>
      </c>
      <c r="AT254" s="154" t="s">
        <v>71</v>
      </c>
      <c r="AU254" s="154" t="s">
        <v>77</v>
      </c>
      <c r="AY254" s="148" t="s">
        <v>138</v>
      </c>
      <c r="BK254" s="155" t="n">
        <f aca="false">SUM(BK255:BK256)</f>
        <v>0</v>
      </c>
    </row>
    <row r="255" s="17" customFormat="true" ht="16.5" hidden="false" customHeight="true" outlineLevel="0" collapsed="false">
      <c r="B255" s="126"/>
      <c r="C255" s="158" t="s">
        <v>532</v>
      </c>
      <c r="D255" s="158" t="s">
        <v>140</v>
      </c>
      <c r="E255" s="159" t="s">
        <v>533</v>
      </c>
      <c r="F255" s="160" t="s">
        <v>534</v>
      </c>
      <c r="G255" s="161" t="s">
        <v>152</v>
      </c>
      <c r="H255" s="162" t="n">
        <v>16.3</v>
      </c>
      <c r="I255" s="163" t="n">
        <v>0</v>
      </c>
      <c r="J255" s="163" t="n">
        <f aca="false">ROUND(I255*H255,2)</f>
        <v>0</v>
      </c>
      <c r="K255" s="164"/>
      <c r="L255" s="18"/>
      <c r="M255" s="165"/>
      <c r="N255" s="125" t="s">
        <v>37</v>
      </c>
      <c r="O255" s="166" t="n">
        <v>0.239</v>
      </c>
      <c r="P255" s="166" t="n">
        <f aca="false">O255*H255</f>
        <v>3.8957</v>
      </c>
      <c r="Q255" s="166" t="n">
        <v>0</v>
      </c>
      <c r="R255" s="166" t="n">
        <f aca="false">Q255*H255</f>
        <v>0</v>
      </c>
      <c r="S255" s="166" t="n">
        <v>0.0353</v>
      </c>
      <c r="T255" s="167" t="n">
        <f aca="false">S255*H255</f>
        <v>0.57539</v>
      </c>
      <c r="AR255" s="168" t="s">
        <v>202</v>
      </c>
      <c r="AT255" s="168" t="s">
        <v>140</v>
      </c>
      <c r="AU255" s="168" t="s">
        <v>79</v>
      </c>
      <c r="AY255" s="3" t="s">
        <v>138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7</v>
      </c>
      <c r="BK255" s="169" t="n">
        <f aca="false">ROUND(I255*H255,2)</f>
        <v>0</v>
      </c>
      <c r="BL255" s="3" t="s">
        <v>202</v>
      </c>
      <c r="BM255" s="168" t="s">
        <v>535</v>
      </c>
    </row>
    <row r="256" s="17" customFormat="true" ht="24" hidden="false" customHeight="true" outlineLevel="0" collapsed="false">
      <c r="B256" s="126"/>
      <c r="C256" s="158" t="s">
        <v>536</v>
      </c>
      <c r="D256" s="158" t="s">
        <v>140</v>
      </c>
      <c r="E256" s="159" t="s">
        <v>537</v>
      </c>
      <c r="F256" s="160" t="s">
        <v>538</v>
      </c>
      <c r="G256" s="161" t="s">
        <v>383</v>
      </c>
      <c r="H256" s="162" t="n">
        <v>17.441</v>
      </c>
      <c r="I256" s="163" t="n">
        <v>0</v>
      </c>
      <c r="J256" s="163" t="n">
        <f aca="false">ROUND(I256*H256,2)</f>
        <v>0</v>
      </c>
      <c r="K256" s="164"/>
      <c r="L256" s="18"/>
      <c r="M256" s="165"/>
      <c r="N256" s="125" t="s">
        <v>37</v>
      </c>
      <c r="O256" s="166" t="n">
        <v>0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202</v>
      </c>
      <c r="AT256" s="168" t="s">
        <v>140</v>
      </c>
      <c r="AU256" s="168" t="s">
        <v>79</v>
      </c>
      <c r="AY256" s="3" t="s">
        <v>138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7</v>
      </c>
      <c r="BK256" s="169" t="n">
        <f aca="false">ROUND(I256*H256,2)</f>
        <v>0</v>
      </c>
      <c r="BL256" s="3" t="s">
        <v>202</v>
      </c>
      <c r="BM256" s="168" t="s">
        <v>539</v>
      </c>
    </row>
    <row r="257" s="146" customFormat="true" ht="22.5" hidden="false" customHeight="true" outlineLevel="0" collapsed="false">
      <c r="B257" s="147"/>
      <c r="D257" s="148" t="s">
        <v>71</v>
      </c>
      <c r="E257" s="156" t="s">
        <v>540</v>
      </c>
      <c r="F257" s="156" t="s">
        <v>541</v>
      </c>
      <c r="J257" s="157" t="n">
        <f aca="false">BK257</f>
        <v>0</v>
      </c>
      <c r="L257" s="147"/>
      <c r="M257" s="151"/>
      <c r="P257" s="152" t="n">
        <f aca="false">SUM(P258:P264)</f>
        <v>22.9201</v>
      </c>
      <c r="R257" s="152" t="n">
        <f aca="false">SUM(R258:R264)</f>
        <v>0.3171385</v>
      </c>
      <c r="T257" s="153" t="n">
        <f aca="false">SUM(T258:T264)</f>
        <v>0.0395</v>
      </c>
      <c r="AR257" s="148" t="s">
        <v>79</v>
      </c>
      <c r="AT257" s="154" t="s">
        <v>71</v>
      </c>
      <c r="AU257" s="154" t="s">
        <v>77</v>
      </c>
      <c r="AY257" s="148" t="s">
        <v>138</v>
      </c>
      <c r="BK257" s="155" t="n">
        <f aca="false">SUM(BK258:BK264)</f>
        <v>0</v>
      </c>
    </row>
    <row r="258" s="17" customFormat="true" ht="24" hidden="false" customHeight="true" outlineLevel="0" collapsed="false">
      <c r="B258" s="126"/>
      <c r="C258" s="158" t="s">
        <v>542</v>
      </c>
      <c r="D258" s="158" t="s">
        <v>140</v>
      </c>
      <c r="E258" s="159" t="s">
        <v>543</v>
      </c>
      <c r="F258" s="160" t="s">
        <v>544</v>
      </c>
      <c r="G258" s="161" t="s">
        <v>152</v>
      </c>
      <c r="H258" s="162" t="n">
        <v>15.8</v>
      </c>
      <c r="I258" s="163" t="n">
        <v>0</v>
      </c>
      <c r="J258" s="163" t="n">
        <f aca="false">ROUND(I258*H258,2)</f>
        <v>0</v>
      </c>
      <c r="K258" s="164"/>
      <c r="L258" s="18"/>
      <c r="M258" s="165"/>
      <c r="N258" s="125" t="s">
        <v>37</v>
      </c>
      <c r="O258" s="166" t="n">
        <v>0.073</v>
      </c>
      <c r="P258" s="166" t="n">
        <f aca="false">O258*H258</f>
        <v>1.1534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202</v>
      </c>
      <c r="AT258" s="168" t="s">
        <v>140</v>
      </c>
      <c r="AU258" s="168" t="s">
        <v>79</v>
      </c>
      <c r="AY258" s="3" t="s">
        <v>138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7</v>
      </c>
      <c r="BK258" s="169" t="n">
        <f aca="false">ROUND(I258*H258,2)</f>
        <v>0</v>
      </c>
      <c r="BL258" s="3" t="s">
        <v>202</v>
      </c>
      <c r="BM258" s="168" t="s">
        <v>545</v>
      </c>
    </row>
    <row r="259" s="17" customFormat="true" ht="24" hidden="false" customHeight="true" outlineLevel="0" collapsed="false">
      <c r="B259" s="126"/>
      <c r="C259" s="158" t="s">
        <v>546</v>
      </c>
      <c r="D259" s="158" t="s">
        <v>140</v>
      </c>
      <c r="E259" s="159" t="s">
        <v>547</v>
      </c>
      <c r="F259" s="160" t="s">
        <v>548</v>
      </c>
      <c r="G259" s="161" t="s">
        <v>152</v>
      </c>
      <c r="H259" s="162" t="n">
        <v>36.1</v>
      </c>
      <c r="I259" s="163" t="n">
        <v>0</v>
      </c>
      <c r="J259" s="163" t="n">
        <f aca="false">ROUND(I259*H259,2)</f>
        <v>0</v>
      </c>
      <c r="K259" s="164"/>
      <c r="L259" s="18"/>
      <c r="M259" s="165"/>
      <c r="N259" s="125" t="s">
        <v>37</v>
      </c>
      <c r="O259" s="166" t="n">
        <v>0.058</v>
      </c>
      <c r="P259" s="166" t="n">
        <f aca="false">O259*H259</f>
        <v>2.0938</v>
      </c>
      <c r="Q259" s="166" t="n">
        <v>3E-005</v>
      </c>
      <c r="R259" s="166" t="n">
        <f aca="false">Q259*H259</f>
        <v>0.001083</v>
      </c>
      <c r="S259" s="166" t="n">
        <v>0</v>
      </c>
      <c r="T259" s="167" t="n">
        <f aca="false">S259*H259</f>
        <v>0</v>
      </c>
      <c r="AR259" s="168" t="s">
        <v>202</v>
      </c>
      <c r="AT259" s="168" t="s">
        <v>140</v>
      </c>
      <c r="AU259" s="168" t="s">
        <v>79</v>
      </c>
      <c r="AY259" s="3" t="s">
        <v>138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7</v>
      </c>
      <c r="BK259" s="169" t="n">
        <f aca="false">ROUND(I259*H259,2)</f>
        <v>0</v>
      </c>
      <c r="BL259" s="3" t="s">
        <v>202</v>
      </c>
      <c r="BM259" s="168" t="s">
        <v>549</v>
      </c>
    </row>
    <row r="260" s="17" customFormat="true" ht="33" hidden="false" customHeight="true" outlineLevel="0" collapsed="false">
      <c r="B260" s="126"/>
      <c r="C260" s="158" t="s">
        <v>550</v>
      </c>
      <c r="D260" s="158" t="s">
        <v>140</v>
      </c>
      <c r="E260" s="159" t="s">
        <v>551</v>
      </c>
      <c r="F260" s="160" t="s">
        <v>552</v>
      </c>
      <c r="G260" s="161" t="s">
        <v>152</v>
      </c>
      <c r="H260" s="162" t="n">
        <v>36.1</v>
      </c>
      <c r="I260" s="163" t="n">
        <v>0</v>
      </c>
      <c r="J260" s="163" t="n">
        <f aca="false">ROUND(I260*H260,2)</f>
        <v>0</v>
      </c>
      <c r="K260" s="164"/>
      <c r="L260" s="18"/>
      <c r="M260" s="165"/>
      <c r="N260" s="125" t="s">
        <v>37</v>
      </c>
      <c r="O260" s="166" t="n">
        <v>0.192</v>
      </c>
      <c r="P260" s="166" t="n">
        <f aca="false">O260*H260</f>
        <v>6.9312</v>
      </c>
      <c r="Q260" s="166" t="n">
        <v>0.00455</v>
      </c>
      <c r="R260" s="166" t="n">
        <f aca="false">Q260*H260</f>
        <v>0.164255</v>
      </c>
      <c r="S260" s="166" t="n">
        <v>0</v>
      </c>
      <c r="T260" s="167" t="n">
        <f aca="false">S260*H260</f>
        <v>0</v>
      </c>
      <c r="AR260" s="168" t="s">
        <v>202</v>
      </c>
      <c r="AT260" s="168" t="s">
        <v>140</v>
      </c>
      <c r="AU260" s="168" t="s">
        <v>79</v>
      </c>
      <c r="AY260" s="3" t="s">
        <v>138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7</v>
      </c>
      <c r="BK260" s="169" t="n">
        <f aca="false">ROUND(I260*H260,2)</f>
        <v>0</v>
      </c>
      <c r="BL260" s="3" t="s">
        <v>202</v>
      </c>
      <c r="BM260" s="168" t="s">
        <v>553</v>
      </c>
    </row>
    <row r="261" s="17" customFormat="true" ht="33" hidden="false" customHeight="true" outlineLevel="0" collapsed="false">
      <c r="B261" s="126"/>
      <c r="C261" s="158" t="s">
        <v>554</v>
      </c>
      <c r="D261" s="158" t="s">
        <v>140</v>
      </c>
      <c r="E261" s="159" t="s">
        <v>555</v>
      </c>
      <c r="F261" s="160" t="s">
        <v>556</v>
      </c>
      <c r="G261" s="161" t="s">
        <v>152</v>
      </c>
      <c r="H261" s="162" t="n">
        <v>36.1</v>
      </c>
      <c r="I261" s="163" t="n">
        <v>0</v>
      </c>
      <c r="J261" s="163" t="n">
        <f aca="false">ROUND(I261*H261,2)</f>
        <v>0</v>
      </c>
      <c r="K261" s="164"/>
      <c r="L261" s="18"/>
      <c r="M261" s="165"/>
      <c r="N261" s="125" t="s">
        <v>37</v>
      </c>
      <c r="O261" s="166" t="n">
        <v>0.307</v>
      </c>
      <c r="P261" s="166" t="n">
        <f aca="false">O261*H261</f>
        <v>11.0827</v>
      </c>
      <c r="Q261" s="166" t="n">
        <v>0.0003</v>
      </c>
      <c r="R261" s="166" t="n">
        <f aca="false">Q261*H261</f>
        <v>0.01083</v>
      </c>
      <c r="S261" s="166" t="n">
        <v>0</v>
      </c>
      <c r="T261" s="167" t="n">
        <f aca="false">S261*H261</f>
        <v>0</v>
      </c>
      <c r="AR261" s="168" t="s">
        <v>202</v>
      </c>
      <c r="AT261" s="168" t="s">
        <v>140</v>
      </c>
      <c r="AU261" s="168" t="s">
        <v>79</v>
      </c>
      <c r="AY261" s="3" t="s">
        <v>138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7</v>
      </c>
      <c r="BK261" s="169" t="n">
        <f aca="false">ROUND(I261*H261,2)</f>
        <v>0</v>
      </c>
      <c r="BL261" s="3" t="s">
        <v>202</v>
      </c>
      <c r="BM261" s="168" t="s">
        <v>557</v>
      </c>
    </row>
    <row r="262" s="17" customFormat="true" ht="37.5" hidden="false" customHeight="true" outlineLevel="0" collapsed="false">
      <c r="B262" s="126"/>
      <c r="C262" s="170" t="s">
        <v>558</v>
      </c>
      <c r="D262" s="170" t="s">
        <v>392</v>
      </c>
      <c r="E262" s="171" t="s">
        <v>559</v>
      </c>
      <c r="F262" s="172" t="s">
        <v>560</v>
      </c>
      <c r="G262" s="173" t="s">
        <v>152</v>
      </c>
      <c r="H262" s="174" t="n">
        <v>39.71</v>
      </c>
      <c r="I262" s="175" t="n">
        <v>0</v>
      </c>
      <c r="J262" s="175" t="n">
        <f aca="false">ROUND(I262*H262,2)</f>
        <v>0</v>
      </c>
      <c r="K262" s="176"/>
      <c r="L262" s="177"/>
      <c r="M262" s="178"/>
      <c r="N262" s="179" t="s">
        <v>37</v>
      </c>
      <c r="O262" s="166" t="n">
        <v>0</v>
      </c>
      <c r="P262" s="166" t="n">
        <f aca="false">O262*H262</f>
        <v>0</v>
      </c>
      <c r="Q262" s="166" t="n">
        <v>0.00355</v>
      </c>
      <c r="R262" s="166" t="n">
        <f aca="false">Q262*H262</f>
        <v>0.1409705</v>
      </c>
      <c r="S262" s="166" t="n">
        <v>0</v>
      </c>
      <c r="T262" s="167" t="n">
        <f aca="false">S262*H262</f>
        <v>0</v>
      </c>
      <c r="AR262" s="168" t="s">
        <v>268</v>
      </c>
      <c r="AT262" s="168" t="s">
        <v>392</v>
      </c>
      <c r="AU262" s="168" t="s">
        <v>79</v>
      </c>
      <c r="AY262" s="3" t="s">
        <v>138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7</v>
      </c>
      <c r="BK262" s="169" t="n">
        <f aca="false">ROUND(I262*H262,2)</f>
        <v>0</v>
      </c>
      <c r="BL262" s="3" t="s">
        <v>202</v>
      </c>
      <c r="BM262" s="168" t="s">
        <v>561</v>
      </c>
    </row>
    <row r="263" s="17" customFormat="true" ht="16.5" hidden="false" customHeight="true" outlineLevel="0" collapsed="false">
      <c r="B263" s="126"/>
      <c r="C263" s="158" t="s">
        <v>562</v>
      </c>
      <c r="D263" s="158" t="s">
        <v>140</v>
      </c>
      <c r="E263" s="159" t="s">
        <v>563</v>
      </c>
      <c r="F263" s="160" t="s">
        <v>564</v>
      </c>
      <c r="G263" s="161" t="s">
        <v>152</v>
      </c>
      <c r="H263" s="162" t="n">
        <v>15.8</v>
      </c>
      <c r="I263" s="163" t="n">
        <v>0</v>
      </c>
      <c r="J263" s="163" t="n">
        <f aca="false">ROUND(I263*H263,2)</f>
        <v>0</v>
      </c>
      <c r="K263" s="164"/>
      <c r="L263" s="18"/>
      <c r="M263" s="165"/>
      <c r="N263" s="125" t="s">
        <v>37</v>
      </c>
      <c r="O263" s="166" t="n">
        <v>0.105</v>
      </c>
      <c r="P263" s="166" t="n">
        <f aca="false">O263*H263</f>
        <v>1.659</v>
      </c>
      <c r="Q263" s="166" t="n">
        <v>0</v>
      </c>
      <c r="R263" s="166" t="n">
        <f aca="false">Q263*H263</f>
        <v>0</v>
      </c>
      <c r="S263" s="166" t="n">
        <v>0.0025</v>
      </c>
      <c r="T263" s="167" t="n">
        <f aca="false">S263*H263</f>
        <v>0.0395</v>
      </c>
      <c r="AR263" s="168" t="s">
        <v>202</v>
      </c>
      <c r="AT263" s="168" t="s">
        <v>140</v>
      </c>
      <c r="AU263" s="168" t="s">
        <v>79</v>
      </c>
      <c r="AY263" s="3" t="s">
        <v>138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7</v>
      </c>
      <c r="BK263" s="169" t="n">
        <f aca="false">ROUND(I263*H263,2)</f>
        <v>0</v>
      </c>
      <c r="BL263" s="3" t="s">
        <v>202</v>
      </c>
      <c r="BM263" s="168" t="s">
        <v>565</v>
      </c>
    </row>
    <row r="264" s="17" customFormat="true" ht="24" hidden="false" customHeight="true" outlineLevel="0" collapsed="false">
      <c r="B264" s="126"/>
      <c r="C264" s="158" t="s">
        <v>566</v>
      </c>
      <c r="D264" s="158" t="s">
        <v>140</v>
      </c>
      <c r="E264" s="159" t="s">
        <v>567</v>
      </c>
      <c r="F264" s="160" t="s">
        <v>568</v>
      </c>
      <c r="G264" s="161" t="s">
        <v>383</v>
      </c>
      <c r="H264" s="162" t="n">
        <v>445.441</v>
      </c>
      <c r="I264" s="163" t="n">
        <v>0</v>
      </c>
      <c r="J264" s="163" t="n">
        <f aca="false">ROUND(I264*H264,2)</f>
        <v>0</v>
      </c>
      <c r="K264" s="164"/>
      <c r="L264" s="18"/>
      <c r="M264" s="165"/>
      <c r="N264" s="125" t="s">
        <v>37</v>
      </c>
      <c r="O264" s="166" t="n">
        <v>0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202</v>
      </c>
      <c r="AT264" s="168" t="s">
        <v>140</v>
      </c>
      <c r="AU264" s="168" t="s">
        <v>79</v>
      </c>
      <c r="AY264" s="3" t="s">
        <v>138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7</v>
      </c>
      <c r="BK264" s="169" t="n">
        <f aca="false">ROUND(I264*H264,2)</f>
        <v>0</v>
      </c>
      <c r="BL264" s="3" t="s">
        <v>202</v>
      </c>
      <c r="BM264" s="168" t="s">
        <v>569</v>
      </c>
    </row>
    <row r="265" s="146" customFormat="true" ht="22.5" hidden="false" customHeight="true" outlineLevel="0" collapsed="false">
      <c r="B265" s="147"/>
      <c r="D265" s="148" t="s">
        <v>71</v>
      </c>
      <c r="E265" s="156" t="s">
        <v>570</v>
      </c>
      <c r="F265" s="156" t="s">
        <v>571</v>
      </c>
      <c r="J265" s="157" t="n">
        <f aca="false">BK265</f>
        <v>0</v>
      </c>
      <c r="L265" s="147"/>
      <c r="M265" s="151"/>
      <c r="P265" s="152" t="n">
        <f aca="false">SUM(P266:P267)</f>
        <v>6.1248</v>
      </c>
      <c r="R265" s="152" t="n">
        <f aca="false">SUM(R266:R267)</f>
        <v>0</v>
      </c>
      <c r="T265" s="153" t="n">
        <f aca="false">SUM(T266:T267)</f>
        <v>0.86768</v>
      </c>
      <c r="AR265" s="148" t="s">
        <v>79</v>
      </c>
      <c r="AT265" s="154" t="s">
        <v>71</v>
      </c>
      <c r="AU265" s="154" t="s">
        <v>77</v>
      </c>
      <c r="AY265" s="148" t="s">
        <v>138</v>
      </c>
      <c r="BK265" s="155" t="n">
        <f aca="false">SUM(BK266:BK267)</f>
        <v>0</v>
      </c>
    </row>
    <row r="266" s="17" customFormat="true" ht="24" hidden="false" customHeight="true" outlineLevel="0" collapsed="false">
      <c r="B266" s="126"/>
      <c r="C266" s="158" t="s">
        <v>572</v>
      </c>
      <c r="D266" s="158" t="s">
        <v>140</v>
      </c>
      <c r="E266" s="159" t="s">
        <v>573</v>
      </c>
      <c r="F266" s="160" t="s">
        <v>574</v>
      </c>
      <c r="G266" s="161" t="s">
        <v>152</v>
      </c>
      <c r="H266" s="162" t="n">
        <v>31.9</v>
      </c>
      <c r="I266" s="163" t="n">
        <v>0</v>
      </c>
      <c r="J266" s="163" t="n">
        <f aca="false">ROUND(I266*H266,2)</f>
        <v>0</v>
      </c>
      <c r="K266" s="164"/>
      <c r="L266" s="18"/>
      <c r="M266" s="165"/>
      <c r="N266" s="125" t="s">
        <v>37</v>
      </c>
      <c r="O266" s="166" t="n">
        <v>0.192</v>
      </c>
      <c r="P266" s="166" t="n">
        <f aca="false">O266*H266</f>
        <v>6.1248</v>
      </c>
      <c r="Q266" s="166" t="n">
        <v>0</v>
      </c>
      <c r="R266" s="166" t="n">
        <f aca="false">Q266*H266</f>
        <v>0</v>
      </c>
      <c r="S266" s="166" t="n">
        <v>0.0272</v>
      </c>
      <c r="T266" s="167" t="n">
        <f aca="false">S266*H266</f>
        <v>0.86768</v>
      </c>
      <c r="AR266" s="168" t="s">
        <v>202</v>
      </c>
      <c r="AT266" s="168" t="s">
        <v>140</v>
      </c>
      <c r="AU266" s="168" t="s">
        <v>79</v>
      </c>
      <c r="AY266" s="3" t="s">
        <v>138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7</v>
      </c>
      <c r="BK266" s="169" t="n">
        <f aca="false">ROUND(I266*H266,2)</f>
        <v>0</v>
      </c>
      <c r="BL266" s="3" t="s">
        <v>202</v>
      </c>
      <c r="BM266" s="168" t="s">
        <v>575</v>
      </c>
    </row>
    <row r="267" s="17" customFormat="true" ht="24" hidden="false" customHeight="true" outlineLevel="0" collapsed="false">
      <c r="B267" s="126"/>
      <c r="C267" s="158" t="s">
        <v>576</v>
      </c>
      <c r="D267" s="158" t="s">
        <v>140</v>
      </c>
      <c r="E267" s="159" t="s">
        <v>577</v>
      </c>
      <c r="F267" s="160" t="s">
        <v>578</v>
      </c>
      <c r="G267" s="161" t="s">
        <v>383</v>
      </c>
      <c r="H267" s="162" t="n">
        <v>27.402</v>
      </c>
      <c r="I267" s="163" t="n">
        <v>0</v>
      </c>
      <c r="J267" s="163" t="n">
        <f aca="false">ROUND(I267*H267,2)</f>
        <v>0</v>
      </c>
      <c r="K267" s="164"/>
      <c r="L267" s="18"/>
      <c r="M267" s="165"/>
      <c r="N267" s="125" t="s">
        <v>37</v>
      </c>
      <c r="O267" s="166" t="n">
        <v>0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202</v>
      </c>
      <c r="AT267" s="168" t="s">
        <v>140</v>
      </c>
      <c r="AU267" s="168" t="s">
        <v>79</v>
      </c>
      <c r="AY267" s="3" t="s">
        <v>138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7</v>
      </c>
      <c r="BK267" s="169" t="n">
        <f aca="false">ROUND(I267*H267,2)</f>
        <v>0</v>
      </c>
      <c r="BL267" s="3" t="s">
        <v>202</v>
      </c>
      <c r="BM267" s="168" t="s">
        <v>579</v>
      </c>
    </row>
    <row r="268" s="146" customFormat="true" ht="22.5" hidden="false" customHeight="true" outlineLevel="0" collapsed="false">
      <c r="B268" s="147"/>
      <c r="D268" s="148" t="s">
        <v>71</v>
      </c>
      <c r="E268" s="156" t="s">
        <v>580</v>
      </c>
      <c r="F268" s="156" t="s">
        <v>581</v>
      </c>
      <c r="J268" s="157" t="n">
        <f aca="false">BK268</f>
        <v>0</v>
      </c>
      <c r="L268" s="147"/>
      <c r="M268" s="151"/>
      <c r="P268" s="152" t="n">
        <f aca="false">P269</f>
        <v>5.745</v>
      </c>
      <c r="R268" s="152" t="n">
        <f aca="false">R269</f>
        <v>0.024895</v>
      </c>
      <c r="T268" s="153" t="n">
        <f aca="false">T269</f>
        <v>0</v>
      </c>
      <c r="AR268" s="148" t="s">
        <v>79</v>
      </c>
      <c r="AT268" s="154" t="s">
        <v>71</v>
      </c>
      <c r="AU268" s="154" t="s">
        <v>77</v>
      </c>
      <c r="AY268" s="148" t="s">
        <v>138</v>
      </c>
      <c r="BK268" s="155" t="n">
        <f aca="false">BK269</f>
        <v>0</v>
      </c>
    </row>
    <row r="269" s="17" customFormat="true" ht="16.5" hidden="false" customHeight="true" outlineLevel="0" collapsed="false">
      <c r="B269" s="126"/>
      <c r="C269" s="158" t="s">
        <v>582</v>
      </c>
      <c r="D269" s="158" t="s">
        <v>140</v>
      </c>
      <c r="E269" s="159" t="s">
        <v>583</v>
      </c>
      <c r="F269" s="160" t="s">
        <v>584</v>
      </c>
      <c r="G269" s="161" t="s">
        <v>152</v>
      </c>
      <c r="H269" s="162" t="n">
        <v>38.3</v>
      </c>
      <c r="I269" s="163" t="n">
        <v>0</v>
      </c>
      <c r="J269" s="163" t="n">
        <f aca="false">ROUND(I269*H269,2)</f>
        <v>0</v>
      </c>
      <c r="K269" s="164"/>
      <c r="L269" s="18"/>
      <c r="M269" s="165"/>
      <c r="N269" s="125" t="s">
        <v>37</v>
      </c>
      <c r="O269" s="166" t="n">
        <v>0.15</v>
      </c>
      <c r="P269" s="166" t="n">
        <f aca="false">O269*H269</f>
        <v>5.745</v>
      </c>
      <c r="Q269" s="166" t="n">
        <v>0.00065</v>
      </c>
      <c r="R269" s="166" t="n">
        <f aca="false">Q269*H269</f>
        <v>0.024895</v>
      </c>
      <c r="S269" s="166" t="n">
        <v>0</v>
      </c>
      <c r="T269" s="167" t="n">
        <f aca="false">S269*H269</f>
        <v>0</v>
      </c>
      <c r="AR269" s="168" t="s">
        <v>202</v>
      </c>
      <c r="AT269" s="168" t="s">
        <v>140</v>
      </c>
      <c r="AU269" s="168" t="s">
        <v>79</v>
      </c>
      <c r="AY269" s="3" t="s">
        <v>138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7</v>
      </c>
      <c r="BK269" s="169" t="n">
        <f aca="false">ROUND(I269*H269,2)</f>
        <v>0</v>
      </c>
      <c r="BL269" s="3" t="s">
        <v>202</v>
      </c>
      <c r="BM269" s="168" t="s">
        <v>585</v>
      </c>
    </row>
    <row r="270" s="146" customFormat="true" ht="22.5" hidden="false" customHeight="true" outlineLevel="0" collapsed="false">
      <c r="B270" s="147"/>
      <c r="D270" s="148" t="s">
        <v>71</v>
      </c>
      <c r="E270" s="156" t="s">
        <v>586</v>
      </c>
      <c r="F270" s="156" t="s">
        <v>587</v>
      </c>
      <c r="J270" s="157" t="n">
        <f aca="false">BK270</f>
        <v>0</v>
      </c>
      <c r="L270" s="147"/>
      <c r="M270" s="151"/>
      <c r="P270" s="152" t="n">
        <f aca="false">SUM(P271:P273)</f>
        <v>31.858</v>
      </c>
      <c r="R270" s="152" t="n">
        <f aca="false">SUM(R271:R273)</f>
        <v>0.25403</v>
      </c>
      <c r="T270" s="153" t="n">
        <f aca="false">SUM(T271:T273)</f>
        <v>0.05115</v>
      </c>
      <c r="AR270" s="148" t="s">
        <v>79</v>
      </c>
      <c r="AT270" s="154" t="s">
        <v>71</v>
      </c>
      <c r="AU270" s="154" t="s">
        <v>77</v>
      </c>
      <c r="AY270" s="148" t="s">
        <v>138</v>
      </c>
      <c r="BK270" s="155" t="n">
        <f aca="false">SUM(BK271:BK273)</f>
        <v>0</v>
      </c>
    </row>
    <row r="271" s="17" customFormat="true" ht="16.5" hidden="false" customHeight="true" outlineLevel="0" collapsed="false">
      <c r="B271" s="126"/>
      <c r="C271" s="158" t="s">
        <v>588</v>
      </c>
      <c r="D271" s="158" t="s">
        <v>140</v>
      </c>
      <c r="E271" s="159" t="s">
        <v>589</v>
      </c>
      <c r="F271" s="160" t="s">
        <v>590</v>
      </c>
      <c r="G271" s="161" t="s">
        <v>152</v>
      </c>
      <c r="H271" s="162" t="n">
        <v>165</v>
      </c>
      <c r="I271" s="163" t="n">
        <v>0</v>
      </c>
      <c r="J271" s="163" t="n">
        <f aca="false">ROUND(I271*H271,2)</f>
        <v>0</v>
      </c>
      <c r="K271" s="164"/>
      <c r="L271" s="18"/>
      <c r="M271" s="165"/>
      <c r="N271" s="125" t="s">
        <v>37</v>
      </c>
      <c r="O271" s="166" t="n">
        <v>0.074</v>
      </c>
      <c r="P271" s="166" t="n">
        <f aca="false">O271*H271</f>
        <v>12.21</v>
      </c>
      <c r="Q271" s="166" t="n">
        <v>0.001</v>
      </c>
      <c r="R271" s="166" t="n">
        <f aca="false">Q271*H271</f>
        <v>0.165</v>
      </c>
      <c r="S271" s="166" t="n">
        <v>0.00031</v>
      </c>
      <c r="T271" s="167" t="n">
        <f aca="false">S271*H271</f>
        <v>0.05115</v>
      </c>
      <c r="AR271" s="168" t="s">
        <v>202</v>
      </c>
      <c r="AT271" s="168" t="s">
        <v>140</v>
      </c>
      <c r="AU271" s="168" t="s">
        <v>79</v>
      </c>
      <c r="AY271" s="3" t="s">
        <v>138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7</v>
      </c>
      <c r="BK271" s="169" t="n">
        <f aca="false">ROUND(I271*H271,2)</f>
        <v>0</v>
      </c>
      <c r="BL271" s="3" t="s">
        <v>202</v>
      </c>
      <c r="BM271" s="168" t="s">
        <v>591</v>
      </c>
    </row>
    <row r="272" s="17" customFormat="true" ht="24" hidden="false" customHeight="true" outlineLevel="0" collapsed="false">
      <c r="B272" s="126"/>
      <c r="C272" s="158" t="s">
        <v>592</v>
      </c>
      <c r="D272" s="158" t="s">
        <v>140</v>
      </c>
      <c r="E272" s="159" t="s">
        <v>593</v>
      </c>
      <c r="F272" s="160" t="s">
        <v>594</v>
      </c>
      <c r="G272" s="161" t="s">
        <v>152</v>
      </c>
      <c r="H272" s="162" t="n">
        <v>195</v>
      </c>
      <c r="I272" s="163" t="n">
        <v>0</v>
      </c>
      <c r="J272" s="163" t="n">
        <f aca="false">ROUND(I272*H272,2)</f>
        <v>0</v>
      </c>
      <c r="K272" s="164"/>
      <c r="L272" s="18"/>
      <c r="M272" s="165"/>
      <c r="N272" s="125" t="s">
        <v>37</v>
      </c>
      <c r="O272" s="166" t="n">
        <v>0.064</v>
      </c>
      <c r="P272" s="166" t="n">
        <f aca="false">O272*H272</f>
        <v>12.48</v>
      </c>
      <c r="Q272" s="166" t="n">
        <v>0.00029</v>
      </c>
      <c r="R272" s="166" t="n">
        <f aca="false">Q272*H272</f>
        <v>0.05655</v>
      </c>
      <c r="S272" s="166" t="n">
        <v>0</v>
      </c>
      <c r="T272" s="167" t="n">
        <f aca="false">S272*H272</f>
        <v>0</v>
      </c>
      <c r="AR272" s="168" t="s">
        <v>202</v>
      </c>
      <c r="AT272" s="168" t="s">
        <v>140</v>
      </c>
      <c r="AU272" s="168" t="s">
        <v>79</v>
      </c>
      <c r="AY272" s="3" t="s">
        <v>138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7</v>
      </c>
      <c r="BK272" s="169" t="n">
        <f aca="false">ROUND(I272*H272,2)</f>
        <v>0</v>
      </c>
      <c r="BL272" s="3" t="s">
        <v>202</v>
      </c>
      <c r="BM272" s="168" t="s">
        <v>595</v>
      </c>
    </row>
    <row r="273" s="17" customFormat="true" ht="16.5" hidden="false" customHeight="true" outlineLevel="0" collapsed="false">
      <c r="B273" s="126"/>
      <c r="C273" s="158" t="s">
        <v>596</v>
      </c>
      <c r="D273" s="158" t="s">
        <v>140</v>
      </c>
      <c r="E273" s="159" t="s">
        <v>597</v>
      </c>
      <c r="F273" s="160" t="s">
        <v>598</v>
      </c>
      <c r="G273" s="161" t="s">
        <v>152</v>
      </c>
      <c r="H273" s="162" t="n">
        <v>112</v>
      </c>
      <c r="I273" s="163" t="n">
        <v>0</v>
      </c>
      <c r="J273" s="163" t="n">
        <f aca="false">ROUND(I273*H273,2)</f>
        <v>0</v>
      </c>
      <c r="K273" s="164"/>
      <c r="L273" s="18"/>
      <c r="M273" s="165"/>
      <c r="N273" s="125" t="s">
        <v>37</v>
      </c>
      <c r="O273" s="166" t="n">
        <v>0.064</v>
      </c>
      <c r="P273" s="166" t="n">
        <f aca="false">O273*H273</f>
        <v>7.168</v>
      </c>
      <c r="Q273" s="166" t="n">
        <v>0.00029</v>
      </c>
      <c r="R273" s="166" t="n">
        <f aca="false">Q273*H273</f>
        <v>0.03248</v>
      </c>
      <c r="S273" s="166" t="n">
        <v>0</v>
      </c>
      <c r="T273" s="167" t="n">
        <f aca="false">S273*H273</f>
        <v>0</v>
      </c>
      <c r="AR273" s="168" t="s">
        <v>202</v>
      </c>
      <c r="AT273" s="168" t="s">
        <v>140</v>
      </c>
      <c r="AU273" s="168" t="s">
        <v>79</v>
      </c>
      <c r="AY273" s="3" t="s">
        <v>138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7</v>
      </c>
      <c r="BK273" s="169" t="n">
        <f aca="false">ROUND(I273*H273,2)</f>
        <v>0</v>
      </c>
      <c r="BL273" s="3" t="s">
        <v>202</v>
      </c>
      <c r="BM273" s="168" t="s">
        <v>599</v>
      </c>
    </row>
    <row r="274" s="146" customFormat="true" ht="25.5" hidden="false" customHeight="true" outlineLevel="0" collapsed="false">
      <c r="B274" s="147"/>
      <c r="D274" s="148" t="s">
        <v>71</v>
      </c>
      <c r="E274" s="149" t="s">
        <v>392</v>
      </c>
      <c r="F274" s="149" t="s">
        <v>600</v>
      </c>
      <c r="J274" s="150" t="n">
        <f aca="false">BK274</f>
        <v>0</v>
      </c>
      <c r="L274" s="147"/>
      <c r="M274" s="151"/>
      <c r="P274" s="152" t="n">
        <f aca="false">P275+P277</f>
        <v>0.075</v>
      </c>
      <c r="R274" s="152" t="n">
        <f aca="false">R275+R277</f>
        <v>0</v>
      </c>
      <c r="T274" s="153" t="n">
        <f aca="false">T275+T277</f>
        <v>0</v>
      </c>
      <c r="AR274" s="148" t="s">
        <v>149</v>
      </c>
      <c r="AT274" s="154" t="s">
        <v>71</v>
      </c>
      <c r="AU274" s="154" t="s">
        <v>72</v>
      </c>
      <c r="AY274" s="148" t="s">
        <v>138</v>
      </c>
      <c r="BK274" s="155" t="n">
        <f aca="false">BK275+BK277</f>
        <v>0</v>
      </c>
    </row>
    <row r="275" s="146" customFormat="true" ht="22.5" hidden="false" customHeight="true" outlineLevel="0" collapsed="false">
      <c r="B275" s="147"/>
      <c r="D275" s="148" t="s">
        <v>71</v>
      </c>
      <c r="E275" s="156" t="s">
        <v>601</v>
      </c>
      <c r="F275" s="156" t="s">
        <v>602</v>
      </c>
      <c r="J275" s="157" t="n">
        <f aca="false">BK275</f>
        <v>0</v>
      </c>
      <c r="L275" s="147"/>
      <c r="M275" s="151"/>
      <c r="P275" s="152" t="n">
        <f aca="false">P276</f>
        <v>0.075</v>
      </c>
      <c r="R275" s="152" t="n">
        <f aca="false">R276</f>
        <v>0</v>
      </c>
      <c r="T275" s="153" t="n">
        <f aca="false">T276</f>
        <v>0</v>
      </c>
      <c r="AR275" s="148" t="s">
        <v>149</v>
      </c>
      <c r="AT275" s="154" t="s">
        <v>71</v>
      </c>
      <c r="AU275" s="154" t="s">
        <v>77</v>
      </c>
      <c r="AY275" s="148" t="s">
        <v>138</v>
      </c>
      <c r="BK275" s="155" t="n">
        <f aca="false">BK276</f>
        <v>0</v>
      </c>
    </row>
    <row r="276" s="17" customFormat="true" ht="116.25" hidden="false" customHeight="true" outlineLevel="0" collapsed="false">
      <c r="B276" s="126"/>
      <c r="C276" s="158" t="s">
        <v>603</v>
      </c>
      <c r="D276" s="158" t="s">
        <v>140</v>
      </c>
      <c r="E276" s="159" t="s">
        <v>604</v>
      </c>
      <c r="F276" s="160" t="s">
        <v>605</v>
      </c>
      <c r="G276" s="161" t="s">
        <v>241</v>
      </c>
      <c r="H276" s="162" t="n">
        <v>1</v>
      </c>
      <c r="I276" s="163" t="n">
        <v>0</v>
      </c>
      <c r="J276" s="163" t="n">
        <f aca="false">ROUND(I276*H276,2)</f>
        <v>0</v>
      </c>
      <c r="K276" s="164"/>
      <c r="L276" s="18"/>
      <c r="M276" s="165"/>
      <c r="N276" s="125" t="s">
        <v>37</v>
      </c>
      <c r="O276" s="166" t="n">
        <v>0.075</v>
      </c>
      <c r="P276" s="166" t="n">
        <f aca="false">O276*H276</f>
        <v>0.075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AR276" s="168" t="s">
        <v>412</v>
      </c>
      <c r="AT276" s="168" t="s">
        <v>140</v>
      </c>
      <c r="AU276" s="168" t="s">
        <v>79</v>
      </c>
      <c r="AY276" s="3" t="s">
        <v>138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7</v>
      </c>
      <c r="BK276" s="169" t="n">
        <f aca="false">ROUND(I276*H276,2)</f>
        <v>0</v>
      </c>
      <c r="BL276" s="3" t="s">
        <v>412</v>
      </c>
      <c r="BM276" s="168" t="s">
        <v>606</v>
      </c>
    </row>
    <row r="277" s="146" customFormat="true" ht="22.5" hidden="false" customHeight="true" outlineLevel="0" collapsed="false">
      <c r="B277" s="147"/>
      <c r="D277" s="148" t="s">
        <v>71</v>
      </c>
      <c r="E277" s="156" t="s">
        <v>607</v>
      </c>
      <c r="F277" s="156" t="s">
        <v>608</v>
      </c>
      <c r="J277" s="157" t="n">
        <f aca="false">BK277</f>
        <v>0</v>
      </c>
      <c r="L277" s="147"/>
      <c r="M277" s="151"/>
      <c r="P277" s="152" t="n">
        <f aca="false">P278</f>
        <v>0</v>
      </c>
      <c r="R277" s="152" t="n">
        <f aca="false">R278</f>
        <v>0</v>
      </c>
      <c r="T277" s="153" t="n">
        <f aca="false">T278</f>
        <v>0</v>
      </c>
      <c r="AR277" s="148" t="s">
        <v>149</v>
      </c>
      <c r="AT277" s="154" t="s">
        <v>71</v>
      </c>
      <c r="AU277" s="154" t="s">
        <v>77</v>
      </c>
      <c r="AY277" s="148" t="s">
        <v>138</v>
      </c>
      <c r="BK277" s="155" t="n">
        <f aca="false">BK278</f>
        <v>0</v>
      </c>
    </row>
    <row r="278" s="17" customFormat="true" ht="60" hidden="false" customHeight="true" outlineLevel="0" collapsed="false">
      <c r="B278" s="126"/>
      <c r="C278" s="158" t="s">
        <v>609</v>
      </c>
      <c r="D278" s="158" t="s">
        <v>140</v>
      </c>
      <c r="E278" s="159" t="s">
        <v>610</v>
      </c>
      <c r="F278" s="160" t="s">
        <v>611</v>
      </c>
      <c r="G278" s="161" t="s">
        <v>241</v>
      </c>
      <c r="H278" s="162" t="n">
        <v>1</v>
      </c>
      <c r="I278" s="163" t="n">
        <v>0</v>
      </c>
      <c r="J278" s="163" t="n">
        <f aca="false">ROUND(I278*H278,2)</f>
        <v>0</v>
      </c>
      <c r="K278" s="164"/>
      <c r="L278" s="18"/>
      <c r="M278" s="165"/>
      <c r="N278" s="125" t="s">
        <v>37</v>
      </c>
      <c r="O278" s="166" t="n">
        <v>0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412</v>
      </c>
      <c r="AT278" s="168" t="s">
        <v>140</v>
      </c>
      <c r="AU278" s="168" t="s">
        <v>79</v>
      </c>
      <c r="AY278" s="3" t="s">
        <v>138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7</v>
      </c>
      <c r="BK278" s="169" t="n">
        <f aca="false">ROUND(I278*H278,2)</f>
        <v>0</v>
      </c>
      <c r="BL278" s="3" t="s">
        <v>412</v>
      </c>
      <c r="BM278" s="168" t="s">
        <v>612</v>
      </c>
    </row>
    <row r="279" s="146" customFormat="true" ht="25.5" hidden="false" customHeight="true" outlineLevel="0" collapsed="false">
      <c r="B279" s="147"/>
      <c r="D279" s="148" t="s">
        <v>71</v>
      </c>
      <c r="E279" s="149" t="s">
        <v>118</v>
      </c>
      <c r="F279" s="149" t="s">
        <v>613</v>
      </c>
      <c r="J279" s="150" t="n">
        <f aca="false">BK279</f>
        <v>0</v>
      </c>
      <c r="L279" s="147"/>
      <c r="M279" s="151"/>
      <c r="P279" s="152" t="n">
        <f aca="false">P280</f>
        <v>0</v>
      </c>
      <c r="R279" s="152" t="n">
        <f aca="false">R280</f>
        <v>0</v>
      </c>
      <c r="T279" s="153" t="n">
        <f aca="false">T280</f>
        <v>0</v>
      </c>
      <c r="AR279" s="148" t="s">
        <v>157</v>
      </c>
      <c r="AT279" s="154" t="s">
        <v>71</v>
      </c>
      <c r="AU279" s="154" t="s">
        <v>72</v>
      </c>
      <c r="AY279" s="148" t="s">
        <v>138</v>
      </c>
      <c r="BK279" s="155" t="n">
        <f aca="false">BK280</f>
        <v>0</v>
      </c>
    </row>
    <row r="280" s="146" customFormat="true" ht="22.5" hidden="false" customHeight="true" outlineLevel="0" collapsed="false">
      <c r="B280" s="147"/>
      <c r="D280" s="148" t="s">
        <v>71</v>
      </c>
      <c r="E280" s="156" t="s">
        <v>614</v>
      </c>
      <c r="F280" s="156" t="s">
        <v>615</v>
      </c>
      <c r="J280" s="157" t="n">
        <f aca="false">BK280</f>
        <v>0</v>
      </c>
      <c r="L280" s="147"/>
      <c r="M280" s="151"/>
      <c r="P280" s="152" t="n">
        <f aca="false">P281</f>
        <v>0</v>
      </c>
      <c r="R280" s="152" t="n">
        <f aca="false">R281</f>
        <v>0</v>
      </c>
      <c r="T280" s="153" t="n">
        <f aca="false">T281</f>
        <v>0</v>
      </c>
      <c r="AR280" s="148" t="s">
        <v>157</v>
      </c>
      <c r="AT280" s="154" t="s">
        <v>71</v>
      </c>
      <c r="AU280" s="154" t="s">
        <v>77</v>
      </c>
      <c r="AY280" s="148" t="s">
        <v>138</v>
      </c>
      <c r="BK280" s="155" t="n">
        <f aca="false">BK281</f>
        <v>0</v>
      </c>
    </row>
    <row r="281" s="17" customFormat="true" ht="24" hidden="false" customHeight="true" outlineLevel="0" collapsed="false">
      <c r="B281" s="126"/>
      <c r="C281" s="158" t="s">
        <v>616</v>
      </c>
      <c r="D281" s="158" t="s">
        <v>140</v>
      </c>
      <c r="E281" s="159" t="s">
        <v>617</v>
      </c>
      <c r="F281" s="160" t="s">
        <v>618</v>
      </c>
      <c r="G281" s="161" t="s">
        <v>241</v>
      </c>
      <c r="H281" s="162" t="n">
        <v>1</v>
      </c>
      <c r="I281" s="163" t="n">
        <v>0</v>
      </c>
      <c r="J281" s="163" t="n">
        <f aca="false">ROUND(I281*H281,2)</f>
        <v>0</v>
      </c>
      <c r="K281" s="164"/>
      <c r="L281" s="18"/>
      <c r="M281" s="180"/>
      <c r="N281" s="181" t="s">
        <v>37</v>
      </c>
      <c r="O281" s="182" t="n">
        <v>0</v>
      </c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AR281" s="168" t="s">
        <v>619</v>
      </c>
      <c r="AT281" s="168" t="s">
        <v>140</v>
      </c>
      <c r="AU281" s="168" t="s">
        <v>79</v>
      </c>
      <c r="AY281" s="3" t="s">
        <v>138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7</v>
      </c>
      <c r="BK281" s="169" t="n">
        <f aca="false">ROUND(I281*H281,2)</f>
        <v>0</v>
      </c>
      <c r="BL281" s="3" t="s">
        <v>619</v>
      </c>
      <c r="BM281" s="168" t="s">
        <v>620</v>
      </c>
    </row>
    <row r="282" s="17" customFormat="true" ht="6.75" hidden="false" customHeight="true" outlineLevel="0" collapsed="false"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18"/>
    </row>
  </sheetData>
  <autoFilter ref="C145:K281"/>
  <mergeCells count="8">
    <mergeCell ref="L2:V2"/>
    <mergeCell ref="E7:H7"/>
    <mergeCell ref="E16:H16"/>
    <mergeCell ref="E25:H25"/>
    <mergeCell ref="E85:H85"/>
    <mergeCell ref="D125:F125"/>
    <mergeCell ref="D126:F12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2:02:22Z</dcterms:created>
  <dc:creator>Jana Choděrová</dc:creator>
  <dc:description/>
  <dc:language>en-US</dc:language>
  <cp:lastModifiedBy>sagl@ksarchitekti.cz</cp:lastModifiedBy>
  <dcterms:modified xsi:type="dcterms:W3CDTF">2023-12-05T1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