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s19 - Doplnění chodní..." sheetId="2" state="visible" r:id="rId3"/>
    <sheet name="Seznam figur" sheetId="3" state="visible" r:id="rId4"/>
  </sheets>
  <definedNames>
    <definedName function="false" hidden="false" localSheetId="1" name="_xlnm.Print_Area" vbProcedure="false">'2023s19 - Doplnění chodní...'!$C$82:$J$107,'2023s19 - Doplnění chodní...'!$C$113:$J$200</definedName>
    <definedName function="false" hidden="false" localSheetId="1" name="_xlnm.Print_Titles" vbProcedure="false">'2023s19 - Doplnění chodní...'!$123:$123</definedName>
    <definedName function="false" hidden="true" localSheetId="1" name="_xlnm._FilterDatabase" vbProcedure="false">'2023s19 - Doplnění chodní...'!$C$123:$K$20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9" uniqueCount="334">
  <si>
    <t xml:space="preserve">Export Komplet</t>
  </si>
  <si>
    <t xml:space="preserve">2.0</t>
  </si>
  <si>
    <t xml:space="preserve">ZAMOK</t>
  </si>
  <si>
    <t xml:space="preserve">False</t>
  </si>
  <si>
    <t xml:space="preserve">{eefa9202-7cf0-4fca-a9ed-9aaff1b951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s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plnění chodníku na parc. č. 738/20, k.ú. Nymbur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T_1</t>
  </si>
  <si>
    <t xml:space="preserve">úpravy terénu</t>
  </si>
  <si>
    <t xml:space="preserve">145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-3-1 - sadové úpravy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61068327</t>
  </si>
  <si>
    <t xml:space="preserve">113202111</t>
  </si>
  <si>
    <t xml:space="preserve">Vytrhání obrub krajníků obrubníků stojatých</t>
  </si>
  <si>
    <t xml:space="preserve">m</t>
  </si>
  <si>
    <t xml:space="preserve">-499951024</t>
  </si>
  <si>
    <t xml:space="preserve">3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872388832</t>
  </si>
  <si>
    <t xml:space="preserve">VV</t>
  </si>
  <si>
    <t xml:space="preserve">200*0,25</t>
  </si>
  <si>
    <t xml:space="preserve">162301501</t>
  </si>
  <si>
    <t xml:space="preserve">Vodorovné přemístění křovin do 5 km D kmene do 100 mm</t>
  </si>
  <si>
    <t xml:space="preserve">-1556667615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927117895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50765457</t>
  </si>
  <si>
    <t xml:space="preserve">50*1,9</t>
  </si>
  <si>
    <t xml:space="preserve">7</t>
  </si>
  <si>
    <t xml:space="preserve">181152302</t>
  </si>
  <si>
    <t xml:space="preserve">Úprava pláně pro silnice a dálnice v zářezech se zhutněním</t>
  </si>
  <si>
    <t xml:space="preserve">-1500681947</t>
  </si>
  <si>
    <t xml:space="preserve">180+6+4</t>
  </si>
  <si>
    <t xml:space="preserve">1-3-1</t>
  </si>
  <si>
    <t xml:space="preserve">sadové úpravy</t>
  </si>
  <si>
    <t xml:space="preserve">8</t>
  </si>
  <si>
    <t xml:space="preserve">181111111</t>
  </si>
  <si>
    <t xml:space="preserve">Plošná úprava terénu do 500 m2 zemina skupiny 1 až 4 nerovnosti přes 50 do 100 mm v rovinně a svahu do 1:5</t>
  </si>
  <si>
    <t xml:space="preserve">-638002725</t>
  </si>
  <si>
    <t xml:space="preserve">100+5+40</t>
  </si>
  <si>
    <t xml:space="preserve">9</t>
  </si>
  <si>
    <t xml:space="preserve">181411141</t>
  </si>
  <si>
    <t xml:space="preserve">Založení parterového trávníku výsevem pl do 1000 m2 v rovině a ve svahu do 1:5</t>
  </si>
  <si>
    <t xml:space="preserve">-1348682018</t>
  </si>
  <si>
    <t xml:space="preserve">10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1493976338</t>
  </si>
  <si>
    <t xml:space="preserve">145*0,02 'Přepočtené koeficientem množství</t>
  </si>
  <si>
    <t xml:space="preserve">11</t>
  </si>
  <si>
    <t xml:space="preserve">182303111</t>
  </si>
  <si>
    <t xml:space="preserve">Doplnění zeminy nebo substrátu na travnatých plochách tl do 50 mm rovina v rovinně a svahu do 1:5</t>
  </si>
  <si>
    <t xml:space="preserve">-216215009</t>
  </si>
  <si>
    <t xml:space="preserve">T_1*0,8</t>
  </si>
  <si>
    <t xml:space="preserve">12</t>
  </si>
  <si>
    <t xml:space="preserve">10371500</t>
  </si>
  <si>
    <t xml:space="preserve">substrát pro trávníky VL</t>
  </si>
  <si>
    <t xml:space="preserve">6560380</t>
  </si>
  <si>
    <t xml:space="preserve">116*0,051 'Přepočtené koeficientem množství</t>
  </si>
  <si>
    <t xml:space="preserve">13</t>
  </si>
  <si>
    <t xml:space="preserve">184813511</t>
  </si>
  <si>
    <t xml:space="preserve">Chemické odplevelení před založením kultury postřikem na široko v rovině a svahu do 1:5 ručně</t>
  </si>
  <si>
    <t xml:space="preserve">-216845959</t>
  </si>
  <si>
    <t xml:space="preserve">14</t>
  </si>
  <si>
    <t xml:space="preserve">184813521</t>
  </si>
  <si>
    <t xml:space="preserve">Chemické odplevelení po založení kultury postřikem na široko v rovině a svahu do 1:5 ručně</t>
  </si>
  <si>
    <t xml:space="preserve">33724179</t>
  </si>
  <si>
    <t xml:space="preserve">185803111</t>
  </si>
  <si>
    <t xml:space="preserve">Ošetření trávníku shrabáním v rovině a svahu do 1:5</t>
  </si>
  <si>
    <t xml:space="preserve">855460304</t>
  </si>
  <si>
    <t xml:space="preserve">Komunikace pozemní</t>
  </si>
  <si>
    <t xml:space="preserve">16</t>
  </si>
  <si>
    <t xml:space="preserve">564851111</t>
  </si>
  <si>
    <t xml:space="preserve">Podklad ze štěrkodrtě ŠD plochy přes 100 m2 tl 150 mm</t>
  </si>
  <si>
    <t xml:space="preserve">-1774320342</t>
  </si>
  <si>
    <t xml:space="preserve">0,800+187</t>
  </si>
  <si>
    <t xml:space="preserve">17</t>
  </si>
  <si>
    <t xml:space="preserve">596211110</t>
  </si>
  <si>
    <t xml:space="preserve">Kladení zámkové dlažby komunikací pro pěší ručně tl 60 mm skupiny A pl do 50 m2</t>
  </si>
  <si>
    <t xml:space="preserve">-881900894</t>
  </si>
  <si>
    <t xml:space="preserve">18</t>
  </si>
  <si>
    <t xml:space="preserve">59245006</t>
  </si>
  <si>
    <t xml:space="preserve">dlažba tvar obdélník betonová pro nevidomé 200x100x60mm barevná</t>
  </si>
  <si>
    <t xml:space="preserve">37675220</t>
  </si>
  <si>
    <t xml:space="preserve">0,8*1,03 'Přepočtené koeficientem množství</t>
  </si>
  <si>
    <t xml:space="preserve">19</t>
  </si>
  <si>
    <t xml:space="preserve">596211112</t>
  </si>
  <si>
    <t xml:space="preserve">Kladení zámkové dlažby komunikací pro pěší ručně tl 60 mm skupiny A pl přes 100 do 300 m2</t>
  </si>
  <si>
    <t xml:space="preserve">402477688</t>
  </si>
  <si>
    <t xml:space="preserve">20</t>
  </si>
  <si>
    <t xml:space="preserve">59245018</t>
  </si>
  <si>
    <t xml:space="preserve">dlažba tvar obdélník betonová 200x100x60mm přírodní</t>
  </si>
  <si>
    <t xml:space="preserve">-1653654446</t>
  </si>
  <si>
    <t xml:space="preserve">187*1,02 'Přepočtené koeficientem množství</t>
  </si>
  <si>
    <t xml:space="preserve">571908111-1</t>
  </si>
  <si>
    <t xml:space="preserve">Kryt vymývaným dekoračním kamenivem (kačírkem) tl 150 mm</t>
  </si>
  <si>
    <t xml:space="preserve">-1958269625</t>
  </si>
  <si>
    <t xml:space="preserve">35*0,2+25*0,2</t>
  </si>
  <si>
    <t xml:space="preserve">Ostatní konstrukce a práce, bourání</t>
  </si>
  <si>
    <t xml:space="preserve">22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179677605</t>
  </si>
  <si>
    <t xml:space="preserve">2 "stávající demontované"</t>
  </si>
  <si>
    <t xml:space="preserve">23</t>
  </si>
  <si>
    <t xml:space="preserve">914511112</t>
  </si>
  <si>
    <t xml:space="preserve">Montáž sloupku dopravních značek délky do 3,5 m s betonovým základem a patkou D 60 mm</t>
  </si>
  <si>
    <t xml:space="preserve">-1465316855</t>
  </si>
  <si>
    <t xml:space="preserve">24</t>
  </si>
  <si>
    <t xml:space="preserve">40445235</t>
  </si>
  <si>
    <t xml:space="preserve">sloupek pro dopravní značku Al D 60mm v 3,5m</t>
  </si>
  <si>
    <t xml:space="preserve">745111445</t>
  </si>
  <si>
    <t xml:space="preserve">25</t>
  </si>
  <si>
    <t xml:space="preserve">916131213</t>
  </si>
  <si>
    <t xml:space="preserve">Osazení silničního obrubníku betonového stojatého s boční opěrou do lože z betonu prostého</t>
  </si>
  <si>
    <t xml:space="preserve">856597495</t>
  </si>
  <si>
    <t xml:space="preserve">26</t>
  </si>
  <si>
    <t xml:space="preserve">59217029</t>
  </si>
  <si>
    <t xml:space="preserve">obrubník betonový silniční nájezdový 1000x150x150mm</t>
  </si>
  <si>
    <t xml:space="preserve">-1729716014</t>
  </si>
  <si>
    <t xml:space="preserve">2*1,02 'Přepočtené koeficientem množství</t>
  </si>
  <si>
    <t xml:space="preserve">27</t>
  </si>
  <si>
    <t xml:space="preserve">59217030</t>
  </si>
  <si>
    <t xml:space="preserve">obrubník betonový silniční přechodový 1000x150x150-250mm</t>
  </si>
  <si>
    <t xml:space="preserve">-801004705</t>
  </si>
  <si>
    <t xml:space="preserve">28</t>
  </si>
  <si>
    <t xml:space="preserve">916231213</t>
  </si>
  <si>
    <t xml:space="preserve">Osazení chodníkového obrubníku betonového stojatého s boční opěrou do lože z betonu prostého</t>
  </si>
  <si>
    <t xml:space="preserve">-222360946</t>
  </si>
  <si>
    <t xml:space="preserve">5+100+99+1</t>
  </si>
  <si>
    <t xml:space="preserve">29</t>
  </si>
  <si>
    <t xml:space="preserve">59217001</t>
  </si>
  <si>
    <t xml:space="preserve">obrubník betonový zahradní 1000x50x250mm</t>
  </si>
  <si>
    <t xml:space="preserve">-807968597</t>
  </si>
  <si>
    <t xml:space="preserve">205*1,02 'Přepočtené koeficientem množství</t>
  </si>
  <si>
    <t xml:space="preserve">30</t>
  </si>
  <si>
    <t xml:space="preserve">966006132</t>
  </si>
  <si>
    <t xml:space="preserve">Odstranění značek dopravních nebo orientačních se sloupky s betonovými patkami</t>
  </si>
  <si>
    <t xml:space="preserve">-1884908427</t>
  </si>
  <si>
    <t xml:space="preserve">31</t>
  </si>
  <si>
    <t xml:space="preserve">966006211</t>
  </si>
  <si>
    <t xml:space="preserve">Odstranění svislých dopravních značek ze sloupů, sloupků nebo konzol</t>
  </si>
  <si>
    <t xml:space="preserve">1017221162</t>
  </si>
  <si>
    <t xml:space="preserve">997</t>
  </si>
  <si>
    <t xml:space="preserve">Přesun sutě</t>
  </si>
  <si>
    <t xml:space="preserve">32</t>
  </si>
  <si>
    <t xml:space="preserve">997221561</t>
  </si>
  <si>
    <t xml:space="preserve">Vodorovná doprava suti z kusových materiálů do 1 km</t>
  </si>
  <si>
    <t xml:space="preserve">-829591828</t>
  </si>
  <si>
    <t xml:space="preserve">33</t>
  </si>
  <si>
    <t xml:space="preserve">997221569</t>
  </si>
  <si>
    <t xml:space="preserve">Příplatek ZKD 1 km u vodorovné dopravy suti z kusových materiálů</t>
  </si>
  <si>
    <t xml:space="preserve">1108999629</t>
  </si>
  <si>
    <t xml:space="preserve">0,91*9 'Přepočtené koeficientem množství</t>
  </si>
  <si>
    <t xml:space="preserve">34</t>
  </si>
  <si>
    <t xml:space="preserve">997221861</t>
  </si>
  <si>
    <t xml:space="preserve">Poplatek za uložení stavebního odpadu na recyklační skládce (skládkovné) z prostého betonu pod kódem 17 01 01</t>
  </si>
  <si>
    <t xml:space="preserve">2132949554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</t>
  </si>
  <si>
    <t xml:space="preserve">-26250894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6</t>
  </si>
  <si>
    <t xml:space="preserve">012203000</t>
  </si>
  <si>
    <t xml:space="preserve">Geodetické práce při provádění stavby</t>
  </si>
  <si>
    <t xml:space="preserve">soub</t>
  </si>
  <si>
    <t xml:space="preserve">1024</t>
  </si>
  <si>
    <t xml:space="preserve">-1838723291</t>
  </si>
  <si>
    <t xml:space="preserve">37</t>
  </si>
  <si>
    <t xml:space="preserve">012303000</t>
  </si>
  <si>
    <t xml:space="preserve">Geodetické práce po výstavbě - geodetické zaměření skutečného provedení díla</t>
  </si>
  <si>
    <t xml:space="preserve">1548426957</t>
  </si>
  <si>
    <t xml:space="preserve">38</t>
  </si>
  <si>
    <t xml:space="preserve">013254000-1</t>
  </si>
  <si>
    <t xml:space="preserve">Dokumentace skutečného provedení stavby (3x tištěná,CD)</t>
  </si>
  <si>
    <t xml:space="preserve">-562650573</t>
  </si>
  <si>
    <t xml:space="preserve">VRN3</t>
  </si>
  <si>
    <t xml:space="preserve">Zařízení staveniště</t>
  </si>
  <si>
    <t xml:space="preserve">39</t>
  </si>
  <si>
    <t xml:space="preserve">030001000</t>
  </si>
  <si>
    <t xml:space="preserve">-780737533</t>
  </si>
  <si>
    <t xml:space="preserve">40</t>
  </si>
  <si>
    <t xml:space="preserve">039203-1</t>
  </si>
  <si>
    <t xml:space="preserve">Uvedení ploch poškozených vlivem realizace díla do stavu před zahájením realizace díla</t>
  </si>
  <si>
    <t xml:space="preserve">1925259304</t>
  </si>
  <si>
    <t xml:space="preserve">VRN4</t>
  </si>
  <si>
    <t xml:space="preserve">Inženýrská činnost</t>
  </si>
  <si>
    <t xml:space="preserve">41</t>
  </si>
  <si>
    <t xml:space="preserve">043134000</t>
  </si>
  <si>
    <t xml:space="preserve">Zkoušky zatěžovací, včetně vypracování odborné zprávy</t>
  </si>
  <si>
    <t xml:space="preserve">924681118</t>
  </si>
  <si>
    <t xml:space="preserve">VRN7</t>
  </si>
  <si>
    <t xml:space="preserve">Provozní vlivy</t>
  </si>
  <si>
    <t xml:space="preserve">42</t>
  </si>
  <si>
    <t xml:space="preserve">072002000-1</t>
  </si>
  <si>
    <t xml:space="preserve">Přechodné dopravní značení, projednání</t>
  </si>
  <si>
    <t xml:space="preserve">1329680001</t>
  </si>
  <si>
    <t xml:space="preserve">43</t>
  </si>
  <si>
    <t xml:space="preserve">072002000-2</t>
  </si>
  <si>
    <t xml:space="preserve">Přechodné dopravní značení - značky-pronájem, instalace, údržba</t>
  </si>
  <si>
    <t xml:space="preserve">ks</t>
  </si>
  <si>
    <t xml:space="preserve">576104871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s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plnění chodníku na parc. č. 738/20, k.ú. Nymbur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s19 - Doplnění chodní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3s19 - Doplnění chodní...'!P124</f>
        <v>0</v>
      </c>
      <c r="AV95" s="110" t="n">
        <f aca="false">'2023s19 - Doplnění chodní...'!J31</f>
        <v>0</v>
      </c>
      <c r="AW95" s="110" t="n">
        <f aca="false">'2023s19 - Doplnění chodní...'!J32</f>
        <v>0</v>
      </c>
      <c r="AX95" s="110" t="n">
        <f aca="false">'2023s19 - Doplnění chodní...'!J33</f>
        <v>0</v>
      </c>
      <c r="AY95" s="110" t="n">
        <f aca="false">'2023s19 - Doplnění chodní...'!J34</f>
        <v>0</v>
      </c>
      <c r="AZ95" s="110" t="n">
        <f aca="false">'2023s19 - Doplnění chodní...'!F31</f>
        <v>0</v>
      </c>
      <c r="BA95" s="110" t="n">
        <f aca="false">'2023s19 - Doplnění chodní...'!F32</f>
        <v>0</v>
      </c>
      <c r="BB95" s="110" t="n">
        <f aca="false">'2023s19 - Doplnění chodní...'!F33</f>
        <v>0</v>
      </c>
      <c r="BC95" s="110" t="n">
        <f aca="false">'2023s19 - Doplnění chodní...'!F34</f>
        <v>0</v>
      </c>
      <c r="BD95" s="112" t="n">
        <f aca="false">'2023s19 - Doplnění chodní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czx7IOlP588pUZ0S0NnCk+MiZ7m4GdMW+NHX2hLmYdNSGd7QcL57J1bnLn8CYAKcon0HPT2NkBJR3skkLC2FQ==" saltValue="eHoiV8AXRwP43UHjQY2M7XcZ43clJNWAoinKXojtpvhc7fKd3qix2jz2l6ozgf66rviTVqccxegY0u0u+sDq7Q==" spinCount="100000" sheet="true" password="cfc9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s19 - Doplnění chod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79</v>
      </c>
      <c r="BA2" s="115" t="s">
        <v>80</v>
      </c>
      <c r="BB2" s="115"/>
      <c r="BC2" s="115" t="s">
        <v>81</v>
      </c>
      <c r="BD2" s="115" t="s">
        <v>82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tru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10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tr">
        <f aca="false">IF('Rekapitulace stavby'!E11="","",'Rekapitulace stavby'!E11)</f>
        <v> </v>
      </c>
      <c r="F13" s="24"/>
      <c r="G13" s="24"/>
      <c r="H13" s="24"/>
      <c r="I13" s="120" t="s">
        <v>25</v>
      </c>
      <c r="J13" s="122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6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28</v>
      </c>
      <c r="E18" s="24"/>
      <c r="F18" s="24"/>
      <c r="G18" s="24"/>
      <c r="H18" s="24"/>
      <c r="I18" s="120" t="s">
        <v>24</v>
      </c>
      <c r="J18" s="122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stavby'!E17="","",'Rekapitulace stavby'!E17)</f>
        <v> </v>
      </c>
      <c r="F19" s="24"/>
      <c r="G19" s="24"/>
      <c r="H19" s="24"/>
      <c r="I19" s="120" t="s">
        <v>25</v>
      </c>
      <c r="J19" s="122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0</v>
      </c>
      <c r="E21" s="24"/>
      <c r="F21" s="24"/>
      <c r="G21" s="24"/>
      <c r="H21" s="24"/>
      <c r="I21" s="120" t="s">
        <v>24</v>
      </c>
      <c r="J21" s="122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stavby'!E20="","",'Rekapitulace stavby'!E20)</f>
        <v> </v>
      </c>
      <c r="F22" s="24"/>
      <c r="G22" s="24"/>
      <c r="H22" s="24"/>
      <c r="I22" s="120" t="s">
        <v>25</v>
      </c>
      <c r="J22" s="122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1" t="s">
        <v>32</v>
      </c>
      <c r="E28" s="24"/>
      <c r="F28" s="24"/>
      <c r="G28" s="24"/>
      <c r="H28" s="24"/>
      <c r="I28" s="24"/>
      <c r="J28" s="132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3" t="s">
        <v>34</v>
      </c>
      <c r="G30" s="24"/>
      <c r="H30" s="24"/>
      <c r="I30" s="133" t="s">
        <v>33</v>
      </c>
      <c r="J30" s="133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4" t="s">
        <v>36</v>
      </c>
      <c r="E31" s="120" t="s">
        <v>37</v>
      </c>
      <c r="F31" s="135" t="n">
        <f aca="false">ROUND((SUM(BE124:BE200)),  2)</f>
        <v>0</v>
      </c>
      <c r="G31" s="24"/>
      <c r="H31" s="24"/>
      <c r="I31" s="136" t="n">
        <v>0.21</v>
      </c>
      <c r="J31" s="135" t="n">
        <f aca="false">ROUND(((SUM(BE124:BE20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0" t="s">
        <v>38</v>
      </c>
      <c r="F32" s="135" t="n">
        <f aca="false">ROUND((SUM(BF124:BF200)),  2)</f>
        <v>0</v>
      </c>
      <c r="G32" s="24"/>
      <c r="H32" s="24"/>
      <c r="I32" s="136" t="n">
        <v>0.15</v>
      </c>
      <c r="J32" s="135" t="n">
        <f aca="false">ROUND(((SUM(BF124:BF20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39</v>
      </c>
      <c r="F33" s="135" t="n">
        <f aca="false">ROUND((SUM(BG124:BG200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0</v>
      </c>
      <c r="F34" s="135" t="n">
        <f aca="false">ROUND((SUM(BH124:BH200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5" t="n">
        <f aca="false">ROUND((SUM(BI124:BI200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7"/>
      <c r="D37" s="138" t="s">
        <v>42</v>
      </c>
      <c r="E37" s="139"/>
      <c r="F37" s="139"/>
      <c r="G37" s="140" t="s">
        <v>43</v>
      </c>
      <c r="H37" s="141" t="s">
        <v>44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4" t="s">
        <v>45</v>
      </c>
      <c r="E50" s="145"/>
      <c r="F50" s="145"/>
      <c r="G50" s="144" t="s">
        <v>46</v>
      </c>
      <c r="H50" s="145"/>
      <c r="I50" s="145"/>
      <c r="J50" s="145"/>
      <c r="K50" s="145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6" t="s">
        <v>47</v>
      </c>
      <c r="E61" s="147"/>
      <c r="F61" s="148" t="s">
        <v>48</v>
      </c>
      <c r="G61" s="146" t="s">
        <v>47</v>
      </c>
      <c r="H61" s="147"/>
      <c r="I61" s="147"/>
      <c r="J61" s="149" t="s">
        <v>48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4" t="s">
        <v>49</v>
      </c>
      <c r="E65" s="150"/>
      <c r="F65" s="150"/>
      <c r="G65" s="144" t="s">
        <v>50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6" t="s">
        <v>47</v>
      </c>
      <c r="E76" s="147"/>
      <c r="F76" s="148" t="s">
        <v>48</v>
      </c>
      <c r="G76" s="146" t="s">
        <v>47</v>
      </c>
      <c r="H76" s="147"/>
      <c r="I76" s="147"/>
      <c r="J76" s="149" t="s">
        <v>48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oplnění chodníku na parc. č. 738/20, k.ú. Nymburk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5" t="str">
        <f aca="false">IF(J10="","",J10)</f>
        <v>10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85</v>
      </c>
      <c r="D92" s="158"/>
      <c r="E92" s="158"/>
      <c r="F92" s="158"/>
      <c r="G92" s="158"/>
      <c r="H92" s="158"/>
      <c r="I92" s="158"/>
      <c r="J92" s="159" t="s">
        <v>86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87</v>
      </c>
      <c r="D94" s="26"/>
      <c r="E94" s="26"/>
      <c r="F94" s="26"/>
      <c r="G94" s="26"/>
      <c r="H94" s="26"/>
      <c r="I94" s="26"/>
      <c r="J94" s="161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2" customFormat="true" ht="24.95" hidden="false" customHeight="true" outlineLevel="0" collapsed="false">
      <c r="B95" s="163"/>
      <c r="C95" s="164"/>
      <c r="D95" s="165" t="s">
        <v>89</v>
      </c>
      <c r="E95" s="166"/>
      <c r="F95" s="166"/>
      <c r="G95" s="166"/>
      <c r="H95" s="166"/>
      <c r="I95" s="166"/>
      <c r="J95" s="167" t="n">
        <f aca="false">J125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90</v>
      </c>
      <c r="E96" s="173"/>
      <c r="F96" s="173"/>
      <c r="G96" s="173"/>
      <c r="H96" s="173"/>
      <c r="I96" s="173"/>
      <c r="J96" s="174" t="n">
        <f aca="false">J126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91</v>
      </c>
      <c r="E97" s="173"/>
      <c r="F97" s="173"/>
      <c r="G97" s="173"/>
      <c r="H97" s="173"/>
      <c r="I97" s="173"/>
      <c r="J97" s="174" t="n">
        <f aca="false">J137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92</v>
      </c>
      <c r="E98" s="173"/>
      <c r="F98" s="173"/>
      <c r="G98" s="173"/>
      <c r="H98" s="173"/>
      <c r="I98" s="173"/>
      <c r="J98" s="174" t="n">
        <f aca="false">J154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93</v>
      </c>
      <c r="E99" s="173"/>
      <c r="F99" s="173"/>
      <c r="G99" s="173"/>
      <c r="H99" s="173"/>
      <c r="I99" s="173"/>
      <c r="J99" s="174" t="n">
        <f aca="false">J165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94</v>
      </c>
      <c r="E100" s="173"/>
      <c r="F100" s="173"/>
      <c r="G100" s="173"/>
      <c r="H100" s="173"/>
      <c r="I100" s="173"/>
      <c r="J100" s="174" t="n">
        <f aca="false">J181</f>
        <v>0</v>
      </c>
      <c r="K100" s="171"/>
      <c r="L100" s="175"/>
    </row>
    <row r="101" s="169" customFormat="true" ht="19.9" hidden="false" customHeight="true" outlineLevel="0" collapsed="false">
      <c r="B101" s="170"/>
      <c r="C101" s="171"/>
      <c r="D101" s="172" t="s">
        <v>95</v>
      </c>
      <c r="E101" s="173"/>
      <c r="F101" s="173"/>
      <c r="G101" s="173"/>
      <c r="H101" s="173"/>
      <c r="I101" s="173"/>
      <c r="J101" s="174" t="n">
        <f aca="false">J186</f>
        <v>0</v>
      </c>
      <c r="K101" s="171"/>
      <c r="L101" s="175"/>
    </row>
    <row r="102" s="162" customFormat="true" ht="24.95" hidden="false" customHeight="true" outlineLevel="0" collapsed="false">
      <c r="B102" s="163"/>
      <c r="C102" s="164"/>
      <c r="D102" s="165" t="s">
        <v>96</v>
      </c>
      <c r="E102" s="166"/>
      <c r="F102" s="166"/>
      <c r="G102" s="166"/>
      <c r="H102" s="166"/>
      <c r="I102" s="166"/>
      <c r="J102" s="167" t="n">
        <f aca="false">J188</f>
        <v>0</v>
      </c>
      <c r="K102" s="164"/>
      <c r="L102" s="168"/>
    </row>
    <row r="103" s="169" customFormat="true" ht="19.9" hidden="false" customHeight="true" outlineLevel="0" collapsed="false">
      <c r="B103" s="170"/>
      <c r="C103" s="171"/>
      <c r="D103" s="172" t="s">
        <v>97</v>
      </c>
      <c r="E103" s="173"/>
      <c r="F103" s="173"/>
      <c r="G103" s="173"/>
      <c r="H103" s="173"/>
      <c r="I103" s="173"/>
      <c r="J103" s="174" t="n">
        <f aca="false">J189</f>
        <v>0</v>
      </c>
      <c r="K103" s="171"/>
      <c r="L103" s="175"/>
    </row>
    <row r="104" s="169" customFormat="true" ht="19.9" hidden="false" customHeight="true" outlineLevel="0" collapsed="false">
      <c r="B104" s="170"/>
      <c r="C104" s="171"/>
      <c r="D104" s="172" t="s">
        <v>98</v>
      </c>
      <c r="E104" s="173"/>
      <c r="F104" s="173"/>
      <c r="G104" s="173"/>
      <c r="H104" s="173"/>
      <c r="I104" s="173"/>
      <c r="J104" s="174" t="n">
        <f aca="false">J193</f>
        <v>0</v>
      </c>
      <c r="K104" s="171"/>
      <c r="L104" s="175"/>
    </row>
    <row r="105" s="169" customFormat="true" ht="19.9" hidden="false" customHeight="true" outlineLevel="0" collapsed="false">
      <c r="B105" s="170"/>
      <c r="C105" s="171"/>
      <c r="D105" s="172" t="s">
        <v>99</v>
      </c>
      <c r="E105" s="173"/>
      <c r="F105" s="173"/>
      <c r="G105" s="173"/>
      <c r="H105" s="173"/>
      <c r="I105" s="173"/>
      <c r="J105" s="174" t="n">
        <f aca="false">J196</f>
        <v>0</v>
      </c>
      <c r="K105" s="171"/>
      <c r="L105" s="175"/>
    </row>
    <row r="106" s="169" customFormat="true" ht="19.9" hidden="false" customHeight="true" outlineLevel="0" collapsed="false">
      <c r="B106" s="170"/>
      <c r="C106" s="171"/>
      <c r="D106" s="172" t="s">
        <v>100</v>
      </c>
      <c r="E106" s="173"/>
      <c r="F106" s="173"/>
      <c r="G106" s="173"/>
      <c r="H106" s="173"/>
      <c r="I106" s="173"/>
      <c r="J106" s="174" t="n">
        <f aca="false">J198</f>
        <v>0</v>
      </c>
      <c r="K106" s="171"/>
      <c r="L106" s="17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Doplnění chodníku na parc. č. 738/20, k.ú. Nymbur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5" t="str">
        <f aca="false">IF(J10="","",J10)</f>
        <v>10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</v>
      </c>
      <c r="G120" s="26"/>
      <c r="H120" s="26"/>
      <c r="I120" s="17" t="s">
        <v>28</v>
      </c>
      <c r="J120" s="156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0</v>
      </c>
      <c r="J121" s="156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3" customFormat="true" ht="29.3" hidden="false" customHeight="true" outlineLevel="0" collapsed="false">
      <c r="A123" s="176"/>
      <c r="B123" s="177"/>
      <c r="C123" s="178" t="s">
        <v>102</v>
      </c>
      <c r="D123" s="179" t="s">
        <v>57</v>
      </c>
      <c r="E123" s="179" t="s">
        <v>53</v>
      </c>
      <c r="F123" s="179" t="s">
        <v>54</v>
      </c>
      <c r="G123" s="179" t="s">
        <v>103</v>
      </c>
      <c r="H123" s="179" t="s">
        <v>104</v>
      </c>
      <c r="I123" s="179" t="s">
        <v>105</v>
      </c>
      <c r="J123" s="180" t="s">
        <v>86</v>
      </c>
      <c r="K123" s="181" t="s">
        <v>106</v>
      </c>
      <c r="L123" s="182"/>
      <c r="M123" s="82"/>
      <c r="N123" s="83" t="s">
        <v>36</v>
      </c>
      <c r="O123" s="83" t="s">
        <v>107</v>
      </c>
      <c r="P123" s="83" t="s">
        <v>108</v>
      </c>
      <c r="Q123" s="83" t="s">
        <v>109</v>
      </c>
      <c r="R123" s="83" t="s">
        <v>110</v>
      </c>
      <c r="S123" s="83" t="s">
        <v>111</v>
      </c>
      <c r="T123" s="84" t="s">
        <v>112</v>
      </c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</row>
    <row r="124" s="31" customFormat="true" ht="22.8" hidden="false" customHeight="true" outlineLevel="0" collapsed="false">
      <c r="A124" s="24"/>
      <c r="B124" s="25"/>
      <c r="C124" s="90" t="s">
        <v>113</v>
      </c>
      <c r="D124" s="26"/>
      <c r="E124" s="26"/>
      <c r="F124" s="26"/>
      <c r="G124" s="26"/>
      <c r="H124" s="26"/>
      <c r="I124" s="26"/>
      <c r="J124" s="184" t="n">
        <f aca="false">BK124</f>
        <v>0</v>
      </c>
      <c r="K124" s="26"/>
      <c r="L124" s="30"/>
      <c r="M124" s="85"/>
      <c r="N124" s="185"/>
      <c r="O124" s="86"/>
      <c r="P124" s="186" t="n">
        <f aca="false">P125+P188</f>
        <v>0</v>
      </c>
      <c r="Q124" s="86"/>
      <c r="R124" s="186" t="n">
        <f aca="false">R125+R188</f>
        <v>81.3643688</v>
      </c>
      <c r="S124" s="86"/>
      <c r="T124" s="187" t="n">
        <f aca="false">T125+T188</f>
        <v>0.9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88</v>
      </c>
      <c r="BK124" s="188" t="n">
        <f aca="false">BK125+BK188</f>
        <v>0</v>
      </c>
    </row>
    <row r="125" s="189" customFormat="true" ht="25.9" hidden="false" customHeight="true" outlineLevel="0" collapsed="false">
      <c r="B125" s="190"/>
      <c r="C125" s="191"/>
      <c r="D125" s="192" t="s">
        <v>71</v>
      </c>
      <c r="E125" s="193" t="s">
        <v>114</v>
      </c>
      <c r="F125" s="193" t="s">
        <v>115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8"/>
      <c r="O125" s="198"/>
      <c r="P125" s="199" t="n">
        <f aca="false">P126+P137+P154+P165+P181+P186</f>
        <v>0</v>
      </c>
      <c r="Q125" s="198"/>
      <c r="R125" s="199" t="n">
        <f aca="false">R126+R137+R154+R165+R181+R186</f>
        <v>81.3643688</v>
      </c>
      <c r="S125" s="198"/>
      <c r="T125" s="200" t="n">
        <f aca="false">T126+T137+T154+T165+T181+T186</f>
        <v>0.91</v>
      </c>
      <c r="AR125" s="201" t="s">
        <v>77</v>
      </c>
      <c r="AT125" s="202" t="s">
        <v>71</v>
      </c>
      <c r="AU125" s="202" t="s">
        <v>72</v>
      </c>
      <c r="AY125" s="201" t="s">
        <v>116</v>
      </c>
      <c r="BK125" s="203" t="n">
        <f aca="false">BK126+BK137+BK154+BK165+BK181+BK186</f>
        <v>0</v>
      </c>
    </row>
    <row r="126" s="189" customFormat="true" ht="22.8" hidden="false" customHeight="true" outlineLevel="0" collapsed="false">
      <c r="B126" s="190"/>
      <c r="C126" s="191"/>
      <c r="D126" s="192" t="s">
        <v>71</v>
      </c>
      <c r="E126" s="204" t="s">
        <v>77</v>
      </c>
      <c r="F126" s="204" t="s">
        <v>117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6)</f>
        <v>0</v>
      </c>
      <c r="Q126" s="198"/>
      <c r="R126" s="199" t="n">
        <f aca="false">SUM(R127:R136)</f>
        <v>0</v>
      </c>
      <c r="S126" s="198"/>
      <c r="T126" s="200" t="n">
        <f aca="false">SUM(T127:T136)</f>
        <v>0.82</v>
      </c>
      <c r="AR126" s="201" t="s">
        <v>77</v>
      </c>
      <c r="AT126" s="202" t="s">
        <v>71</v>
      </c>
      <c r="AU126" s="202" t="s">
        <v>77</v>
      </c>
      <c r="AY126" s="201" t="s">
        <v>116</v>
      </c>
      <c r="BK126" s="203" t="n">
        <f aca="false">SUM(BK127:BK136)</f>
        <v>0</v>
      </c>
    </row>
    <row r="127" s="31" customFormat="true" ht="33" hidden="false" customHeight="true" outlineLevel="0" collapsed="false">
      <c r="A127" s="24"/>
      <c r="B127" s="25"/>
      <c r="C127" s="206" t="s">
        <v>77</v>
      </c>
      <c r="D127" s="206" t="s">
        <v>118</v>
      </c>
      <c r="E127" s="207" t="s">
        <v>119</v>
      </c>
      <c r="F127" s="208" t="s">
        <v>120</v>
      </c>
      <c r="G127" s="209" t="s">
        <v>121</v>
      </c>
      <c r="H127" s="210" t="n">
        <v>5</v>
      </c>
      <c r="I127" s="211"/>
      <c r="J127" s="212" t="n">
        <f aca="false">ROUND(I127*H127,2)</f>
        <v>0</v>
      </c>
      <c r="K127" s="213"/>
      <c r="L127" s="30"/>
      <c r="M127" s="214"/>
      <c r="N127" s="215" t="s">
        <v>37</v>
      </c>
      <c r="O127" s="74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22</v>
      </c>
      <c r="AT127" s="218" t="s">
        <v>118</v>
      </c>
      <c r="AU127" s="218" t="s">
        <v>82</v>
      </c>
      <c r="AY127" s="3" t="s">
        <v>11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22</v>
      </c>
      <c r="BM127" s="218" t="s">
        <v>123</v>
      </c>
    </row>
    <row r="128" s="31" customFormat="true" ht="16.5" hidden="false" customHeight="true" outlineLevel="0" collapsed="false">
      <c r="A128" s="24"/>
      <c r="B128" s="25"/>
      <c r="C128" s="206" t="s">
        <v>82</v>
      </c>
      <c r="D128" s="206" t="s">
        <v>118</v>
      </c>
      <c r="E128" s="207" t="s">
        <v>124</v>
      </c>
      <c r="F128" s="208" t="s">
        <v>125</v>
      </c>
      <c r="G128" s="209" t="s">
        <v>126</v>
      </c>
      <c r="H128" s="210" t="n">
        <v>4</v>
      </c>
      <c r="I128" s="211"/>
      <c r="J128" s="212" t="n">
        <f aca="false">ROUND(I128*H128,2)</f>
        <v>0</v>
      </c>
      <c r="K128" s="213"/>
      <c r="L128" s="30"/>
      <c r="M128" s="214"/>
      <c r="N128" s="215" t="s">
        <v>37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.205</v>
      </c>
      <c r="T128" s="217" t="n">
        <f aca="false">S128*H128</f>
        <v>0.8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2</v>
      </c>
      <c r="AT128" s="218" t="s">
        <v>118</v>
      </c>
      <c r="AU128" s="218" t="s">
        <v>82</v>
      </c>
      <c r="AY128" s="3" t="s">
        <v>11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7</v>
      </c>
      <c r="BK128" s="219" t="n">
        <f aca="false">ROUND(I128*H128,2)</f>
        <v>0</v>
      </c>
      <c r="BL128" s="3" t="s">
        <v>122</v>
      </c>
      <c r="BM128" s="218" t="s">
        <v>127</v>
      </c>
    </row>
    <row r="129" s="31" customFormat="true" ht="33" hidden="false" customHeight="true" outlineLevel="0" collapsed="false">
      <c r="A129" s="24"/>
      <c r="B129" s="25"/>
      <c r="C129" s="206" t="s">
        <v>128</v>
      </c>
      <c r="D129" s="206" t="s">
        <v>118</v>
      </c>
      <c r="E129" s="207" t="s">
        <v>129</v>
      </c>
      <c r="F129" s="208" t="s">
        <v>130</v>
      </c>
      <c r="G129" s="209" t="s">
        <v>131</v>
      </c>
      <c r="H129" s="210" t="n">
        <v>50</v>
      </c>
      <c r="I129" s="211"/>
      <c r="J129" s="212" t="n">
        <f aca="false">ROUND(I129*H129,2)</f>
        <v>0</v>
      </c>
      <c r="K129" s="213"/>
      <c r="L129" s="30"/>
      <c r="M129" s="214"/>
      <c r="N129" s="215" t="s">
        <v>37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2</v>
      </c>
      <c r="AT129" s="218" t="s">
        <v>118</v>
      </c>
      <c r="AU129" s="218" t="s">
        <v>82</v>
      </c>
      <c r="AY129" s="3" t="s">
        <v>11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22</v>
      </c>
      <c r="BM129" s="218" t="s">
        <v>132</v>
      </c>
    </row>
    <row r="130" s="220" customFormat="true" ht="12.8" hidden="false" customHeight="false" outlineLevel="0" collapsed="false">
      <c r="B130" s="221"/>
      <c r="C130" s="222"/>
      <c r="D130" s="223" t="s">
        <v>133</v>
      </c>
      <c r="E130" s="224"/>
      <c r="F130" s="225" t="s">
        <v>134</v>
      </c>
      <c r="G130" s="222"/>
      <c r="H130" s="226" t="n">
        <v>50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3</v>
      </c>
      <c r="AU130" s="232" t="s">
        <v>82</v>
      </c>
      <c r="AV130" s="220" t="s">
        <v>82</v>
      </c>
      <c r="AW130" s="220" t="s">
        <v>29</v>
      </c>
      <c r="AX130" s="220" t="s">
        <v>77</v>
      </c>
      <c r="AY130" s="232" t="s">
        <v>116</v>
      </c>
    </row>
    <row r="131" s="31" customFormat="true" ht="24.15" hidden="false" customHeight="true" outlineLevel="0" collapsed="false">
      <c r="A131" s="24"/>
      <c r="B131" s="25"/>
      <c r="C131" s="206" t="s">
        <v>122</v>
      </c>
      <c r="D131" s="206" t="s">
        <v>118</v>
      </c>
      <c r="E131" s="207" t="s">
        <v>135</v>
      </c>
      <c r="F131" s="208" t="s">
        <v>136</v>
      </c>
      <c r="G131" s="209" t="s">
        <v>121</v>
      </c>
      <c r="H131" s="210" t="n">
        <v>5</v>
      </c>
      <c r="I131" s="211"/>
      <c r="J131" s="212" t="n">
        <f aca="false">ROUND(I131*H131,2)</f>
        <v>0</v>
      </c>
      <c r="K131" s="213"/>
      <c r="L131" s="30"/>
      <c r="M131" s="214"/>
      <c r="N131" s="215" t="s">
        <v>37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2</v>
      </c>
      <c r="AT131" s="218" t="s">
        <v>118</v>
      </c>
      <c r="AU131" s="218" t="s">
        <v>82</v>
      </c>
      <c r="AY131" s="3" t="s">
        <v>11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7</v>
      </c>
      <c r="BK131" s="219" t="n">
        <f aca="false">ROUND(I131*H131,2)</f>
        <v>0</v>
      </c>
      <c r="BL131" s="3" t="s">
        <v>122</v>
      </c>
      <c r="BM131" s="218" t="s">
        <v>137</v>
      </c>
    </row>
    <row r="132" s="31" customFormat="true" ht="37.8" hidden="false" customHeight="true" outlineLevel="0" collapsed="false">
      <c r="A132" s="24"/>
      <c r="B132" s="25"/>
      <c r="C132" s="206" t="s">
        <v>138</v>
      </c>
      <c r="D132" s="206" t="s">
        <v>118</v>
      </c>
      <c r="E132" s="207" t="s">
        <v>139</v>
      </c>
      <c r="F132" s="208" t="s">
        <v>140</v>
      </c>
      <c r="G132" s="209" t="s">
        <v>131</v>
      </c>
      <c r="H132" s="210" t="n">
        <v>50</v>
      </c>
      <c r="I132" s="211"/>
      <c r="J132" s="212" t="n">
        <f aca="false">ROUND(I132*H132,2)</f>
        <v>0</v>
      </c>
      <c r="K132" s="213"/>
      <c r="L132" s="30"/>
      <c r="M132" s="214"/>
      <c r="N132" s="215" t="s">
        <v>37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2</v>
      </c>
      <c r="AT132" s="218" t="s">
        <v>118</v>
      </c>
      <c r="AU132" s="218" t="s">
        <v>82</v>
      </c>
      <c r="AY132" s="3" t="s">
        <v>11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22</v>
      </c>
      <c r="BM132" s="218" t="s">
        <v>141</v>
      </c>
    </row>
    <row r="133" s="31" customFormat="true" ht="33" hidden="false" customHeight="true" outlineLevel="0" collapsed="false">
      <c r="A133" s="24"/>
      <c r="B133" s="25"/>
      <c r="C133" s="206" t="s">
        <v>142</v>
      </c>
      <c r="D133" s="206" t="s">
        <v>118</v>
      </c>
      <c r="E133" s="207" t="s">
        <v>143</v>
      </c>
      <c r="F133" s="208" t="s">
        <v>144</v>
      </c>
      <c r="G133" s="209" t="s">
        <v>145</v>
      </c>
      <c r="H133" s="210" t="n">
        <v>95</v>
      </c>
      <c r="I133" s="211"/>
      <c r="J133" s="212" t="n">
        <f aca="false">ROUND(I133*H133,2)</f>
        <v>0</v>
      </c>
      <c r="K133" s="213"/>
      <c r="L133" s="30"/>
      <c r="M133" s="214"/>
      <c r="N133" s="215" t="s">
        <v>37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2</v>
      </c>
      <c r="AT133" s="218" t="s">
        <v>118</v>
      </c>
      <c r="AU133" s="218" t="s">
        <v>82</v>
      </c>
      <c r="AY133" s="3" t="s">
        <v>11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7</v>
      </c>
      <c r="BK133" s="219" t="n">
        <f aca="false">ROUND(I133*H133,2)</f>
        <v>0</v>
      </c>
      <c r="BL133" s="3" t="s">
        <v>122</v>
      </c>
      <c r="BM133" s="218" t="s">
        <v>146</v>
      </c>
    </row>
    <row r="134" s="220" customFormat="true" ht="12.8" hidden="false" customHeight="false" outlineLevel="0" collapsed="false">
      <c r="B134" s="221"/>
      <c r="C134" s="222"/>
      <c r="D134" s="223" t="s">
        <v>133</v>
      </c>
      <c r="E134" s="224"/>
      <c r="F134" s="225" t="s">
        <v>147</v>
      </c>
      <c r="G134" s="222"/>
      <c r="H134" s="226" t="n">
        <v>95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3</v>
      </c>
      <c r="AU134" s="232" t="s">
        <v>82</v>
      </c>
      <c r="AV134" s="220" t="s">
        <v>82</v>
      </c>
      <c r="AW134" s="220" t="s">
        <v>29</v>
      </c>
      <c r="AX134" s="220" t="s">
        <v>77</v>
      </c>
      <c r="AY134" s="232" t="s">
        <v>116</v>
      </c>
    </row>
    <row r="135" s="31" customFormat="true" ht="24.15" hidden="false" customHeight="true" outlineLevel="0" collapsed="false">
      <c r="A135" s="24"/>
      <c r="B135" s="25"/>
      <c r="C135" s="206" t="s">
        <v>148</v>
      </c>
      <c r="D135" s="206" t="s">
        <v>118</v>
      </c>
      <c r="E135" s="207" t="s">
        <v>149</v>
      </c>
      <c r="F135" s="208" t="s">
        <v>150</v>
      </c>
      <c r="G135" s="209" t="s">
        <v>121</v>
      </c>
      <c r="H135" s="210" t="n">
        <v>190</v>
      </c>
      <c r="I135" s="211"/>
      <c r="J135" s="212" t="n">
        <f aca="false">ROUND(I135*H135,2)</f>
        <v>0</v>
      </c>
      <c r="K135" s="213"/>
      <c r="L135" s="30"/>
      <c r="M135" s="214"/>
      <c r="N135" s="215" t="s">
        <v>37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2</v>
      </c>
      <c r="AT135" s="218" t="s">
        <v>118</v>
      </c>
      <c r="AU135" s="218" t="s">
        <v>82</v>
      </c>
      <c r="AY135" s="3" t="s">
        <v>11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7</v>
      </c>
      <c r="BK135" s="219" t="n">
        <f aca="false">ROUND(I135*H135,2)</f>
        <v>0</v>
      </c>
      <c r="BL135" s="3" t="s">
        <v>122</v>
      </c>
      <c r="BM135" s="218" t="s">
        <v>151</v>
      </c>
    </row>
    <row r="136" s="220" customFormat="true" ht="12.8" hidden="false" customHeight="false" outlineLevel="0" collapsed="false">
      <c r="B136" s="221"/>
      <c r="C136" s="222"/>
      <c r="D136" s="223" t="s">
        <v>133</v>
      </c>
      <c r="E136" s="224"/>
      <c r="F136" s="225" t="s">
        <v>152</v>
      </c>
      <c r="G136" s="222"/>
      <c r="H136" s="226" t="n">
        <v>190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3</v>
      </c>
      <c r="AU136" s="232" t="s">
        <v>82</v>
      </c>
      <c r="AV136" s="220" t="s">
        <v>82</v>
      </c>
      <c r="AW136" s="220" t="s">
        <v>29</v>
      </c>
      <c r="AX136" s="220" t="s">
        <v>77</v>
      </c>
      <c r="AY136" s="232" t="s">
        <v>116</v>
      </c>
    </row>
    <row r="137" s="189" customFormat="true" ht="22.8" hidden="false" customHeight="true" outlineLevel="0" collapsed="false">
      <c r="B137" s="190"/>
      <c r="C137" s="191"/>
      <c r="D137" s="192" t="s">
        <v>71</v>
      </c>
      <c r="E137" s="204" t="s">
        <v>153</v>
      </c>
      <c r="F137" s="204" t="s">
        <v>154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53)</f>
        <v>0</v>
      </c>
      <c r="Q137" s="198"/>
      <c r="R137" s="199" t="n">
        <f aca="false">SUM(R138:R153)</f>
        <v>1.24526</v>
      </c>
      <c r="S137" s="198"/>
      <c r="T137" s="200" t="n">
        <f aca="false">SUM(T138:T153)</f>
        <v>0</v>
      </c>
      <c r="AR137" s="201" t="s">
        <v>77</v>
      </c>
      <c r="AT137" s="202" t="s">
        <v>71</v>
      </c>
      <c r="AU137" s="202" t="s">
        <v>77</v>
      </c>
      <c r="AY137" s="201" t="s">
        <v>116</v>
      </c>
      <c r="BK137" s="203" t="n">
        <f aca="false">SUM(BK138:BK153)</f>
        <v>0</v>
      </c>
    </row>
    <row r="138" s="31" customFormat="true" ht="37.8" hidden="false" customHeight="true" outlineLevel="0" collapsed="false">
      <c r="A138" s="24"/>
      <c r="B138" s="25"/>
      <c r="C138" s="206" t="s">
        <v>155</v>
      </c>
      <c r="D138" s="206" t="s">
        <v>118</v>
      </c>
      <c r="E138" s="207" t="s">
        <v>156</v>
      </c>
      <c r="F138" s="208" t="s">
        <v>157</v>
      </c>
      <c r="G138" s="209" t="s">
        <v>121</v>
      </c>
      <c r="H138" s="210" t="n">
        <v>145</v>
      </c>
      <c r="I138" s="211"/>
      <c r="J138" s="212" t="n">
        <f aca="false">ROUND(I138*H138,2)</f>
        <v>0</v>
      </c>
      <c r="K138" s="213"/>
      <c r="L138" s="30"/>
      <c r="M138" s="214"/>
      <c r="N138" s="215" t="s">
        <v>37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2</v>
      </c>
      <c r="AT138" s="218" t="s">
        <v>118</v>
      </c>
      <c r="AU138" s="218" t="s">
        <v>82</v>
      </c>
      <c r="AY138" s="3" t="s">
        <v>11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7</v>
      </c>
      <c r="BK138" s="219" t="n">
        <f aca="false">ROUND(I138*H138,2)</f>
        <v>0</v>
      </c>
      <c r="BL138" s="3" t="s">
        <v>122</v>
      </c>
      <c r="BM138" s="218" t="s">
        <v>158</v>
      </c>
    </row>
    <row r="139" s="220" customFormat="true" ht="12.8" hidden="false" customHeight="false" outlineLevel="0" collapsed="false">
      <c r="B139" s="221"/>
      <c r="C139" s="222"/>
      <c r="D139" s="223" t="s">
        <v>133</v>
      </c>
      <c r="E139" s="224" t="s">
        <v>79</v>
      </c>
      <c r="F139" s="225" t="s">
        <v>159</v>
      </c>
      <c r="G139" s="222"/>
      <c r="H139" s="226" t="n">
        <v>145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3</v>
      </c>
      <c r="AU139" s="232" t="s">
        <v>82</v>
      </c>
      <c r="AV139" s="220" t="s">
        <v>82</v>
      </c>
      <c r="AW139" s="220" t="s">
        <v>29</v>
      </c>
      <c r="AX139" s="220" t="s">
        <v>77</v>
      </c>
      <c r="AY139" s="232" t="s">
        <v>116</v>
      </c>
    </row>
    <row r="140" s="31" customFormat="true" ht="24.15" hidden="false" customHeight="true" outlineLevel="0" collapsed="false">
      <c r="A140" s="24"/>
      <c r="B140" s="25"/>
      <c r="C140" s="206" t="s">
        <v>160</v>
      </c>
      <c r="D140" s="206" t="s">
        <v>118</v>
      </c>
      <c r="E140" s="207" t="s">
        <v>161</v>
      </c>
      <c r="F140" s="208" t="s">
        <v>162</v>
      </c>
      <c r="G140" s="209" t="s">
        <v>121</v>
      </c>
      <c r="H140" s="210" t="n">
        <v>145</v>
      </c>
      <c r="I140" s="211"/>
      <c r="J140" s="212" t="n">
        <f aca="false">ROUND(I140*H140,2)</f>
        <v>0</v>
      </c>
      <c r="K140" s="213"/>
      <c r="L140" s="30"/>
      <c r="M140" s="214"/>
      <c r="N140" s="215" t="s">
        <v>37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2</v>
      </c>
      <c r="AT140" s="218" t="s">
        <v>118</v>
      </c>
      <c r="AU140" s="218" t="s">
        <v>82</v>
      </c>
      <c r="AY140" s="3" t="s">
        <v>11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7</v>
      </c>
      <c r="BK140" s="219" t="n">
        <f aca="false">ROUND(I140*H140,2)</f>
        <v>0</v>
      </c>
      <c r="BL140" s="3" t="s">
        <v>122</v>
      </c>
      <c r="BM140" s="218" t="s">
        <v>163</v>
      </c>
    </row>
    <row r="141" s="220" customFormat="true" ht="12.8" hidden="false" customHeight="false" outlineLevel="0" collapsed="false">
      <c r="B141" s="221"/>
      <c r="C141" s="222"/>
      <c r="D141" s="223" t="s">
        <v>133</v>
      </c>
      <c r="E141" s="224"/>
      <c r="F141" s="225" t="s">
        <v>79</v>
      </c>
      <c r="G141" s="222"/>
      <c r="H141" s="226" t="n">
        <v>145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3</v>
      </c>
      <c r="AU141" s="232" t="s">
        <v>82</v>
      </c>
      <c r="AV141" s="220" t="s">
        <v>82</v>
      </c>
      <c r="AW141" s="220" t="s">
        <v>29</v>
      </c>
      <c r="AX141" s="220" t="s">
        <v>77</v>
      </c>
      <c r="AY141" s="232" t="s">
        <v>116</v>
      </c>
    </row>
    <row r="142" s="31" customFormat="true" ht="16.5" hidden="false" customHeight="true" outlineLevel="0" collapsed="false">
      <c r="A142" s="24"/>
      <c r="B142" s="25"/>
      <c r="C142" s="233" t="s">
        <v>164</v>
      </c>
      <c r="D142" s="233" t="s">
        <v>165</v>
      </c>
      <c r="E142" s="234" t="s">
        <v>166</v>
      </c>
      <c r="F142" s="235" t="s">
        <v>167</v>
      </c>
      <c r="G142" s="236" t="s">
        <v>168</v>
      </c>
      <c r="H142" s="237" t="n">
        <v>2.9</v>
      </c>
      <c r="I142" s="238"/>
      <c r="J142" s="239" t="n">
        <f aca="false">ROUND(I142*H142,2)</f>
        <v>0</v>
      </c>
      <c r="K142" s="240"/>
      <c r="L142" s="241"/>
      <c r="M142" s="242"/>
      <c r="N142" s="243" t="s">
        <v>37</v>
      </c>
      <c r="O142" s="74"/>
      <c r="P142" s="216" t="n">
        <f aca="false">O142*H142</f>
        <v>0</v>
      </c>
      <c r="Q142" s="216" t="n">
        <v>0.001</v>
      </c>
      <c r="R142" s="216" t="n">
        <f aca="false">Q142*H142</f>
        <v>0.0029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55</v>
      </c>
      <c r="AT142" s="218" t="s">
        <v>165</v>
      </c>
      <c r="AU142" s="218" t="s">
        <v>82</v>
      </c>
      <c r="AY142" s="3" t="s">
        <v>11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7</v>
      </c>
      <c r="BK142" s="219" t="n">
        <f aca="false">ROUND(I142*H142,2)</f>
        <v>0</v>
      </c>
      <c r="BL142" s="3" t="s">
        <v>122</v>
      </c>
      <c r="BM142" s="218" t="s">
        <v>169</v>
      </c>
    </row>
    <row r="143" s="220" customFormat="true" ht="12.8" hidden="false" customHeight="false" outlineLevel="0" collapsed="false">
      <c r="B143" s="221"/>
      <c r="C143" s="222"/>
      <c r="D143" s="223" t="s">
        <v>133</v>
      </c>
      <c r="E143" s="222"/>
      <c r="F143" s="225" t="s">
        <v>170</v>
      </c>
      <c r="G143" s="222"/>
      <c r="H143" s="226" t="n">
        <v>2.9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3</v>
      </c>
      <c r="AU143" s="232" t="s">
        <v>82</v>
      </c>
      <c r="AV143" s="220" t="s">
        <v>82</v>
      </c>
      <c r="AW143" s="220" t="s">
        <v>3</v>
      </c>
      <c r="AX143" s="220" t="s">
        <v>77</v>
      </c>
      <c r="AY143" s="232" t="s">
        <v>116</v>
      </c>
    </row>
    <row r="144" s="31" customFormat="true" ht="33" hidden="false" customHeight="true" outlineLevel="0" collapsed="false">
      <c r="A144" s="24"/>
      <c r="B144" s="25"/>
      <c r="C144" s="206" t="s">
        <v>171</v>
      </c>
      <c r="D144" s="206" t="s">
        <v>118</v>
      </c>
      <c r="E144" s="207" t="s">
        <v>172</v>
      </c>
      <c r="F144" s="208" t="s">
        <v>173</v>
      </c>
      <c r="G144" s="209" t="s">
        <v>121</v>
      </c>
      <c r="H144" s="210" t="n">
        <v>116</v>
      </c>
      <c r="I144" s="211"/>
      <c r="J144" s="212" t="n">
        <f aca="false">ROUND(I144*H144,2)</f>
        <v>0</v>
      </c>
      <c r="K144" s="213"/>
      <c r="L144" s="30"/>
      <c r="M144" s="214"/>
      <c r="N144" s="215" t="s">
        <v>37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2</v>
      </c>
      <c r="AT144" s="218" t="s">
        <v>118</v>
      </c>
      <c r="AU144" s="218" t="s">
        <v>82</v>
      </c>
      <c r="AY144" s="3" t="s">
        <v>11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7</v>
      </c>
      <c r="BK144" s="219" t="n">
        <f aca="false">ROUND(I144*H144,2)</f>
        <v>0</v>
      </c>
      <c r="BL144" s="3" t="s">
        <v>122</v>
      </c>
      <c r="BM144" s="218" t="s">
        <v>174</v>
      </c>
    </row>
    <row r="145" s="220" customFormat="true" ht="12.8" hidden="false" customHeight="false" outlineLevel="0" collapsed="false">
      <c r="B145" s="221"/>
      <c r="C145" s="222"/>
      <c r="D145" s="223" t="s">
        <v>133</v>
      </c>
      <c r="E145" s="224"/>
      <c r="F145" s="225" t="s">
        <v>175</v>
      </c>
      <c r="G145" s="222"/>
      <c r="H145" s="226" t="n">
        <v>116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3</v>
      </c>
      <c r="AU145" s="232" t="s">
        <v>82</v>
      </c>
      <c r="AV145" s="220" t="s">
        <v>82</v>
      </c>
      <c r="AW145" s="220" t="s">
        <v>29</v>
      </c>
      <c r="AX145" s="220" t="s">
        <v>77</v>
      </c>
      <c r="AY145" s="232" t="s">
        <v>116</v>
      </c>
    </row>
    <row r="146" s="31" customFormat="true" ht="16.5" hidden="false" customHeight="true" outlineLevel="0" collapsed="false">
      <c r="A146" s="24"/>
      <c r="B146" s="25"/>
      <c r="C146" s="233" t="s">
        <v>176</v>
      </c>
      <c r="D146" s="233" t="s">
        <v>165</v>
      </c>
      <c r="E146" s="234" t="s">
        <v>177</v>
      </c>
      <c r="F146" s="235" t="s">
        <v>178</v>
      </c>
      <c r="G146" s="236" t="s">
        <v>131</v>
      </c>
      <c r="H146" s="237" t="n">
        <v>5.916</v>
      </c>
      <c r="I146" s="238"/>
      <c r="J146" s="239" t="n">
        <f aca="false">ROUND(I146*H146,2)</f>
        <v>0</v>
      </c>
      <c r="K146" s="240"/>
      <c r="L146" s="241"/>
      <c r="M146" s="242"/>
      <c r="N146" s="243" t="s">
        <v>37</v>
      </c>
      <c r="O146" s="74"/>
      <c r="P146" s="216" t="n">
        <f aca="false">O146*H146</f>
        <v>0</v>
      </c>
      <c r="Q146" s="216" t="n">
        <v>0.21</v>
      </c>
      <c r="R146" s="216" t="n">
        <f aca="false">Q146*H146</f>
        <v>1.24236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55</v>
      </c>
      <c r="AT146" s="218" t="s">
        <v>165</v>
      </c>
      <c r="AU146" s="218" t="s">
        <v>82</v>
      </c>
      <c r="AY146" s="3" t="s">
        <v>11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7</v>
      </c>
      <c r="BK146" s="219" t="n">
        <f aca="false">ROUND(I146*H146,2)</f>
        <v>0</v>
      </c>
      <c r="BL146" s="3" t="s">
        <v>122</v>
      </c>
      <c r="BM146" s="218" t="s">
        <v>179</v>
      </c>
    </row>
    <row r="147" s="220" customFormat="true" ht="12.8" hidden="false" customHeight="false" outlineLevel="0" collapsed="false">
      <c r="B147" s="221"/>
      <c r="C147" s="222"/>
      <c r="D147" s="223" t="s">
        <v>133</v>
      </c>
      <c r="E147" s="222"/>
      <c r="F147" s="225" t="s">
        <v>180</v>
      </c>
      <c r="G147" s="222"/>
      <c r="H147" s="226" t="n">
        <v>5.91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3</v>
      </c>
      <c r="AU147" s="232" t="s">
        <v>82</v>
      </c>
      <c r="AV147" s="220" t="s">
        <v>82</v>
      </c>
      <c r="AW147" s="220" t="s">
        <v>3</v>
      </c>
      <c r="AX147" s="220" t="s">
        <v>77</v>
      </c>
      <c r="AY147" s="232" t="s">
        <v>116</v>
      </c>
    </row>
    <row r="148" s="31" customFormat="true" ht="33" hidden="false" customHeight="true" outlineLevel="0" collapsed="false">
      <c r="A148" s="24"/>
      <c r="B148" s="25"/>
      <c r="C148" s="206" t="s">
        <v>181</v>
      </c>
      <c r="D148" s="206" t="s">
        <v>118</v>
      </c>
      <c r="E148" s="207" t="s">
        <v>182</v>
      </c>
      <c r="F148" s="208" t="s">
        <v>183</v>
      </c>
      <c r="G148" s="209" t="s">
        <v>121</v>
      </c>
      <c r="H148" s="210" t="n">
        <v>145</v>
      </c>
      <c r="I148" s="211"/>
      <c r="J148" s="212" t="n">
        <f aca="false">ROUND(I148*H148,2)</f>
        <v>0</v>
      </c>
      <c r="K148" s="213"/>
      <c r="L148" s="30"/>
      <c r="M148" s="214"/>
      <c r="N148" s="215" t="s">
        <v>37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2</v>
      </c>
      <c r="AT148" s="218" t="s">
        <v>118</v>
      </c>
      <c r="AU148" s="218" t="s">
        <v>82</v>
      </c>
      <c r="AY148" s="3" t="s">
        <v>11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7</v>
      </c>
      <c r="BK148" s="219" t="n">
        <f aca="false">ROUND(I148*H148,2)</f>
        <v>0</v>
      </c>
      <c r="BL148" s="3" t="s">
        <v>122</v>
      </c>
      <c r="BM148" s="218" t="s">
        <v>184</v>
      </c>
    </row>
    <row r="149" s="220" customFormat="true" ht="12.8" hidden="false" customHeight="false" outlineLevel="0" collapsed="false">
      <c r="B149" s="221"/>
      <c r="C149" s="222"/>
      <c r="D149" s="223" t="s">
        <v>133</v>
      </c>
      <c r="E149" s="224"/>
      <c r="F149" s="225" t="s">
        <v>79</v>
      </c>
      <c r="G149" s="222"/>
      <c r="H149" s="226" t="n">
        <v>145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3</v>
      </c>
      <c r="AU149" s="232" t="s">
        <v>82</v>
      </c>
      <c r="AV149" s="220" t="s">
        <v>82</v>
      </c>
      <c r="AW149" s="220" t="s">
        <v>29</v>
      </c>
      <c r="AX149" s="220" t="s">
        <v>77</v>
      </c>
      <c r="AY149" s="232" t="s">
        <v>116</v>
      </c>
    </row>
    <row r="150" s="31" customFormat="true" ht="33" hidden="false" customHeight="true" outlineLevel="0" collapsed="false">
      <c r="A150" s="24"/>
      <c r="B150" s="25"/>
      <c r="C150" s="206" t="s">
        <v>185</v>
      </c>
      <c r="D150" s="206" t="s">
        <v>118</v>
      </c>
      <c r="E150" s="207" t="s">
        <v>186</v>
      </c>
      <c r="F150" s="208" t="s">
        <v>187</v>
      </c>
      <c r="G150" s="209" t="s">
        <v>121</v>
      </c>
      <c r="H150" s="210" t="n">
        <v>145</v>
      </c>
      <c r="I150" s="211"/>
      <c r="J150" s="212" t="n">
        <f aca="false">ROUND(I150*H150,2)</f>
        <v>0</v>
      </c>
      <c r="K150" s="213"/>
      <c r="L150" s="30"/>
      <c r="M150" s="214"/>
      <c r="N150" s="215" t="s">
        <v>37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2</v>
      </c>
      <c r="AT150" s="218" t="s">
        <v>118</v>
      </c>
      <c r="AU150" s="218" t="s">
        <v>82</v>
      </c>
      <c r="AY150" s="3" t="s">
        <v>11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7</v>
      </c>
      <c r="BK150" s="219" t="n">
        <f aca="false">ROUND(I150*H150,2)</f>
        <v>0</v>
      </c>
      <c r="BL150" s="3" t="s">
        <v>122</v>
      </c>
      <c r="BM150" s="218" t="s">
        <v>188</v>
      </c>
    </row>
    <row r="151" s="220" customFormat="true" ht="12.8" hidden="false" customHeight="false" outlineLevel="0" collapsed="false">
      <c r="B151" s="221"/>
      <c r="C151" s="222"/>
      <c r="D151" s="223" t="s">
        <v>133</v>
      </c>
      <c r="E151" s="224"/>
      <c r="F151" s="225" t="s">
        <v>79</v>
      </c>
      <c r="G151" s="222"/>
      <c r="H151" s="226" t="n">
        <v>145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3</v>
      </c>
      <c r="AU151" s="232" t="s">
        <v>82</v>
      </c>
      <c r="AV151" s="220" t="s">
        <v>82</v>
      </c>
      <c r="AW151" s="220" t="s">
        <v>29</v>
      </c>
      <c r="AX151" s="220" t="s">
        <v>77</v>
      </c>
      <c r="AY151" s="232" t="s">
        <v>116</v>
      </c>
    </row>
    <row r="152" s="31" customFormat="true" ht="21.75" hidden="false" customHeight="true" outlineLevel="0" collapsed="false">
      <c r="A152" s="24"/>
      <c r="B152" s="25"/>
      <c r="C152" s="206" t="s">
        <v>7</v>
      </c>
      <c r="D152" s="206" t="s">
        <v>118</v>
      </c>
      <c r="E152" s="207" t="s">
        <v>189</v>
      </c>
      <c r="F152" s="208" t="s">
        <v>190</v>
      </c>
      <c r="G152" s="209" t="s">
        <v>121</v>
      </c>
      <c r="H152" s="210" t="n">
        <v>145</v>
      </c>
      <c r="I152" s="211"/>
      <c r="J152" s="212" t="n">
        <f aca="false">ROUND(I152*H152,2)</f>
        <v>0</v>
      </c>
      <c r="K152" s="213"/>
      <c r="L152" s="30"/>
      <c r="M152" s="214"/>
      <c r="N152" s="215" t="s">
        <v>37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2</v>
      </c>
      <c r="AT152" s="218" t="s">
        <v>118</v>
      </c>
      <c r="AU152" s="218" t="s">
        <v>82</v>
      </c>
      <c r="AY152" s="3" t="s">
        <v>11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7</v>
      </c>
      <c r="BK152" s="219" t="n">
        <f aca="false">ROUND(I152*H152,2)</f>
        <v>0</v>
      </c>
      <c r="BL152" s="3" t="s">
        <v>122</v>
      </c>
      <c r="BM152" s="218" t="s">
        <v>191</v>
      </c>
    </row>
    <row r="153" s="220" customFormat="true" ht="12.8" hidden="false" customHeight="false" outlineLevel="0" collapsed="false">
      <c r="B153" s="221"/>
      <c r="C153" s="222"/>
      <c r="D153" s="223" t="s">
        <v>133</v>
      </c>
      <c r="E153" s="224"/>
      <c r="F153" s="225" t="s">
        <v>79</v>
      </c>
      <c r="G153" s="222"/>
      <c r="H153" s="226" t="n">
        <v>145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3</v>
      </c>
      <c r="AU153" s="232" t="s">
        <v>82</v>
      </c>
      <c r="AV153" s="220" t="s">
        <v>82</v>
      </c>
      <c r="AW153" s="220" t="s">
        <v>29</v>
      </c>
      <c r="AX153" s="220" t="s">
        <v>77</v>
      </c>
      <c r="AY153" s="232" t="s">
        <v>116</v>
      </c>
    </row>
    <row r="154" s="189" customFormat="true" ht="22.8" hidden="false" customHeight="true" outlineLevel="0" collapsed="false">
      <c r="B154" s="190"/>
      <c r="C154" s="191"/>
      <c r="D154" s="192" t="s">
        <v>71</v>
      </c>
      <c r="E154" s="204" t="s">
        <v>138</v>
      </c>
      <c r="F154" s="204" t="s">
        <v>192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64)</f>
        <v>0</v>
      </c>
      <c r="Q154" s="198"/>
      <c r="R154" s="199" t="n">
        <f aca="false">SUM(R155:R164)</f>
        <v>46.7464</v>
      </c>
      <c r="S154" s="198"/>
      <c r="T154" s="200" t="n">
        <f aca="false">SUM(T155:T164)</f>
        <v>0</v>
      </c>
      <c r="AR154" s="201" t="s">
        <v>77</v>
      </c>
      <c r="AT154" s="202" t="s">
        <v>71</v>
      </c>
      <c r="AU154" s="202" t="s">
        <v>77</v>
      </c>
      <c r="AY154" s="201" t="s">
        <v>116</v>
      </c>
      <c r="BK154" s="203" t="n">
        <f aca="false">SUM(BK155:BK164)</f>
        <v>0</v>
      </c>
    </row>
    <row r="155" s="31" customFormat="true" ht="24.15" hidden="false" customHeight="true" outlineLevel="0" collapsed="false">
      <c r="A155" s="24"/>
      <c r="B155" s="25"/>
      <c r="C155" s="206" t="s">
        <v>193</v>
      </c>
      <c r="D155" s="206" t="s">
        <v>118</v>
      </c>
      <c r="E155" s="207" t="s">
        <v>194</v>
      </c>
      <c r="F155" s="208" t="s">
        <v>195</v>
      </c>
      <c r="G155" s="209" t="s">
        <v>121</v>
      </c>
      <c r="H155" s="210" t="n">
        <v>187.8</v>
      </c>
      <c r="I155" s="211"/>
      <c r="J155" s="212" t="n">
        <f aca="false">ROUND(I155*H155,2)</f>
        <v>0</v>
      </c>
      <c r="K155" s="213"/>
      <c r="L155" s="30"/>
      <c r="M155" s="214"/>
      <c r="N155" s="215" t="s">
        <v>37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2</v>
      </c>
      <c r="AT155" s="218" t="s">
        <v>118</v>
      </c>
      <c r="AU155" s="218" t="s">
        <v>82</v>
      </c>
      <c r="AY155" s="3" t="s">
        <v>11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7</v>
      </c>
      <c r="BK155" s="219" t="n">
        <f aca="false">ROUND(I155*H155,2)</f>
        <v>0</v>
      </c>
      <c r="BL155" s="3" t="s">
        <v>122</v>
      </c>
      <c r="BM155" s="218" t="s">
        <v>196</v>
      </c>
    </row>
    <row r="156" s="220" customFormat="true" ht="12.8" hidden="false" customHeight="false" outlineLevel="0" collapsed="false">
      <c r="B156" s="221"/>
      <c r="C156" s="222"/>
      <c r="D156" s="223" t="s">
        <v>133</v>
      </c>
      <c r="E156" s="224"/>
      <c r="F156" s="225" t="s">
        <v>197</v>
      </c>
      <c r="G156" s="222"/>
      <c r="H156" s="226" t="n">
        <v>187.8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3</v>
      </c>
      <c r="AU156" s="232" t="s">
        <v>82</v>
      </c>
      <c r="AV156" s="220" t="s">
        <v>82</v>
      </c>
      <c r="AW156" s="220" t="s">
        <v>29</v>
      </c>
      <c r="AX156" s="220" t="s">
        <v>77</v>
      </c>
      <c r="AY156" s="232" t="s">
        <v>116</v>
      </c>
    </row>
    <row r="157" s="31" customFormat="true" ht="24.15" hidden="false" customHeight="true" outlineLevel="0" collapsed="false">
      <c r="A157" s="24"/>
      <c r="B157" s="25"/>
      <c r="C157" s="206" t="s">
        <v>198</v>
      </c>
      <c r="D157" s="206" t="s">
        <v>118</v>
      </c>
      <c r="E157" s="207" t="s">
        <v>199</v>
      </c>
      <c r="F157" s="208" t="s">
        <v>200</v>
      </c>
      <c r="G157" s="209" t="s">
        <v>121</v>
      </c>
      <c r="H157" s="210" t="n">
        <v>0.8</v>
      </c>
      <c r="I157" s="211"/>
      <c r="J157" s="212" t="n">
        <f aca="false">ROUND(I157*H157,2)</f>
        <v>0</v>
      </c>
      <c r="K157" s="213"/>
      <c r="L157" s="30"/>
      <c r="M157" s="214"/>
      <c r="N157" s="215" t="s">
        <v>37</v>
      </c>
      <c r="O157" s="74"/>
      <c r="P157" s="216" t="n">
        <f aca="false">O157*H157</f>
        <v>0</v>
      </c>
      <c r="Q157" s="216" t="n">
        <v>0.08922</v>
      </c>
      <c r="R157" s="216" t="n">
        <f aca="false">Q157*H157</f>
        <v>0.071376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2</v>
      </c>
      <c r="AT157" s="218" t="s">
        <v>118</v>
      </c>
      <c r="AU157" s="218" t="s">
        <v>82</v>
      </c>
      <c r="AY157" s="3" t="s">
        <v>11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7</v>
      </c>
      <c r="BK157" s="219" t="n">
        <f aca="false">ROUND(I157*H157,2)</f>
        <v>0</v>
      </c>
      <c r="BL157" s="3" t="s">
        <v>122</v>
      </c>
      <c r="BM157" s="218" t="s">
        <v>201</v>
      </c>
    </row>
    <row r="158" s="31" customFormat="true" ht="24.15" hidden="false" customHeight="true" outlineLevel="0" collapsed="false">
      <c r="A158" s="24"/>
      <c r="B158" s="25"/>
      <c r="C158" s="233" t="s">
        <v>202</v>
      </c>
      <c r="D158" s="233" t="s">
        <v>165</v>
      </c>
      <c r="E158" s="234" t="s">
        <v>203</v>
      </c>
      <c r="F158" s="235" t="s">
        <v>204</v>
      </c>
      <c r="G158" s="236" t="s">
        <v>121</v>
      </c>
      <c r="H158" s="237" t="n">
        <v>0.824</v>
      </c>
      <c r="I158" s="238"/>
      <c r="J158" s="239" t="n">
        <f aca="false">ROUND(I158*H158,2)</f>
        <v>0</v>
      </c>
      <c r="K158" s="240"/>
      <c r="L158" s="241"/>
      <c r="M158" s="242"/>
      <c r="N158" s="243" t="s">
        <v>37</v>
      </c>
      <c r="O158" s="74"/>
      <c r="P158" s="216" t="n">
        <f aca="false">O158*H158</f>
        <v>0</v>
      </c>
      <c r="Q158" s="216" t="n">
        <v>0.131</v>
      </c>
      <c r="R158" s="216" t="n">
        <f aca="false">Q158*H158</f>
        <v>0.107944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55</v>
      </c>
      <c r="AT158" s="218" t="s">
        <v>165</v>
      </c>
      <c r="AU158" s="218" t="s">
        <v>82</v>
      </c>
      <c r="AY158" s="3" t="s">
        <v>11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7</v>
      </c>
      <c r="BK158" s="219" t="n">
        <f aca="false">ROUND(I158*H158,2)</f>
        <v>0</v>
      </c>
      <c r="BL158" s="3" t="s">
        <v>122</v>
      </c>
      <c r="BM158" s="218" t="s">
        <v>205</v>
      </c>
    </row>
    <row r="159" s="220" customFormat="true" ht="12.8" hidden="false" customHeight="false" outlineLevel="0" collapsed="false">
      <c r="B159" s="221"/>
      <c r="C159" s="222"/>
      <c r="D159" s="223" t="s">
        <v>133</v>
      </c>
      <c r="E159" s="222"/>
      <c r="F159" s="225" t="s">
        <v>206</v>
      </c>
      <c r="G159" s="222"/>
      <c r="H159" s="226" t="n">
        <v>0.824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3</v>
      </c>
      <c r="AU159" s="232" t="s">
        <v>82</v>
      </c>
      <c r="AV159" s="220" t="s">
        <v>82</v>
      </c>
      <c r="AW159" s="220" t="s">
        <v>3</v>
      </c>
      <c r="AX159" s="220" t="s">
        <v>77</v>
      </c>
      <c r="AY159" s="232" t="s">
        <v>116</v>
      </c>
    </row>
    <row r="160" s="31" customFormat="true" ht="33" hidden="false" customHeight="true" outlineLevel="0" collapsed="false">
      <c r="A160" s="24"/>
      <c r="B160" s="25"/>
      <c r="C160" s="206" t="s">
        <v>207</v>
      </c>
      <c r="D160" s="206" t="s">
        <v>118</v>
      </c>
      <c r="E160" s="207" t="s">
        <v>208</v>
      </c>
      <c r="F160" s="208" t="s">
        <v>209</v>
      </c>
      <c r="G160" s="209" t="s">
        <v>121</v>
      </c>
      <c r="H160" s="210" t="n">
        <v>187</v>
      </c>
      <c r="I160" s="211"/>
      <c r="J160" s="212" t="n">
        <f aca="false">ROUND(I160*H160,2)</f>
        <v>0</v>
      </c>
      <c r="K160" s="213"/>
      <c r="L160" s="30"/>
      <c r="M160" s="214"/>
      <c r="N160" s="215" t="s">
        <v>37</v>
      </c>
      <c r="O160" s="74"/>
      <c r="P160" s="216" t="n">
        <f aca="false">O160*H160</f>
        <v>0</v>
      </c>
      <c r="Q160" s="216" t="n">
        <v>0.08922</v>
      </c>
      <c r="R160" s="216" t="n">
        <f aca="false">Q160*H160</f>
        <v>16.68414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2</v>
      </c>
      <c r="AT160" s="218" t="s">
        <v>118</v>
      </c>
      <c r="AU160" s="218" t="s">
        <v>82</v>
      </c>
      <c r="AY160" s="3" t="s">
        <v>11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7</v>
      </c>
      <c r="BK160" s="219" t="n">
        <f aca="false">ROUND(I160*H160,2)</f>
        <v>0</v>
      </c>
      <c r="BL160" s="3" t="s">
        <v>122</v>
      </c>
      <c r="BM160" s="218" t="s">
        <v>210</v>
      </c>
    </row>
    <row r="161" s="31" customFormat="true" ht="21.75" hidden="false" customHeight="true" outlineLevel="0" collapsed="false">
      <c r="A161" s="24"/>
      <c r="B161" s="25"/>
      <c r="C161" s="233" t="s">
        <v>211</v>
      </c>
      <c r="D161" s="233" t="s">
        <v>165</v>
      </c>
      <c r="E161" s="234" t="s">
        <v>212</v>
      </c>
      <c r="F161" s="235" t="s">
        <v>213</v>
      </c>
      <c r="G161" s="236" t="s">
        <v>121</v>
      </c>
      <c r="H161" s="237" t="n">
        <v>190.74</v>
      </c>
      <c r="I161" s="238"/>
      <c r="J161" s="239" t="n">
        <f aca="false">ROUND(I161*H161,2)</f>
        <v>0</v>
      </c>
      <c r="K161" s="240"/>
      <c r="L161" s="241"/>
      <c r="M161" s="242"/>
      <c r="N161" s="243" t="s">
        <v>37</v>
      </c>
      <c r="O161" s="74"/>
      <c r="P161" s="216" t="n">
        <f aca="false">O161*H161</f>
        <v>0</v>
      </c>
      <c r="Q161" s="216" t="n">
        <v>0.131</v>
      </c>
      <c r="R161" s="216" t="n">
        <f aca="false">Q161*H161</f>
        <v>24.98694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55</v>
      </c>
      <c r="AT161" s="218" t="s">
        <v>165</v>
      </c>
      <c r="AU161" s="218" t="s">
        <v>82</v>
      </c>
      <c r="AY161" s="3" t="s">
        <v>11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7</v>
      </c>
      <c r="BK161" s="219" t="n">
        <f aca="false">ROUND(I161*H161,2)</f>
        <v>0</v>
      </c>
      <c r="BL161" s="3" t="s">
        <v>122</v>
      </c>
      <c r="BM161" s="218" t="s">
        <v>214</v>
      </c>
    </row>
    <row r="162" s="220" customFormat="true" ht="12.8" hidden="false" customHeight="false" outlineLevel="0" collapsed="false">
      <c r="B162" s="221"/>
      <c r="C162" s="222"/>
      <c r="D162" s="223" t="s">
        <v>133</v>
      </c>
      <c r="E162" s="222"/>
      <c r="F162" s="225" t="s">
        <v>215</v>
      </c>
      <c r="G162" s="222"/>
      <c r="H162" s="226" t="n">
        <v>190.74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3</v>
      </c>
      <c r="AU162" s="232" t="s">
        <v>82</v>
      </c>
      <c r="AV162" s="220" t="s">
        <v>82</v>
      </c>
      <c r="AW162" s="220" t="s">
        <v>3</v>
      </c>
      <c r="AX162" s="220" t="s">
        <v>77</v>
      </c>
      <c r="AY162" s="232" t="s">
        <v>116</v>
      </c>
    </row>
    <row r="163" s="31" customFormat="true" ht="24.15" hidden="false" customHeight="true" outlineLevel="0" collapsed="false">
      <c r="A163" s="24"/>
      <c r="B163" s="25"/>
      <c r="C163" s="206" t="s">
        <v>6</v>
      </c>
      <c r="D163" s="206" t="s">
        <v>118</v>
      </c>
      <c r="E163" s="207" t="s">
        <v>216</v>
      </c>
      <c r="F163" s="208" t="s">
        <v>217</v>
      </c>
      <c r="G163" s="209" t="s">
        <v>121</v>
      </c>
      <c r="H163" s="210" t="n">
        <v>12</v>
      </c>
      <c r="I163" s="211"/>
      <c r="J163" s="212" t="n">
        <f aca="false">ROUND(I163*H163,2)</f>
        <v>0</v>
      </c>
      <c r="K163" s="213"/>
      <c r="L163" s="30"/>
      <c r="M163" s="214"/>
      <c r="N163" s="215" t="s">
        <v>37</v>
      </c>
      <c r="O163" s="74"/>
      <c r="P163" s="216" t="n">
        <f aca="false">O163*H163</f>
        <v>0</v>
      </c>
      <c r="Q163" s="216" t="n">
        <v>0.408</v>
      </c>
      <c r="R163" s="216" t="n">
        <f aca="false">Q163*H163</f>
        <v>4.896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2</v>
      </c>
      <c r="AT163" s="218" t="s">
        <v>118</v>
      </c>
      <c r="AU163" s="218" t="s">
        <v>82</v>
      </c>
      <c r="AY163" s="3" t="s">
        <v>11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7</v>
      </c>
      <c r="BK163" s="219" t="n">
        <f aca="false">ROUND(I163*H163,2)</f>
        <v>0</v>
      </c>
      <c r="BL163" s="3" t="s">
        <v>122</v>
      </c>
      <c r="BM163" s="218" t="s">
        <v>218</v>
      </c>
    </row>
    <row r="164" s="220" customFormat="true" ht="12.8" hidden="false" customHeight="false" outlineLevel="0" collapsed="false">
      <c r="B164" s="221"/>
      <c r="C164" s="222"/>
      <c r="D164" s="223" t="s">
        <v>133</v>
      </c>
      <c r="E164" s="224"/>
      <c r="F164" s="225" t="s">
        <v>219</v>
      </c>
      <c r="G164" s="222"/>
      <c r="H164" s="226" t="n">
        <v>12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3</v>
      </c>
      <c r="AU164" s="232" t="s">
        <v>82</v>
      </c>
      <c r="AV164" s="220" t="s">
        <v>82</v>
      </c>
      <c r="AW164" s="220" t="s">
        <v>29</v>
      </c>
      <c r="AX164" s="220" t="s">
        <v>77</v>
      </c>
      <c r="AY164" s="232" t="s">
        <v>116</v>
      </c>
    </row>
    <row r="165" s="189" customFormat="true" ht="22.8" hidden="false" customHeight="true" outlineLevel="0" collapsed="false">
      <c r="B165" s="190"/>
      <c r="C165" s="191"/>
      <c r="D165" s="192" t="s">
        <v>71</v>
      </c>
      <c r="E165" s="204" t="s">
        <v>160</v>
      </c>
      <c r="F165" s="204" t="s">
        <v>220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180)</f>
        <v>0</v>
      </c>
      <c r="Q165" s="198"/>
      <c r="R165" s="199" t="n">
        <f aca="false">SUM(R166:R180)</f>
        <v>33.3727088</v>
      </c>
      <c r="S165" s="198"/>
      <c r="T165" s="200" t="n">
        <f aca="false">SUM(T166:T180)</f>
        <v>0.09</v>
      </c>
      <c r="AR165" s="201" t="s">
        <v>77</v>
      </c>
      <c r="AT165" s="202" t="s">
        <v>71</v>
      </c>
      <c r="AU165" s="202" t="s">
        <v>77</v>
      </c>
      <c r="AY165" s="201" t="s">
        <v>116</v>
      </c>
      <c r="BK165" s="203" t="n">
        <f aca="false">SUM(BK166:BK180)</f>
        <v>0</v>
      </c>
    </row>
    <row r="166" s="31" customFormat="true" ht="24.15" hidden="false" customHeight="true" outlineLevel="0" collapsed="false">
      <c r="A166" s="24"/>
      <c r="B166" s="25"/>
      <c r="C166" s="206" t="s">
        <v>221</v>
      </c>
      <c r="D166" s="206" t="s">
        <v>118</v>
      </c>
      <c r="E166" s="207" t="s">
        <v>222</v>
      </c>
      <c r="F166" s="208" t="s">
        <v>223</v>
      </c>
      <c r="G166" s="209" t="s">
        <v>224</v>
      </c>
      <c r="H166" s="210" t="n">
        <v>2</v>
      </c>
      <c r="I166" s="211"/>
      <c r="J166" s="212" t="n">
        <f aca="false">ROUND(I166*H166,2)</f>
        <v>0</v>
      </c>
      <c r="K166" s="213"/>
      <c r="L166" s="30"/>
      <c r="M166" s="214"/>
      <c r="N166" s="215" t="s">
        <v>37</v>
      </c>
      <c r="O166" s="74"/>
      <c r="P166" s="216" t="n">
        <f aca="false">O166*H166</f>
        <v>0</v>
      </c>
      <c r="Q166" s="216" t="n">
        <v>0.0007</v>
      </c>
      <c r="R166" s="216" t="n">
        <f aca="false">Q166*H166</f>
        <v>0.0014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2</v>
      </c>
      <c r="AT166" s="218" t="s">
        <v>118</v>
      </c>
      <c r="AU166" s="218" t="s">
        <v>82</v>
      </c>
      <c r="AY166" s="3" t="s">
        <v>11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7</v>
      </c>
      <c r="BK166" s="219" t="n">
        <f aca="false">ROUND(I166*H166,2)</f>
        <v>0</v>
      </c>
      <c r="BL166" s="3" t="s">
        <v>122</v>
      </c>
      <c r="BM166" s="218" t="s">
        <v>225</v>
      </c>
    </row>
    <row r="167" s="220" customFormat="true" ht="12.8" hidden="false" customHeight="false" outlineLevel="0" collapsed="false">
      <c r="B167" s="221"/>
      <c r="C167" s="222"/>
      <c r="D167" s="223" t="s">
        <v>133</v>
      </c>
      <c r="E167" s="224"/>
      <c r="F167" s="225" t="s">
        <v>226</v>
      </c>
      <c r="G167" s="222"/>
      <c r="H167" s="226" t="n">
        <v>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3</v>
      </c>
      <c r="AU167" s="232" t="s">
        <v>82</v>
      </c>
      <c r="AV167" s="220" t="s">
        <v>82</v>
      </c>
      <c r="AW167" s="220" t="s">
        <v>29</v>
      </c>
      <c r="AX167" s="220" t="s">
        <v>77</v>
      </c>
      <c r="AY167" s="232" t="s">
        <v>116</v>
      </c>
    </row>
    <row r="168" s="31" customFormat="true" ht="24.15" hidden="false" customHeight="true" outlineLevel="0" collapsed="false">
      <c r="A168" s="24"/>
      <c r="B168" s="25"/>
      <c r="C168" s="206" t="s">
        <v>227</v>
      </c>
      <c r="D168" s="206" t="s">
        <v>118</v>
      </c>
      <c r="E168" s="207" t="s">
        <v>228</v>
      </c>
      <c r="F168" s="208" t="s">
        <v>229</v>
      </c>
      <c r="G168" s="209" t="s">
        <v>224</v>
      </c>
      <c r="H168" s="210" t="n">
        <v>1</v>
      </c>
      <c r="I168" s="211"/>
      <c r="J168" s="212" t="n">
        <f aca="false">ROUND(I168*H168,2)</f>
        <v>0</v>
      </c>
      <c r="K168" s="213"/>
      <c r="L168" s="30"/>
      <c r="M168" s="214"/>
      <c r="N168" s="215" t="s">
        <v>37</v>
      </c>
      <c r="O168" s="74"/>
      <c r="P168" s="216" t="n">
        <f aca="false">O168*H168</f>
        <v>0</v>
      </c>
      <c r="Q168" s="216" t="n">
        <v>0.11241</v>
      </c>
      <c r="R168" s="216" t="n">
        <f aca="false">Q168*H168</f>
        <v>0.11241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2</v>
      </c>
      <c r="AT168" s="218" t="s">
        <v>118</v>
      </c>
      <c r="AU168" s="218" t="s">
        <v>82</v>
      </c>
      <c r="AY168" s="3" t="s">
        <v>11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7</v>
      </c>
      <c r="BK168" s="219" t="n">
        <f aca="false">ROUND(I168*H168,2)</f>
        <v>0</v>
      </c>
      <c r="BL168" s="3" t="s">
        <v>122</v>
      </c>
      <c r="BM168" s="218" t="s">
        <v>230</v>
      </c>
    </row>
    <row r="169" s="31" customFormat="true" ht="21.75" hidden="false" customHeight="true" outlineLevel="0" collapsed="false">
      <c r="A169" s="24"/>
      <c r="B169" s="25"/>
      <c r="C169" s="233" t="s">
        <v>231</v>
      </c>
      <c r="D169" s="233" t="s">
        <v>165</v>
      </c>
      <c r="E169" s="234" t="s">
        <v>232</v>
      </c>
      <c r="F169" s="235" t="s">
        <v>233</v>
      </c>
      <c r="G169" s="236" t="s">
        <v>224</v>
      </c>
      <c r="H169" s="237" t="n">
        <v>1</v>
      </c>
      <c r="I169" s="238"/>
      <c r="J169" s="239" t="n">
        <f aca="false">ROUND(I169*H169,2)</f>
        <v>0</v>
      </c>
      <c r="K169" s="240"/>
      <c r="L169" s="241"/>
      <c r="M169" s="242"/>
      <c r="N169" s="243" t="s">
        <v>37</v>
      </c>
      <c r="O169" s="74"/>
      <c r="P169" s="216" t="n">
        <f aca="false">O169*H169</f>
        <v>0</v>
      </c>
      <c r="Q169" s="216" t="n">
        <v>0.0025</v>
      </c>
      <c r="R169" s="216" t="n">
        <f aca="false">Q169*H169</f>
        <v>0.0025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55</v>
      </c>
      <c r="AT169" s="218" t="s">
        <v>165</v>
      </c>
      <c r="AU169" s="218" t="s">
        <v>82</v>
      </c>
      <c r="AY169" s="3" t="s">
        <v>11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7</v>
      </c>
      <c r="BK169" s="219" t="n">
        <f aca="false">ROUND(I169*H169,2)</f>
        <v>0</v>
      </c>
      <c r="BL169" s="3" t="s">
        <v>122</v>
      </c>
      <c r="BM169" s="218" t="s">
        <v>234</v>
      </c>
    </row>
    <row r="170" s="31" customFormat="true" ht="33" hidden="false" customHeight="true" outlineLevel="0" collapsed="false">
      <c r="A170" s="24"/>
      <c r="B170" s="25"/>
      <c r="C170" s="206" t="s">
        <v>235</v>
      </c>
      <c r="D170" s="206" t="s">
        <v>118</v>
      </c>
      <c r="E170" s="207" t="s">
        <v>236</v>
      </c>
      <c r="F170" s="208" t="s">
        <v>237</v>
      </c>
      <c r="G170" s="209" t="s">
        <v>126</v>
      </c>
      <c r="H170" s="210" t="n">
        <v>4</v>
      </c>
      <c r="I170" s="211"/>
      <c r="J170" s="212" t="n">
        <f aca="false">ROUND(I170*H170,2)</f>
        <v>0</v>
      </c>
      <c r="K170" s="213"/>
      <c r="L170" s="30"/>
      <c r="M170" s="214"/>
      <c r="N170" s="215" t="s">
        <v>37</v>
      </c>
      <c r="O170" s="74"/>
      <c r="P170" s="216" t="n">
        <f aca="false">O170*H170</f>
        <v>0</v>
      </c>
      <c r="Q170" s="216" t="n">
        <v>0.1554</v>
      </c>
      <c r="R170" s="216" t="n">
        <f aca="false">Q170*H170</f>
        <v>0.6216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2</v>
      </c>
      <c r="AT170" s="218" t="s">
        <v>118</v>
      </c>
      <c r="AU170" s="218" t="s">
        <v>82</v>
      </c>
      <c r="AY170" s="3" t="s">
        <v>11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7</v>
      </c>
      <c r="BK170" s="219" t="n">
        <f aca="false">ROUND(I170*H170,2)</f>
        <v>0</v>
      </c>
      <c r="BL170" s="3" t="s">
        <v>122</v>
      </c>
      <c r="BM170" s="218" t="s">
        <v>238</v>
      </c>
    </row>
    <row r="171" s="31" customFormat="true" ht="24.15" hidden="false" customHeight="true" outlineLevel="0" collapsed="false">
      <c r="A171" s="24"/>
      <c r="B171" s="25"/>
      <c r="C171" s="233" t="s">
        <v>239</v>
      </c>
      <c r="D171" s="233" t="s">
        <v>165</v>
      </c>
      <c r="E171" s="234" t="s">
        <v>240</v>
      </c>
      <c r="F171" s="235" t="s">
        <v>241</v>
      </c>
      <c r="G171" s="236" t="s">
        <v>126</v>
      </c>
      <c r="H171" s="237" t="n">
        <v>2.04</v>
      </c>
      <c r="I171" s="238"/>
      <c r="J171" s="239" t="n">
        <f aca="false">ROUND(I171*H171,2)</f>
        <v>0</v>
      </c>
      <c r="K171" s="240"/>
      <c r="L171" s="241"/>
      <c r="M171" s="242"/>
      <c r="N171" s="243" t="s">
        <v>37</v>
      </c>
      <c r="O171" s="74"/>
      <c r="P171" s="216" t="n">
        <f aca="false">O171*H171</f>
        <v>0</v>
      </c>
      <c r="Q171" s="216" t="n">
        <v>0.0483</v>
      </c>
      <c r="R171" s="216" t="n">
        <f aca="false">Q171*H171</f>
        <v>0.098532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55</v>
      </c>
      <c r="AT171" s="218" t="s">
        <v>165</v>
      </c>
      <c r="AU171" s="218" t="s">
        <v>82</v>
      </c>
      <c r="AY171" s="3" t="s">
        <v>11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7</v>
      </c>
      <c r="BK171" s="219" t="n">
        <f aca="false">ROUND(I171*H171,2)</f>
        <v>0</v>
      </c>
      <c r="BL171" s="3" t="s">
        <v>122</v>
      </c>
      <c r="BM171" s="218" t="s">
        <v>242</v>
      </c>
    </row>
    <row r="172" s="220" customFormat="true" ht="12.8" hidden="false" customHeight="false" outlineLevel="0" collapsed="false">
      <c r="B172" s="221"/>
      <c r="C172" s="222"/>
      <c r="D172" s="223" t="s">
        <v>133</v>
      </c>
      <c r="E172" s="222"/>
      <c r="F172" s="225" t="s">
        <v>243</v>
      </c>
      <c r="G172" s="222"/>
      <c r="H172" s="226" t="n">
        <v>2.04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3</v>
      </c>
      <c r="AU172" s="232" t="s">
        <v>82</v>
      </c>
      <c r="AV172" s="220" t="s">
        <v>82</v>
      </c>
      <c r="AW172" s="220" t="s">
        <v>3</v>
      </c>
      <c r="AX172" s="220" t="s">
        <v>77</v>
      </c>
      <c r="AY172" s="232" t="s">
        <v>116</v>
      </c>
    </row>
    <row r="173" s="31" customFormat="true" ht="24.15" hidden="false" customHeight="true" outlineLevel="0" collapsed="false">
      <c r="A173" s="24"/>
      <c r="B173" s="25"/>
      <c r="C173" s="233" t="s">
        <v>244</v>
      </c>
      <c r="D173" s="233" t="s">
        <v>165</v>
      </c>
      <c r="E173" s="234" t="s">
        <v>245</v>
      </c>
      <c r="F173" s="235" t="s">
        <v>246</v>
      </c>
      <c r="G173" s="236" t="s">
        <v>126</v>
      </c>
      <c r="H173" s="237" t="n">
        <v>2.04</v>
      </c>
      <c r="I173" s="238"/>
      <c r="J173" s="239" t="n">
        <f aca="false">ROUND(I173*H173,2)</f>
        <v>0</v>
      </c>
      <c r="K173" s="240"/>
      <c r="L173" s="241"/>
      <c r="M173" s="242"/>
      <c r="N173" s="243" t="s">
        <v>37</v>
      </c>
      <c r="O173" s="74"/>
      <c r="P173" s="216" t="n">
        <f aca="false">O173*H173</f>
        <v>0</v>
      </c>
      <c r="Q173" s="216" t="n">
        <v>0.06567</v>
      </c>
      <c r="R173" s="216" t="n">
        <f aca="false">Q173*H173</f>
        <v>0.1339668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55</v>
      </c>
      <c r="AT173" s="218" t="s">
        <v>165</v>
      </c>
      <c r="AU173" s="218" t="s">
        <v>82</v>
      </c>
      <c r="AY173" s="3" t="s">
        <v>11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7</v>
      </c>
      <c r="BK173" s="219" t="n">
        <f aca="false">ROUND(I173*H173,2)</f>
        <v>0</v>
      </c>
      <c r="BL173" s="3" t="s">
        <v>122</v>
      </c>
      <c r="BM173" s="218" t="s">
        <v>247</v>
      </c>
    </row>
    <row r="174" s="220" customFormat="true" ht="12.8" hidden="false" customHeight="false" outlineLevel="0" collapsed="false">
      <c r="B174" s="221"/>
      <c r="C174" s="222"/>
      <c r="D174" s="223" t="s">
        <v>133</v>
      </c>
      <c r="E174" s="222"/>
      <c r="F174" s="225" t="s">
        <v>243</v>
      </c>
      <c r="G174" s="222"/>
      <c r="H174" s="226" t="n">
        <v>2.04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3</v>
      </c>
      <c r="AU174" s="232" t="s">
        <v>82</v>
      </c>
      <c r="AV174" s="220" t="s">
        <v>82</v>
      </c>
      <c r="AW174" s="220" t="s">
        <v>3</v>
      </c>
      <c r="AX174" s="220" t="s">
        <v>77</v>
      </c>
      <c r="AY174" s="232" t="s">
        <v>116</v>
      </c>
    </row>
    <row r="175" s="31" customFormat="true" ht="33" hidden="false" customHeight="true" outlineLevel="0" collapsed="false">
      <c r="A175" s="24"/>
      <c r="B175" s="25"/>
      <c r="C175" s="206" t="s">
        <v>248</v>
      </c>
      <c r="D175" s="206" t="s">
        <v>118</v>
      </c>
      <c r="E175" s="207" t="s">
        <v>249</v>
      </c>
      <c r="F175" s="208" t="s">
        <v>250</v>
      </c>
      <c r="G175" s="209" t="s">
        <v>126</v>
      </c>
      <c r="H175" s="210" t="n">
        <v>205</v>
      </c>
      <c r="I175" s="211"/>
      <c r="J175" s="212" t="n">
        <f aca="false">ROUND(I175*H175,2)</f>
        <v>0</v>
      </c>
      <c r="K175" s="213"/>
      <c r="L175" s="30"/>
      <c r="M175" s="214"/>
      <c r="N175" s="215" t="s">
        <v>37</v>
      </c>
      <c r="O175" s="74"/>
      <c r="P175" s="216" t="n">
        <f aca="false">O175*H175</f>
        <v>0</v>
      </c>
      <c r="Q175" s="216" t="n">
        <v>0.1295</v>
      </c>
      <c r="R175" s="216" t="n">
        <f aca="false">Q175*H175</f>
        <v>26.5475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22</v>
      </c>
      <c r="AT175" s="218" t="s">
        <v>118</v>
      </c>
      <c r="AU175" s="218" t="s">
        <v>82</v>
      </c>
      <c r="AY175" s="3" t="s">
        <v>11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7</v>
      </c>
      <c r="BK175" s="219" t="n">
        <f aca="false">ROUND(I175*H175,2)</f>
        <v>0</v>
      </c>
      <c r="BL175" s="3" t="s">
        <v>122</v>
      </c>
      <c r="BM175" s="218" t="s">
        <v>251</v>
      </c>
    </row>
    <row r="176" s="220" customFormat="true" ht="12.8" hidden="false" customHeight="false" outlineLevel="0" collapsed="false">
      <c r="B176" s="221"/>
      <c r="C176" s="222"/>
      <c r="D176" s="223" t="s">
        <v>133</v>
      </c>
      <c r="E176" s="224"/>
      <c r="F176" s="225" t="s">
        <v>252</v>
      </c>
      <c r="G176" s="222"/>
      <c r="H176" s="226" t="n">
        <v>205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3</v>
      </c>
      <c r="AU176" s="232" t="s">
        <v>82</v>
      </c>
      <c r="AV176" s="220" t="s">
        <v>82</v>
      </c>
      <c r="AW176" s="220" t="s">
        <v>29</v>
      </c>
      <c r="AX176" s="220" t="s">
        <v>77</v>
      </c>
      <c r="AY176" s="232" t="s">
        <v>116</v>
      </c>
    </row>
    <row r="177" s="31" customFormat="true" ht="16.5" hidden="false" customHeight="true" outlineLevel="0" collapsed="false">
      <c r="A177" s="24"/>
      <c r="B177" s="25"/>
      <c r="C177" s="233" t="s">
        <v>253</v>
      </c>
      <c r="D177" s="233" t="s">
        <v>165</v>
      </c>
      <c r="E177" s="234" t="s">
        <v>254</v>
      </c>
      <c r="F177" s="235" t="s">
        <v>255</v>
      </c>
      <c r="G177" s="236" t="s">
        <v>126</v>
      </c>
      <c r="H177" s="237" t="n">
        <v>209.1</v>
      </c>
      <c r="I177" s="238"/>
      <c r="J177" s="239" t="n">
        <f aca="false">ROUND(I177*H177,2)</f>
        <v>0</v>
      </c>
      <c r="K177" s="240"/>
      <c r="L177" s="241"/>
      <c r="M177" s="242"/>
      <c r="N177" s="243" t="s">
        <v>37</v>
      </c>
      <c r="O177" s="74"/>
      <c r="P177" s="216" t="n">
        <f aca="false">O177*H177</f>
        <v>0</v>
      </c>
      <c r="Q177" s="216" t="n">
        <v>0.028</v>
      </c>
      <c r="R177" s="216" t="n">
        <f aca="false">Q177*H177</f>
        <v>5.8548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55</v>
      </c>
      <c r="AT177" s="218" t="s">
        <v>165</v>
      </c>
      <c r="AU177" s="218" t="s">
        <v>82</v>
      </c>
      <c r="AY177" s="3" t="s">
        <v>11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7</v>
      </c>
      <c r="BK177" s="219" t="n">
        <f aca="false">ROUND(I177*H177,2)</f>
        <v>0</v>
      </c>
      <c r="BL177" s="3" t="s">
        <v>122</v>
      </c>
      <c r="BM177" s="218" t="s">
        <v>256</v>
      </c>
    </row>
    <row r="178" s="220" customFormat="true" ht="12.8" hidden="false" customHeight="false" outlineLevel="0" collapsed="false">
      <c r="B178" s="221"/>
      <c r="C178" s="222"/>
      <c r="D178" s="223" t="s">
        <v>133</v>
      </c>
      <c r="E178" s="222"/>
      <c r="F178" s="225" t="s">
        <v>257</v>
      </c>
      <c r="G178" s="222"/>
      <c r="H178" s="226" t="n">
        <v>209.1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3</v>
      </c>
      <c r="AU178" s="232" t="s">
        <v>82</v>
      </c>
      <c r="AV178" s="220" t="s">
        <v>82</v>
      </c>
      <c r="AW178" s="220" t="s">
        <v>3</v>
      </c>
      <c r="AX178" s="220" t="s">
        <v>77</v>
      </c>
      <c r="AY178" s="232" t="s">
        <v>116</v>
      </c>
    </row>
    <row r="179" s="31" customFormat="true" ht="24.15" hidden="false" customHeight="true" outlineLevel="0" collapsed="false">
      <c r="A179" s="24"/>
      <c r="B179" s="25"/>
      <c r="C179" s="206" t="s">
        <v>258</v>
      </c>
      <c r="D179" s="206" t="s">
        <v>118</v>
      </c>
      <c r="E179" s="207" t="s">
        <v>259</v>
      </c>
      <c r="F179" s="208" t="s">
        <v>260</v>
      </c>
      <c r="G179" s="209" t="s">
        <v>224</v>
      </c>
      <c r="H179" s="210" t="n">
        <v>1</v>
      </c>
      <c r="I179" s="211"/>
      <c r="J179" s="212" t="n">
        <f aca="false">ROUND(I179*H179,2)</f>
        <v>0</v>
      </c>
      <c r="K179" s="213"/>
      <c r="L179" s="30"/>
      <c r="M179" s="214"/>
      <c r="N179" s="215" t="s">
        <v>37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.082</v>
      </c>
      <c r="T179" s="217" t="n">
        <f aca="false">S179*H179</f>
        <v>0.08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2</v>
      </c>
      <c r="AT179" s="218" t="s">
        <v>118</v>
      </c>
      <c r="AU179" s="218" t="s">
        <v>82</v>
      </c>
      <c r="AY179" s="3" t="s">
        <v>11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7</v>
      </c>
      <c r="BK179" s="219" t="n">
        <f aca="false">ROUND(I179*H179,2)</f>
        <v>0</v>
      </c>
      <c r="BL179" s="3" t="s">
        <v>122</v>
      </c>
      <c r="BM179" s="218" t="s">
        <v>261</v>
      </c>
    </row>
    <row r="180" s="31" customFormat="true" ht="24.15" hidden="false" customHeight="true" outlineLevel="0" collapsed="false">
      <c r="A180" s="24"/>
      <c r="B180" s="25"/>
      <c r="C180" s="206" t="s">
        <v>262</v>
      </c>
      <c r="D180" s="206" t="s">
        <v>118</v>
      </c>
      <c r="E180" s="207" t="s">
        <v>263</v>
      </c>
      <c r="F180" s="208" t="s">
        <v>264</v>
      </c>
      <c r="G180" s="209" t="s">
        <v>224</v>
      </c>
      <c r="H180" s="210" t="n">
        <v>2</v>
      </c>
      <c r="I180" s="211"/>
      <c r="J180" s="212" t="n">
        <f aca="false">ROUND(I180*H180,2)</f>
        <v>0</v>
      </c>
      <c r="K180" s="213"/>
      <c r="L180" s="30"/>
      <c r="M180" s="214"/>
      <c r="N180" s="215" t="s">
        <v>37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.004</v>
      </c>
      <c r="T180" s="217" t="n">
        <f aca="false">S180*H180</f>
        <v>0.00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2</v>
      </c>
      <c r="AT180" s="218" t="s">
        <v>118</v>
      </c>
      <c r="AU180" s="218" t="s">
        <v>82</v>
      </c>
      <c r="AY180" s="3" t="s">
        <v>11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7</v>
      </c>
      <c r="BK180" s="219" t="n">
        <f aca="false">ROUND(I180*H180,2)</f>
        <v>0</v>
      </c>
      <c r="BL180" s="3" t="s">
        <v>122</v>
      </c>
      <c r="BM180" s="218" t="s">
        <v>265</v>
      </c>
    </row>
    <row r="181" s="189" customFormat="true" ht="22.8" hidden="false" customHeight="true" outlineLevel="0" collapsed="false">
      <c r="B181" s="190"/>
      <c r="C181" s="191"/>
      <c r="D181" s="192" t="s">
        <v>71</v>
      </c>
      <c r="E181" s="204" t="s">
        <v>266</v>
      </c>
      <c r="F181" s="204" t="s">
        <v>267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5)</f>
        <v>0</v>
      </c>
      <c r="Q181" s="198"/>
      <c r="R181" s="199" t="n">
        <f aca="false">SUM(R182:R185)</f>
        <v>0</v>
      </c>
      <c r="S181" s="198"/>
      <c r="T181" s="200" t="n">
        <f aca="false">SUM(T182:T185)</f>
        <v>0</v>
      </c>
      <c r="AR181" s="201" t="s">
        <v>77</v>
      </c>
      <c r="AT181" s="202" t="s">
        <v>71</v>
      </c>
      <c r="AU181" s="202" t="s">
        <v>77</v>
      </c>
      <c r="AY181" s="201" t="s">
        <v>116</v>
      </c>
      <c r="BK181" s="203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06" t="s">
        <v>268</v>
      </c>
      <c r="D182" s="206" t="s">
        <v>118</v>
      </c>
      <c r="E182" s="207" t="s">
        <v>269</v>
      </c>
      <c r="F182" s="208" t="s">
        <v>270</v>
      </c>
      <c r="G182" s="209" t="s">
        <v>145</v>
      </c>
      <c r="H182" s="210" t="n">
        <v>0.91</v>
      </c>
      <c r="I182" s="211"/>
      <c r="J182" s="212" t="n">
        <f aca="false">ROUND(I182*H182,2)</f>
        <v>0</v>
      </c>
      <c r="K182" s="213"/>
      <c r="L182" s="30"/>
      <c r="M182" s="214"/>
      <c r="N182" s="215" t="s">
        <v>37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22</v>
      </c>
      <c r="AT182" s="218" t="s">
        <v>118</v>
      </c>
      <c r="AU182" s="218" t="s">
        <v>82</v>
      </c>
      <c r="AY182" s="3" t="s">
        <v>11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7</v>
      </c>
      <c r="BK182" s="219" t="n">
        <f aca="false">ROUND(I182*H182,2)</f>
        <v>0</v>
      </c>
      <c r="BL182" s="3" t="s">
        <v>122</v>
      </c>
      <c r="BM182" s="218" t="s">
        <v>271</v>
      </c>
    </row>
    <row r="183" s="31" customFormat="true" ht="24.15" hidden="false" customHeight="true" outlineLevel="0" collapsed="false">
      <c r="A183" s="24"/>
      <c r="B183" s="25"/>
      <c r="C183" s="206" t="s">
        <v>272</v>
      </c>
      <c r="D183" s="206" t="s">
        <v>118</v>
      </c>
      <c r="E183" s="207" t="s">
        <v>273</v>
      </c>
      <c r="F183" s="208" t="s">
        <v>274</v>
      </c>
      <c r="G183" s="209" t="s">
        <v>145</v>
      </c>
      <c r="H183" s="210" t="n">
        <v>8.19</v>
      </c>
      <c r="I183" s="211"/>
      <c r="J183" s="212" t="n">
        <f aca="false">ROUND(I183*H183,2)</f>
        <v>0</v>
      </c>
      <c r="K183" s="213"/>
      <c r="L183" s="30"/>
      <c r="M183" s="214"/>
      <c r="N183" s="215" t="s">
        <v>37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2</v>
      </c>
      <c r="AT183" s="218" t="s">
        <v>118</v>
      </c>
      <c r="AU183" s="218" t="s">
        <v>82</v>
      </c>
      <c r="AY183" s="3" t="s">
        <v>11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7</v>
      </c>
      <c r="BK183" s="219" t="n">
        <f aca="false">ROUND(I183*H183,2)</f>
        <v>0</v>
      </c>
      <c r="BL183" s="3" t="s">
        <v>122</v>
      </c>
      <c r="BM183" s="218" t="s">
        <v>275</v>
      </c>
    </row>
    <row r="184" s="220" customFormat="true" ht="12.8" hidden="false" customHeight="false" outlineLevel="0" collapsed="false">
      <c r="B184" s="221"/>
      <c r="C184" s="222"/>
      <c r="D184" s="223" t="s">
        <v>133</v>
      </c>
      <c r="E184" s="222"/>
      <c r="F184" s="225" t="s">
        <v>276</v>
      </c>
      <c r="G184" s="222"/>
      <c r="H184" s="226" t="n">
        <v>8.19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3</v>
      </c>
      <c r="AU184" s="232" t="s">
        <v>82</v>
      </c>
      <c r="AV184" s="220" t="s">
        <v>82</v>
      </c>
      <c r="AW184" s="220" t="s">
        <v>3</v>
      </c>
      <c r="AX184" s="220" t="s">
        <v>77</v>
      </c>
      <c r="AY184" s="232" t="s">
        <v>116</v>
      </c>
    </row>
    <row r="185" s="31" customFormat="true" ht="37.8" hidden="false" customHeight="true" outlineLevel="0" collapsed="false">
      <c r="A185" s="24"/>
      <c r="B185" s="25"/>
      <c r="C185" s="206" t="s">
        <v>277</v>
      </c>
      <c r="D185" s="206" t="s">
        <v>118</v>
      </c>
      <c r="E185" s="207" t="s">
        <v>278</v>
      </c>
      <c r="F185" s="208" t="s">
        <v>279</v>
      </c>
      <c r="G185" s="209" t="s">
        <v>145</v>
      </c>
      <c r="H185" s="210" t="n">
        <v>0.91</v>
      </c>
      <c r="I185" s="211"/>
      <c r="J185" s="212" t="n">
        <f aca="false">ROUND(I185*H185,2)</f>
        <v>0</v>
      </c>
      <c r="K185" s="213"/>
      <c r="L185" s="30"/>
      <c r="M185" s="214"/>
      <c r="N185" s="215" t="s">
        <v>37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2</v>
      </c>
      <c r="AT185" s="218" t="s">
        <v>118</v>
      </c>
      <c r="AU185" s="218" t="s">
        <v>82</v>
      </c>
      <c r="AY185" s="3" t="s">
        <v>11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7</v>
      </c>
      <c r="BK185" s="219" t="n">
        <f aca="false">ROUND(I185*H185,2)</f>
        <v>0</v>
      </c>
      <c r="BL185" s="3" t="s">
        <v>122</v>
      </c>
      <c r="BM185" s="218" t="s">
        <v>280</v>
      </c>
    </row>
    <row r="186" s="189" customFormat="true" ht="22.8" hidden="false" customHeight="true" outlineLevel="0" collapsed="false">
      <c r="B186" s="190"/>
      <c r="C186" s="191"/>
      <c r="D186" s="192" t="s">
        <v>71</v>
      </c>
      <c r="E186" s="204" t="s">
        <v>281</v>
      </c>
      <c r="F186" s="204" t="s">
        <v>282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P187</f>
        <v>0</v>
      </c>
      <c r="Q186" s="198"/>
      <c r="R186" s="199" t="n">
        <f aca="false">R187</f>
        <v>0</v>
      </c>
      <c r="S186" s="198"/>
      <c r="T186" s="200" t="n">
        <f aca="false">T187</f>
        <v>0</v>
      </c>
      <c r="AR186" s="201" t="s">
        <v>77</v>
      </c>
      <c r="AT186" s="202" t="s">
        <v>71</v>
      </c>
      <c r="AU186" s="202" t="s">
        <v>77</v>
      </c>
      <c r="AY186" s="201" t="s">
        <v>116</v>
      </c>
      <c r="BK186" s="203" t="n">
        <f aca="false">BK187</f>
        <v>0</v>
      </c>
    </row>
    <row r="187" s="31" customFormat="true" ht="24.15" hidden="false" customHeight="true" outlineLevel="0" collapsed="false">
      <c r="A187" s="24"/>
      <c r="B187" s="25"/>
      <c r="C187" s="206" t="s">
        <v>283</v>
      </c>
      <c r="D187" s="206" t="s">
        <v>118</v>
      </c>
      <c r="E187" s="207" t="s">
        <v>284</v>
      </c>
      <c r="F187" s="208" t="s">
        <v>285</v>
      </c>
      <c r="G187" s="209" t="s">
        <v>145</v>
      </c>
      <c r="H187" s="210" t="n">
        <v>81.364</v>
      </c>
      <c r="I187" s="211"/>
      <c r="J187" s="212" t="n">
        <f aca="false">ROUND(I187*H187,2)</f>
        <v>0</v>
      </c>
      <c r="K187" s="213"/>
      <c r="L187" s="30"/>
      <c r="M187" s="214"/>
      <c r="N187" s="215" t="s">
        <v>37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2</v>
      </c>
      <c r="AT187" s="218" t="s">
        <v>118</v>
      </c>
      <c r="AU187" s="218" t="s">
        <v>82</v>
      </c>
      <c r="AY187" s="3" t="s">
        <v>11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7</v>
      </c>
      <c r="BK187" s="219" t="n">
        <f aca="false">ROUND(I187*H187,2)</f>
        <v>0</v>
      </c>
      <c r="BL187" s="3" t="s">
        <v>122</v>
      </c>
      <c r="BM187" s="218" t="s">
        <v>286</v>
      </c>
    </row>
    <row r="188" s="189" customFormat="true" ht="25.9" hidden="false" customHeight="true" outlineLevel="0" collapsed="false">
      <c r="B188" s="190"/>
      <c r="C188" s="191"/>
      <c r="D188" s="192" t="s">
        <v>71</v>
      </c>
      <c r="E188" s="193" t="s">
        <v>287</v>
      </c>
      <c r="F188" s="193" t="s">
        <v>288</v>
      </c>
      <c r="G188" s="191"/>
      <c r="H188" s="191"/>
      <c r="I188" s="194"/>
      <c r="J188" s="195" t="n">
        <f aca="false">BK188</f>
        <v>0</v>
      </c>
      <c r="K188" s="191"/>
      <c r="L188" s="196"/>
      <c r="M188" s="197"/>
      <c r="N188" s="198"/>
      <c r="O188" s="198"/>
      <c r="P188" s="199" t="n">
        <f aca="false">P189+P193+P196+P198</f>
        <v>0</v>
      </c>
      <c r="Q188" s="198"/>
      <c r="R188" s="199" t="n">
        <f aca="false">R189+R193+R196+R198</f>
        <v>0</v>
      </c>
      <c r="S188" s="198"/>
      <c r="T188" s="200" t="n">
        <f aca="false">T189+T193+T196+T198</f>
        <v>0</v>
      </c>
      <c r="AR188" s="201" t="s">
        <v>138</v>
      </c>
      <c r="AT188" s="202" t="s">
        <v>71</v>
      </c>
      <c r="AU188" s="202" t="s">
        <v>72</v>
      </c>
      <c r="AY188" s="201" t="s">
        <v>116</v>
      </c>
      <c r="BK188" s="203" t="n">
        <f aca="false">BK189+BK193+BK196+BK198</f>
        <v>0</v>
      </c>
    </row>
    <row r="189" s="189" customFormat="true" ht="22.8" hidden="false" customHeight="true" outlineLevel="0" collapsed="false">
      <c r="B189" s="190"/>
      <c r="C189" s="191"/>
      <c r="D189" s="192" t="s">
        <v>71</v>
      </c>
      <c r="E189" s="204" t="s">
        <v>289</v>
      </c>
      <c r="F189" s="204" t="s">
        <v>290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192)</f>
        <v>0</v>
      </c>
      <c r="Q189" s="198"/>
      <c r="R189" s="199" t="n">
        <f aca="false">SUM(R190:R192)</f>
        <v>0</v>
      </c>
      <c r="S189" s="198"/>
      <c r="T189" s="200" t="n">
        <f aca="false">SUM(T190:T192)</f>
        <v>0</v>
      </c>
      <c r="AR189" s="201" t="s">
        <v>138</v>
      </c>
      <c r="AT189" s="202" t="s">
        <v>71</v>
      </c>
      <c r="AU189" s="202" t="s">
        <v>77</v>
      </c>
      <c r="AY189" s="201" t="s">
        <v>116</v>
      </c>
      <c r="BK189" s="203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06" t="s">
        <v>291</v>
      </c>
      <c r="D190" s="206" t="s">
        <v>118</v>
      </c>
      <c r="E190" s="207" t="s">
        <v>292</v>
      </c>
      <c r="F190" s="208" t="s">
        <v>293</v>
      </c>
      <c r="G190" s="209" t="s">
        <v>294</v>
      </c>
      <c r="H190" s="210" t="n">
        <v>1</v>
      </c>
      <c r="I190" s="211"/>
      <c r="J190" s="212" t="n">
        <f aca="false">ROUND(I190*H190,2)</f>
        <v>0</v>
      </c>
      <c r="K190" s="213"/>
      <c r="L190" s="30"/>
      <c r="M190" s="214"/>
      <c r="N190" s="215" t="s">
        <v>37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95</v>
      </c>
      <c r="AT190" s="218" t="s">
        <v>118</v>
      </c>
      <c r="AU190" s="218" t="s">
        <v>82</v>
      </c>
      <c r="AY190" s="3" t="s">
        <v>11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7</v>
      </c>
      <c r="BK190" s="219" t="n">
        <f aca="false">ROUND(I190*H190,2)</f>
        <v>0</v>
      </c>
      <c r="BL190" s="3" t="s">
        <v>295</v>
      </c>
      <c r="BM190" s="218" t="s">
        <v>296</v>
      </c>
    </row>
    <row r="191" s="31" customFormat="true" ht="24.15" hidden="false" customHeight="true" outlineLevel="0" collapsed="false">
      <c r="A191" s="24"/>
      <c r="B191" s="25"/>
      <c r="C191" s="206" t="s">
        <v>297</v>
      </c>
      <c r="D191" s="206" t="s">
        <v>118</v>
      </c>
      <c r="E191" s="207" t="s">
        <v>298</v>
      </c>
      <c r="F191" s="208" t="s">
        <v>299</v>
      </c>
      <c r="G191" s="209" t="s">
        <v>294</v>
      </c>
      <c r="H191" s="210" t="n">
        <v>1</v>
      </c>
      <c r="I191" s="211"/>
      <c r="J191" s="212" t="n">
        <f aca="false">ROUND(I191*H191,2)</f>
        <v>0</v>
      </c>
      <c r="K191" s="213"/>
      <c r="L191" s="30"/>
      <c r="M191" s="214"/>
      <c r="N191" s="215" t="s">
        <v>37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95</v>
      </c>
      <c r="AT191" s="218" t="s">
        <v>118</v>
      </c>
      <c r="AU191" s="218" t="s">
        <v>82</v>
      </c>
      <c r="AY191" s="3" t="s">
        <v>11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7</v>
      </c>
      <c r="BK191" s="219" t="n">
        <f aca="false">ROUND(I191*H191,2)</f>
        <v>0</v>
      </c>
      <c r="BL191" s="3" t="s">
        <v>295</v>
      </c>
      <c r="BM191" s="218" t="s">
        <v>300</v>
      </c>
    </row>
    <row r="192" s="31" customFormat="true" ht="24.15" hidden="false" customHeight="true" outlineLevel="0" collapsed="false">
      <c r="A192" s="24"/>
      <c r="B192" s="25"/>
      <c r="C192" s="206" t="s">
        <v>301</v>
      </c>
      <c r="D192" s="206" t="s">
        <v>118</v>
      </c>
      <c r="E192" s="207" t="s">
        <v>302</v>
      </c>
      <c r="F192" s="208" t="s">
        <v>303</v>
      </c>
      <c r="G192" s="209" t="s">
        <v>294</v>
      </c>
      <c r="H192" s="210" t="n">
        <v>1</v>
      </c>
      <c r="I192" s="211"/>
      <c r="J192" s="212" t="n">
        <f aca="false">ROUND(I192*H192,2)</f>
        <v>0</v>
      </c>
      <c r="K192" s="213"/>
      <c r="L192" s="30"/>
      <c r="M192" s="214"/>
      <c r="N192" s="215" t="s">
        <v>37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95</v>
      </c>
      <c r="AT192" s="218" t="s">
        <v>118</v>
      </c>
      <c r="AU192" s="218" t="s">
        <v>82</v>
      </c>
      <c r="AY192" s="3" t="s">
        <v>11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7</v>
      </c>
      <c r="BK192" s="219" t="n">
        <f aca="false">ROUND(I192*H192,2)</f>
        <v>0</v>
      </c>
      <c r="BL192" s="3" t="s">
        <v>295</v>
      </c>
      <c r="BM192" s="218" t="s">
        <v>304</v>
      </c>
    </row>
    <row r="193" s="189" customFormat="true" ht="22.8" hidden="false" customHeight="true" outlineLevel="0" collapsed="false">
      <c r="B193" s="190"/>
      <c r="C193" s="191"/>
      <c r="D193" s="192" t="s">
        <v>71</v>
      </c>
      <c r="E193" s="204" t="s">
        <v>305</v>
      </c>
      <c r="F193" s="204" t="s">
        <v>306</v>
      </c>
      <c r="G193" s="191"/>
      <c r="H193" s="191"/>
      <c r="I193" s="194"/>
      <c r="J193" s="205" t="n">
        <f aca="false">BK193</f>
        <v>0</v>
      </c>
      <c r="K193" s="191"/>
      <c r="L193" s="196"/>
      <c r="M193" s="197"/>
      <c r="N193" s="198"/>
      <c r="O193" s="198"/>
      <c r="P193" s="199" t="n">
        <f aca="false">SUM(P194:P195)</f>
        <v>0</v>
      </c>
      <c r="Q193" s="198"/>
      <c r="R193" s="199" t="n">
        <f aca="false">SUM(R194:R195)</f>
        <v>0</v>
      </c>
      <c r="S193" s="198"/>
      <c r="T193" s="200" t="n">
        <f aca="false">SUM(T194:T195)</f>
        <v>0</v>
      </c>
      <c r="AR193" s="201" t="s">
        <v>138</v>
      </c>
      <c r="AT193" s="202" t="s">
        <v>71</v>
      </c>
      <c r="AU193" s="202" t="s">
        <v>77</v>
      </c>
      <c r="AY193" s="201" t="s">
        <v>116</v>
      </c>
      <c r="BK193" s="203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06" t="s">
        <v>307</v>
      </c>
      <c r="D194" s="206" t="s">
        <v>118</v>
      </c>
      <c r="E194" s="207" t="s">
        <v>308</v>
      </c>
      <c r="F194" s="208" t="s">
        <v>306</v>
      </c>
      <c r="G194" s="209" t="s">
        <v>294</v>
      </c>
      <c r="H194" s="210" t="n">
        <v>1</v>
      </c>
      <c r="I194" s="211"/>
      <c r="J194" s="212" t="n">
        <f aca="false">ROUND(I194*H194,2)</f>
        <v>0</v>
      </c>
      <c r="K194" s="213"/>
      <c r="L194" s="30"/>
      <c r="M194" s="214"/>
      <c r="N194" s="215" t="s">
        <v>37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95</v>
      </c>
      <c r="AT194" s="218" t="s">
        <v>118</v>
      </c>
      <c r="AU194" s="218" t="s">
        <v>82</v>
      </c>
      <c r="AY194" s="3" t="s">
        <v>11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7</v>
      </c>
      <c r="BK194" s="219" t="n">
        <f aca="false">ROUND(I194*H194,2)</f>
        <v>0</v>
      </c>
      <c r="BL194" s="3" t="s">
        <v>295</v>
      </c>
      <c r="BM194" s="218" t="s">
        <v>309</v>
      </c>
    </row>
    <row r="195" s="31" customFormat="true" ht="24.15" hidden="false" customHeight="true" outlineLevel="0" collapsed="false">
      <c r="A195" s="24"/>
      <c r="B195" s="25"/>
      <c r="C195" s="206" t="s">
        <v>310</v>
      </c>
      <c r="D195" s="206" t="s">
        <v>118</v>
      </c>
      <c r="E195" s="207" t="s">
        <v>311</v>
      </c>
      <c r="F195" s="208" t="s">
        <v>312</v>
      </c>
      <c r="G195" s="209" t="s">
        <v>294</v>
      </c>
      <c r="H195" s="210" t="n">
        <v>1</v>
      </c>
      <c r="I195" s="211"/>
      <c r="J195" s="212" t="n">
        <f aca="false">ROUND(I195*H195,2)</f>
        <v>0</v>
      </c>
      <c r="K195" s="213"/>
      <c r="L195" s="30"/>
      <c r="M195" s="214"/>
      <c r="N195" s="215" t="s">
        <v>37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95</v>
      </c>
      <c r="AT195" s="218" t="s">
        <v>118</v>
      </c>
      <c r="AU195" s="218" t="s">
        <v>82</v>
      </c>
      <c r="AY195" s="3" t="s">
        <v>11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7</v>
      </c>
      <c r="BK195" s="219" t="n">
        <f aca="false">ROUND(I195*H195,2)</f>
        <v>0</v>
      </c>
      <c r="BL195" s="3" t="s">
        <v>295</v>
      </c>
      <c r="BM195" s="218" t="s">
        <v>313</v>
      </c>
    </row>
    <row r="196" s="189" customFormat="true" ht="22.8" hidden="false" customHeight="true" outlineLevel="0" collapsed="false">
      <c r="B196" s="190"/>
      <c r="C196" s="191"/>
      <c r="D196" s="192" t="s">
        <v>71</v>
      </c>
      <c r="E196" s="204" t="s">
        <v>314</v>
      </c>
      <c r="F196" s="204" t="s">
        <v>315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P197</f>
        <v>0</v>
      </c>
      <c r="Q196" s="198"/>
      <c r="R196" s="199" t="n">
        <f aca="false">R197</f>
        <v>0</v>
      </c>
      <c r="S196" s="198"/>
      <c r="T196" s="200" t="n">
        <f aca="false">T197</f>
        <v>0</v>
      </c>
      <c r="AR196" s="201" t="s">
        <v>138</v>
      </c>
      <c r="AT196" s="202" t="s">
        <v>71</v>
      </c>
      <c r="AU196" s="202" t="s">
        <v>77</v>
      </c>
      <c r="AY196" s="201" t="s">
        <v>116</v>
      </c>
      <c r="BK196" s="203" t="n">
        <f aca="false">BK197</f>
        <v>0</v>
      </c>
    </row>
    <row r="197" s="31" customFormat="true" ht="21.75" hidden="false" customHeight="true" outlineLevel="0" collapsed="false">
      <c r="A197" s="24"/>
      <c r="B197" s="25"/>
      <c r="C197" s="206" t="s">
        <v>316</v>
      </c>
      <c r="D197" s="206" t="s">
        <v>118</v>
      </c>
      <c r="E197" s="207" t="s">
        <v>317</v>
      </c>
      <c r="F197" s="208" t="s">
        <v>318</v>
      </c>
      <c r="G197" s="209" t="s">
        <v>294</v>
      </c>
      <c r="H197" s="210" t="n">
        <v>1</v>
      </c>
      <c r="I197" s="211"/>
      <c r="J197" s="212" t="n">
        <f aca="false">ROUND(I197*H197,2)</f>
        <v>0</v>
      </c>
      <c r="K197" s="213"/>
      <c r="L197" s="30"/>
      <c r="M197" s="214"/>
      <c r="N197" s="215" t="s">
        <v>37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95</v>
      </c>
      <c r="AT197" s="218" t="s">
        <v>118</v>
      </c>
      <c r="AU197" s="218" t="s">
        <v>82</v>
      </c>
      <c r="AY197" s="3" t="s">
        <v>11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7</v>
      </c>
      <c r="BK197" s="219" t="n">
        <f aca="false">ROUND(I197*H197,2)</f>
        <v>0</v>
      </c>
      <c r="BL197" s="3" t="s">
        <v>295</v>
      </c>
      <c r="BM197" s="218" t="s">
        <v>319</v>
      </c>
    </row>
    <row r="198" s="189" customFormat="true" ht="22.8" hidden="false" customHeight="true" outlineLevel="0" collapsed="false">
      <c r="B198" s="190"/>
      <c r="C198" s="191"/>
      <c r="D198" s="192" t="s">
        <v>71</v>
      </c>
      <c r="E198" s="204" t="s">
        <v>320</v>
      </c>
      <c r="F198" s="204" t="s">
        <v>321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SUM(P199:P200)</f>
        <v>0</v>
      </c>
      <c r="Q198" s="198"/>
      <c r="R198" s="199" t="n">
        <f aca="false">SUM(R199:R200)</f>
        <v>0</v>
      </c>
      <c r="S198" s="198"/>
      <c r="T198" s="200" t="n">
        <f aca="false">SUM(T199:T200)</f>
        <v>0</v>
      </c>
      <c r="AR198" s="201" t="s">
        <v>138</v>
      </c>
      <c r="AT198" s="202" t="s">
        <v>71</v>
      </c>
      <c r="AU198" s="202" t="s">
        <v>77</v>
      </c>
      <c r="AY198" s="201" t="s">
        <v>116</v>
      </c>
      <c r="BK198" s="203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06" t="s">
        <v>322</v>
      </c>
      <c r="D199" s="206" t="s">
        <v>118</v>
      </c>
      <c r="E199" s="207" t="s">
        <v>323</v>
      </c>
      <c r="F199" s="208" t="s">
        <v>324</v>
      </c>
      <c r="G199" s="209" t="s">
        <v>294</v>
      </c>
      <c r="H199" s="210" t="n">
        <v>1</v>
      </c>
      <c r="I199" s="211"/>
      <c r="J199" s="212" t="n">
        <f aca="false">ROUND(I199*H199,2)</f>
        <v>0</v>
      </c>
      <c r="K199" s="213"/>
      <c r="L199" s="30"/>
      <c r="M199" s="214"/>
      <c r="N199" s="215" t="s">
        <v>37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95</v>
      </c>
      <c r="AT199" s="218" t="s">
        <v>118</v>
      </c>
      <c r="AU199" s="218" t="s">
        <v>82</v>
      </c>
      <c r="AY199" s="3" t="s">
        <v>11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7</v>
      </c>
      <c r="BK199" s="219" t="n">
        <f aca="false">ROUND(I199*H199,2)</f>
        <v>0</v>
      </c>
      <c r="BL199" s="3" t="s">
        <v>295</v>
      </c>
      <c r="BM199" s="218" t="s">
        <v>325</v>
      </c>
    </row>
    <row r="200" s="31" customFormat="true" ht="24.15" hidden="false" customHeight="true" outlineLevel="0" collapsed="false">
      <c r="A200" s="24"/>
      <c r="B200" s="25"/>
      <c r="C200" s="206" t="s">
        <v>326</v>
      </c>
      <c r="D200" s="206" t="s">
        <v>118</v>
      </c>
      <c r="E200" s="207" t="s">
        <v>327</v>
      </c>
      <c r="F200" s="208" t="s">
        <v>328</v>
      </c>
      <c r="G200" s="209" t="s">
        <v>329</v>
      </c>
      <c r="H200" s="210" t="n">
        <v>20</v>
      </c>
      <c r="I200" s="211"/>
      <c r="J200" s="212" t="n">
        <f aca="false">ROUND(I200*H200,2)</f>
        <v>0</v>
      </c>
      <c r="K200" s="213"/>
      <c r="L200" s="30"/>
      <c r="M200" s="244"/>
      <c r="N200" s="245" t="s">
        <v>37</v>
      </c>
      <c r="O200" s="246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95</v>
      </c>
      <c r="AT200" s="218" t="s">
        <v>118</v>
      </c>
      <c r="AU200" s="218" t="s">
        <v>82</v>
      </c>
      <c r="AY200" s="3" t="s">
        <v>11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7</v>
      </c>
      <c r="BK200" s="219" t="n">
        <f aca="false">ROUND(I200*H200,2)</f>
        <v>0</v>
      </c>
      <c r="BL200" s="3" t="s">
        <v>295</v>
      </c>
      <c r="BM200" s="218" t="s">
        <v>330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YexyJ3RdkWb4+37DhNkJ5G01tANYqvWKclvYt3PtAsv2Rms1rYoUOQeyp8eG6LFb/q1AVQ4XFxdDMiBsifpguw==" saltValue="xA783FnTdlZuHMkcB4lj1ul6DJGokoCrUzXX75khhiO/WkDGgKomc2IKdofFzD9sIOeItZzHrPUmXJOpvNPzLg==" spinCount="100000" sheet="true" password="cfc9" objects="true" scenarios="true" formatColumns="false" formatRows="false" autoFilter="false"/>
  <autoFilter ref="C123:K200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331</v>
      </c>
      <c r="H4" s="6"/>
    </row>
    <row r="5" customFormat="false" ht="12" hidden="false" customHeight="true" outlineLevel="0" collapsed="false">
      <c r="B5" s="6"/>
      <c r="C5" s="249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50" t="s">
        <v>15</v>
      </c>
      <c r="D6" s="251" t="s">
        <v>16</v>
      </c>
      <c r="E6" s="251"/>
      <c r="F6" s="251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10. 10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52"/>
      <c r="C9" s="253" t="s">
        <v>53</v>
      </c>
      <c r="D9" s="254" t="s">
        <v>54</v>
      </c>
      <c r="E9" s="254" t="s">
        <v>103</v>
      </c>
      <c r="F9" s="255" t="s">
        <v>332</v>
      </c>
      <c r="G9" s="176"/>
      <c r="H9" s="252"/>
    </row>
    <row r="10" s="31" customFormat="true" ht="26.4" hidden="false" customHeight="true" outlineLevel="0" collapsed="false">
      <c r="A10" s="24"/>
      <c r="B10" s="30"/>
      <c r="C10" s="256" t="s">
        <v>13</v>
      </c>
      <c r="D10" s="256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57" t="s">
        <v>79</v>
      </c>
      <c r="D11" s="258" t="s">
        <v>80</v>
      </c>
      <c r="E11" s="259"/>
      <c r="F11" s="260" t="n">
        <v>145</v>
      </c>
      <c r="G11" s="24"/>
      <c r="H11" s="30"/>
    </row>
    <row r="12" s="31" customFormat="true" ht="16.8" hidden="false" customHeight="true" outlineLevel="0" collapsed="false">
      <c r="A12" s="24"/>
      <c r="B12" s="30"/>
      <c r="C12" s="261" t="s">
        <v>79</v>
      </c>
      <c r="D12" s="261" t="s">
        <v>159</v>
      </c>
      <c r="E12" s="3"/>
      <c r="F12" s="262" t="n">
        <v>145</v>
      </c>
      <c r="G12" s="24"/>
      <c r="H12" s="30"/>
    </row>
    <row r="13" s="31" customFormat="true" ht="16.8" hidden="false" customHeight="true" outlineLevel="0" collapsed="false">
      <c r="A13" s="24"/>
      <c r="B13" s="30"/>
      <c r="C13" s="263" t="s">
        <v>333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61" t="s">
        <v>156</v>
      </c>
      <c r="D14" s="261" t="s">
        <v>157</v>
      </c>
      <c r="E14" s="3" t="s">
        <v>121</v>
      </c>
      <c r="F14" s="262" t="n">
        <v>145</v>
      </c>
      <c r="G14" s="24"/>
      <c r="H14" s="30"/>
    </row>
    <row r="15" s="31" customFormat="true" ht="16.8" hidden="false" customHeight="true" outlineLevel="0" collapsed="false">
      <c r="A15" s="24"/>
      <c r="B15" s="30"/>
      <c r="C15" s="261" t="s">
        <v>161</v>
      </c>
      <c r="D15" s="261" t="s">
        <v>162</v>
      </c>
      <c r="E15" s="3" t="s">
        <v>121</v>
      </c>
      <c r="F15" s="262" t="n">
        <v>145</v>
      </c>
      <c r="G15" s="24"/>
      <c r="H15" s="30"/>
    </row>
    <row r="16" s="31" customFormat="true" ht="12.8" hidden="false" customHeight="false" outlineLevel="0" collapsed="false">
      <c r="A16" s="24"/>
      <c r="B16" s="30"/>
      <c r="C16" s="261" t="s">
        <v>172</v>
      </c>
      <c r="D16" s="261" t="s">
        <v>173</v>
      </c>
      <c r="E16" s="3" t="s">
        <v>121</v>
      </c>
      <c r="F16" s="262" t="n">
        <v>116</v>
      </c>
      <c r="G16" s="24"/>
      <c r="H16" s="30"/>
    </row>
    <row r="17" s="31" customFormat="true" ht="12.8" hidden="false" customHeight="false" outlineLevel="0" collapsed="false">
      <c r="A17" s="24"/>
      <c r="B17" s="30"/>
      <c r="C17" s="261" t="s">
        <v>182</v>
      </c>
      <c r="D17" s="261" t="s">
        <v>183</v>
      </c>
      <c r="E17" s="3" t="s">
        <v>121</v>
      </c>
      <c r="F17" s="262" t="n">
        <v>145</v>
      </c>
      <c r="G17" s="24"/>
      <c r="H17" s="30"/>
    </row>
    <row r="18" s="31" customFormat="true" ht="16.8" hidden="false" customHeight="true" outlineLevel="0" collapsed="false">
      <c r="A18" s="24"/>
      <c r="B18" s="30"/>
      <c r="C18" s="261" t="s">
        <v>186</v>
      </c>
      <c r="D18" s="261" t="s">
        <v>187</v>
      </c>
      <c r="E18" s="3" t="s">
        <v>121</v>
      </c>
      <c r="F18" s="262" t="n">
        <v>145</v>
      </c>
      <c r="G18" s="24"/>
      <c r="H18" s="30"/>
    </row>
    <row r="19" s="31" customFormat="true" ht="16.8" hidden="false" customHeight="true" outlineLevel="0" collapsed="false">
      <c r="A19" s="24"/>
      <c r="B19" s="30"/>
      <c r="C19" s="261" t="s">
        <v>189</v>
      </c>
      <c r="D19" s="261" t="s">
        <v>190</v>
      </c>
      <c r="E19" s="3" t="s">
        <v>121</v>
      </c>
      <c r="F19" s="262" t="n">
        <v>145</v>
      </c>
      <c r="G19" s="24"/>
      <c r="H19" s="30"/>
    </row>
    <row r="20" s="31" customFormat="true" ht="7.45" hidden="false" customHeight="true" outlineLevel="0" collapsed="false">
      <c r="A20" s="24"/>
      <c r="B20" s="151"/>
      <c r="C20" s="152"/>
      <c r="D20" s="152"/>
      <c r="E20" s="152"/>
      <c r="F20" s="152"/>
      <c r="G20" s="152"/>
      <c r="H20" s="30"/>
    </row>
    <row r="21" s="31" customFormat="true" ht="12.8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</sheetData>
  <sheetProtection algorithmName="SHA-512" hashValue="U5hkRXJR1Ldqfp7Z01uKEVvMyW+VRwfbRwXxy5DRwrSD8JEtpkcMDTJZ8a8y5AZ+V+IyFksYJCXnJe+w0ng+OQ==" saltValue="2pE9y8laug0Jihe+F14PWHX0KTcPJym0PL5s43kJUNeAsI3scKkZcVRMpQO5EGYmY2BtW6OJRqSw6Y9ykg0NLA==" spinCount="100000" sheet="true" password="cfc9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07:13Z</dcterms:created>
  <dc:creator>PRACOVNA-2015\PRACOVNA</dc:creator>
  <dc:description/>
  <dc:language>en-US</dc:language>
  <cp:lastModifiedBy>PRACOVNA-2015\PRACOVNA</cp:lastModifiedBy>
  <dcterms:modified xsi:type="dcterms:W3CDTF">2023-10-10T09:07:17Z</dcterms:modified>
  <cp:revision>0</cp:revision>
  <dc:subject/>
  <dc:title/>
</cp:coreProperties>
</file>