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pevněné plochy" sheetId="2" state="visible" r:id="rId3"/>
    <sheet name="Pokyny pro vyplnění" sheetId="3" state="visible" r:id="rId4"/>
  </sheets>
  <definedNames>
    <definedName function="false" hidden="false" localSheetId="1" name="_xlnm.Print_Area" vbProcedure="false">'01 - Zpevněné plochy'!$C$4:$J$36,'01 - Zpevněné plochy'!$C$42:$J$63,'01 - Zpevněné plochy'!$C$69:$K$167</definedName>
    <definedName function="false" hidden="false" localSheetId="1" name="_xlnm.Print_Titles" vbProcedure="false">'01 - Zpevněné plochy'!$81:$81</definedName>
    <definedName function="false" hidden="true" localSheetId="1" name="_xlnm._FilterDatabase" vbProcedure="false">'01 - Zpevněné plochy'!$C$81:$K$81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6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5bbfbbf-8f2d-4a31-a41e-87ec6b45ca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-09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ymburk - úprava a oprava dětského hřiště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Nymburk</t>
  </si>
  <si>
    <t xml:space="preserve">Datum:</t>
  </si>
  <si>
    <t xml:space="preserve">28.3.2016</t>
  </si>
  <si>
    <t xml:space="preserve">10</t>
  </si>
  <si>
    <t xml:space="preserve">100</t>
  </si>
  <si>
    <t xml:space="preserve">Zadavatel:</t>
  </si>
  <si>
    <t xml:space="preserve">IČ:</t>
  </si>
  <si>
    <t xml:space="preserve">00239500</t>
  </si>
  <si>
    <t xml:space="preserve">Město Nymburk</t>
  </si>
  <si>
    <t xml:space="preserve">DIČ:</t>
  </si>
  <si>
    <t xml:space="preserve">CZ0023950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pevněné plochy</t>
  </si>
  <si>
    <t xml:space="preserve">STA</t>
  </si>
  <si>
    <t xml:space="preserve">{19b80875-7ea9-4436-9ff8-27d7b481d83a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kap</t>
  </si>
  <si>
    <t xml:space="preserve">Plocha okapového chodníku</t>
  </si>
  <si>
    <t xml:space="preserve">97,85</t>
  </si>
  <si>
    <t xml:space="preserve">Chodník</t>
  </si>
  <si>
    <t xml:space="preserve">Plocha chodníků</t>
  </si>
  <si>
    <t xml:space="preserve">m2</t>
  </si>
  <si>
    <t xml:space="preserve">380</t>
  </si>
  <si>
    <t xml:space="preserve">KRYCÍ LIST SOUPISU</t>
  </si>
  <si>
    <t xml:space="preserve">Vjezd</t>
  </si>
  <si>
    <t xml:space="preserve">Plocha vjezdu</t>
  </si>
  <si>
    <t xml:space="preserve">37,08</t>
  </si>
  <si>
    <t xml:space="preserve">Obr_chod</t>
  </si>
  <si>
    <t xml:space="preserve">Délka pokládky chodníkové obruby</t>
  </si>
  <si>
    <t xml:space="preserve">m</t>
  </si>
  <si>
    <t xml:space="preserve">18,54</t>
  </si>
  <si>
    <t xml:space="preserve">Obr_zah</t>
  </si>
  <si>
    <t xml:space="preserve">Délka pokládky záhonové obruby</t>
  </si>
  <si>
    <t xml:space="preserve">649,93</t>
  </si>
  <si>
    <t xml:space="preserve">Odkopávky</t>
  </si>
  <si>
    <t xml:space="preserve">Odkopávky m3</t>
  </si>
  <si>
    <t xml:space="preserve">m3</t>
  </si>
  <si>
    <t xml:space="preserve">217,891</t>
  </si>
  <si>
    <t xml:space="preserve">Objekt:</t>
  </si>
  <si>
    <t xml:space="preserve">01 -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1101</t>
  </si>
  <si>
    <t xml:space="preserve">Odkopávky a prokopávky nezapažené v hornině tř. 3 objem do 100 m3</t>
  </si>
  <si>
    <t xml:space="preserve">CS ÚRS 2014 01</t>
  </si>
  <si>
    <t xml:space="preserve">4</t>
  </si>
  <si>
    <t xml:space="preserve">1731775290</t>
  </si>
  <si>
    <t xml:space="preserve">PP</t>
  </si>
  <si>
    <t xml:space="preserve">VV</t>
  </si>
  <si>
    <t xml:space="preserve">"Okapový Chodník" Okap*0,19</t>
  </si>
  <si>
    <t xml:space="preserve">"Chodníky" Chodník*0,3</t>
  </si>
  <si>
    <t xml:space="preserve">"Vjezd" Vjezd*0,39</t>
  </si>
  <si>
    <t xml:space="preserve">Mezisoučet</t>
  </si>
  <si>
    <t xml:space="preserve">3</t>
  </si>
  <si>
    <t xml:space="preserve">"Obruby" Obr_chod*0,4*0,35+Obr_zah*0,3*0,35</t>
  </si>
  <si>
    <t xml:space="preserve">Součet</t>
  </si>
  <si>
    <t xml:space="preserve">122201109</t>
  </si>
  <si>
    <t xml:space="preserve">Příplatek za lepivost u odkopávek v hornině tř. 1 až 3</t>
  </si>
  <si>
    <t xml:space="preserve">CS ÚRS 2016 01</t>
  </si>
  <si>
    <t xml:space="preserve">401961625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217,891*0,5 'Přepočtené koeficientem množství</t>
  </si>
  <si>
    <t xml:space="preserve">162701105</t>
  </si>
  <si>
    <t xml:space="preserve">Vodorovné přemístění do 10000 m výkopku/sypaniny z horniny tř. 1 až 4</t>
  </si>
  <si>
    <t xml:space="preserve">-2009890318</t>
  </si>
  <si>
    <t xml:space="preserve">171201201</t>
  </si>
  <si>
    <t xml:space="preserve">Uložení sypaniny na skládky</t>
  </si>
  <si>
    <t xml:space="preserve">-687760831</t>
  </si>
  <si>
    <t xml:space="preserve">5</t>
  </si>
  <si>
    <t xml:space="preserve">171201211</t>
  </si>
  <si>
    <t xml:space="preserve">Poplatek za uložení odpadu ze sypaniny na skládce (skládkovné)</t>
  </si>
  <si>
    <t xml:space="preserve">t</t>
  </si>
  <si>
    <t xml:space="preserve">175902166</t>
  </si>
  <si>
    <t xml:space="preserve">Odkopávky*2</t>
  </si>
  <si>
    <t xml:space="preserve">6</t>
  </si>
  <si>
    <t xml:space="preserve">181102302</t>
  </si>
  <si>
    <t xml:space="preserve">Úprava pláně v zářezech se zhutněním</t>
  </si>
  <si>
    <t xml:space="preserve">1677429609</t>
  </si>
  <si>
    <t xml:space="preserve">Okap+Chodník+Vjezd</t>
  </si>
  <si>
    <t xml:space="preserve">Komunikace pozemní</t>
  </si>
  <si>
    <t xml:space="preserve">7</t>
  </si>
  <si>
    <t xml:space="preserve">564801111a</t>
  </si>
  <si>
    <t xml:space="preserve">Podklad ze štěrkodrtě ŠD tl 20 mm</t>
  </si>
  <si>
    <t xml:space="preserve">-168549438</t>
  </si>
  <si>
    <t xml:space="preserve">Podklad ze štěrkodrti ŠD s rozprostřením a zhutněním, po zhutnění tl. 30 mm</t>
  </si>
  <si>
    <t xml:space="preserve">P</t>
  </si>
  <si>
    <t xml:space="preserve">Poznámka k položce:
fr.0-4</t>
  </si>
  <si>
    <t xml:space="preserve">"kryt Chodníků" 361+19</t>
  </si>
  <si>
    <t xml:space="preserve">8</t>
  </si>
  <si>
    <t xml:space="preserve">564821111</t>
  </si>
  <si>
    <t xml:space="preserve">Podklad ze štěrkodrtě ŠD tl 80 mm</t>
  </si>
  <si>
    <t xml:space="preserve">2055843805</t>
  </si>
  <si>
    <t xml:space="preserve">Podklad ze štěrkodrti ŠD s rozprostřením a zhutněním, po zhutnění tl. 80 mm</t>
  </si>
  <si>
    <t xml:space="preserve">Poznámka k položce:
fr.0-32</t>
  </si>
  <si>
    <t xml:space="preserve">9</t>
  </si>
  <si>
    <t xml:space="preserve">564831111</t>
  </si>
  <si>
    <t xml:space="preserve">Podklad ze štěrkodrtě ŠD tl 100 mm</t>
  </si>
  <si>
    <t xml:space="preserve">1934617142</t>
  </si>
  <si>
    <t xml:space="preserve">Podklad ze štěrkodrti ŠD s rozprostřením a zhutněním, po zhutnění tl. 100 mm</t>
  </si>
  <si>
    <t xml:space="preserve">564851111</t>
  </si>
  <si>
    <t xml:space="preserve">Podklad ze štěrkodrtě ŠD tl 150 mm</t>
  </si>
  <si>
    <t xml:space="preserve">-392652994</t>
  </si>
  <si>
    <t xml:space="preserve">Podklad ze štěrkodrti ŠD s rozprostřením a zhutněním, po zhutnění tl. 150 mm</t>
  </si>
  <si>
    <t xml:space="preserve">11</t>
  </si>
  <si>
    <t xml:space="preserve">564861111</t>
  </si>
  <si>
    <t xml:space="preserve">Podklad ze štěrkodrtě ŠD tl 200 mm</t>
  </si>
  <si>
    <t xml:space="preserve">-1958166421</t>
  </si>
  <si>
    <t xml:space="preserve">Podklad ze štěrkodrti ŠD s rozprostřením a zhutněním, po zhutnění tl. 200 mm</t>
  </si>
  <si>
    <t xml:space="preserve">Poznámka k položce:
fr.0-63</t>
  </si>
  <si>
    <t xml:space="preserve">12</t>
  </si>
  <si>
    <t xml:space="preserve">567122111</t>
  </si>
  <si>
    <t xml:space="preserve">Podklad ze směsi stmelené cementem SC C 8/10 (KSC I) tl 120 mm</t>
  </si>
  <si>
    <t xml:space="preserve">-1966530802</t>
  </si>
  <si>
    <t xml:space="preserve">Podklad ze směsi stmelené cementem bez dilatačních spár, s rozprostřením a zhutněním SC C 8/10 (KSC I), po zhutnění tl. 120 mm</t>
  </si>
  <si>
    <t xml:space="preserve">13</t>
  </si>
  <si>
    <t xml:space="preserve">596212210</t>
  </si>
  <si>
    <t xml:space="preserve">Kladení zámkové dlažby pozemních komunikací tl 80 mm skupiny A pl do 50 m2</t>
  </si>
  <si>
    <t xml:space="preserve">10116980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"Vjezd" 6*6*1,03</t>
  </si>
  <si>
    <t xml:space="preserve">14</t>
  </si>
  <si>
    <t xml:space="preserve">M</t>
  </si>
  <si>
    <t xml:space="preserve">592453110</t>
  </si>
  <si>
    <t xml:space="preserve">dlažba BEST-KLASIKO 20 x 10 x 8 cm přírodní</t>
  </si>
  <si>
    <t xml:space="preserve">584785958</t>
  </si>
  <si>
    <t xml:space="preserve">Dlaždice betonové dlažba zámková (ČSN EN 1338) dlažba vibrolisovaná BEST standardní povrch (uzavřený hladký povrch) provedení: přírodní tvarově jednoduchá dlažba KLASIKO              20 x 10 x 8</t>
  </si>
  <si>
    <t xml:space="preserve">596811221</t>
  </si>
  <si>
    <t xml:space="preserve">Kladení betonové dlažby komunikací pro pěší do lože z kameniva vel do 0,25 m2 plochy do 100 m2</t>
  </si>
  <si>
    <t xml:space="preserve">-1385456415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50 do 100 m2</t>
  </si>
  <si>
    <t xml:space="preserve">"okapový Chodník"95*1,03</t>
  </si>
  <si>
    <t xml:space="preserve">16</t>
  </si>
  <si>
    <t xml:space="preserve">592456200</t>
  </si>
  <si>
    <t xml:space="preserve">dlažba desková betonová 50x50x6 cm šedá</t>
  </si>
  <si>
    <t xml:space="preserve">775294867</t>
  </si>
  <si>
    <t xml:space="preserve">Dlaždice betonové dlažba desková betonová HBB 50 x 50 x 6 šedá</t>
  </si>
  <si>
    <t xml:space="preserve">Ostatní konstrukce a práce, bourání</t>
  </si>
  <si>
    <t xml:space="preserve">17</t>
  </si>
  <si>
    <t xml:space="preserve">916231213</t>
  </si>
  <si>
    <t xml:space="preserve">Osazení chodníkového obrubníku betonového stojatého s boční opěrou do lože z betonu prostého</t>
  </si>
  <si>
    <t xml:space="preserve">1389705225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"Vjezd"(3*6)*1,03</t>
  </si>
  <si>
    <t xml:space="preserve">18</t>
  </si>
  <si>
    <t xml:space="preserve">592174170</t>
  </si>
  <si>
    <t xml:space="preserve">obrubník betonový chodníkový Standard 100x10x25 cm</t>
  </si>
  <si>
    <t xml:space="preserve">kus</t>
  </si>
  <si>
    <t xml:space="preserve">1837729272</t>
  </si>
  <si>
    <t xml:space="preserve">Obrubníky betonové a železobetonové chodníkové Standard        100 x 10 x 25</t>
  </si>
  <si>
    <t xml:space="preserve">19</t>
  </si>
  <si>
    <t xml:space="preserve">916331112</t>
  </si>
  <si>
    <t xml:space="preserve">Osazení zahradního obrubníku betonového do lože z betonu s boční opěrou</t>
  </si>
  <si>
    <t xml:space="preserve">-1562410261</t>
  </si>
  <si>
    <t xml:space="preserve">Osazení zahradního obrubníku betonového s ložem tl. od 50 do 100 mm z betonu prostého tř. C 12/15 s boční opěrou z betonu prostého tř. C 12/15</t>
  </si>
  <si>
    <t xml:space="preserve">"Vnitřní chodníky" (14,5+25,5+14,5+101+15+32+14,5+138,5+66,5+9,5+9,5)*1,03</t>
  </si>
  <si>
    <t xml:space="preserve">"Okapový Chodník" (44,5+31,5+73,5+40,5)*1,03</t>
  </si>
  <si>
    <t xml:space="preserve">20</t>
  </si>
  <si>
    <t xml:space="preserve">592172140</t>
  </si>
  <si>
    <t xml:space="preserve">obrubník betonový záhonový šedý(přírodní) 50 x 5 x 25 cm</t>
  </si>
  <si>
    <t xml:space="preserve">111679997</t>
  </si>
  <si>
    <t xml:space="preserve">Obrubníky betonové a železobetonové obrubník záhonový šedý (přírodní)           50 x 5 x 25</t>
  </si>
  <si>
    <t xml:space="preserve">649,93*2 'Přepočtené koeficientem množství</t>
  </si>
  <si>
    <t xml:space="preserve">916991121</t>
  </si>
  <si>
    <t xml:space="preserve">Lože pod obrubníky, krajníky nebo obruby z dlažebních kostek z betonu prostého</t>
  </si>
  <si>
    <t xml:space="preserve">-548818710</t>
  </si>
  <si>
    <t xml:space="preserve">Lože pod obrubníky, krajníky nebo obruby z dlažebních kostek z betonu prostého tř. C 12/15</t>
  </si>
  <si>
    <t xml:space="preserve">Obr_chod*0,058</t>
  </si>
  <si>
    <t xml:space="preserve">Obr_zah*0,045</t>
  </si>
  <si>
    <t xml:space="preserve">998</t>
  </si>
  <si>
    <t xml:space="preserve">Přesun hmot</t>
  </si>
  <si>
    <t xml:space="preserve">22</t>
  </si>
  <si>
    <t xml:space="preserve">998223011</t>
  </si>
  <si>
    <t xml:space="preserve">Přesun hmot pro pozemní komunikace s krytem dlážděným</t>
  </si>
  <si>
    <t xml:space="preserve">1652364068</t>
  </si>
  <si>
    <t xml:space="preserve">Přesun hmot pro pozemní komunikace s krytem dlážděným dopravní vzdálenost do 200 m jakékoliv délky objektu</t>
  </si>
  <si>
    <t xml:space="preserve">VRN</t>
  </si>
  <si>
    <t xml:space="preserve">Vedlejší rozpočtové náklady</t>
  </si>
  <si>
    <t xml:space="preserve">23</t>
  </si>
  <si>
    <t xml:space="preserve">012002000</t>
  </si>
  <si>
    <t xml:space="preserve">Geodetické práce</t>
  </si>
  <si>
    <t xml:space="preserve">soub.</t>
  </si>
  <si>
    <t xml:space="preserve">1024</t>
  </si>
  <si>
    <t xml:space="preserve">974866078</t>
  </si>
  <si>
    <t xml:space="preserve">Hlavní tituly průvodních činností a nákladů průzkumné, geodetické a projektové práce geodetické práce</t>
  </si>
  <si>
    <t xml:space="preserve">Poznámka k položce:
Zaměření skutečného provedení stavby</t>
  </si>
  <si>
    <t xml:space="preserve">24</t>
  </si>
  <si>
    <t xml:space="preserve">030001000</t>
  </si>
  <si>
    <t xml:space="preserve">Zařízení staveniště</t>
  </si>
  <si>
    <t xml:space="preserve">1918022411</t>
  </si>
  <si>
    <t xml:space="preserve">Základní rozdělení průvodních činností a nákladů zařízení staveniš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000080"/>
      <name val="Trebuchet MS"/>
      <family val="2"/>
    </font>
    <font>
      <sz val="8"/>
      <color rgb="FFFF0000"/>
      <name val="Trebuchet MS"/>
      <family val="2"/>
    </font>
    <font>
      <i val="true"/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600</xdr:colOff>
      <xdr:row>0</xdr:row>
      <xdr:rowOff>272520</xdr:rowOff>
    </xdr:to>
    <xdr:pic>
      <xdr:nvPicPr>
        <xdr:cNvPr id="0" name="Obrázek 1" descr="C:\KROSplusData\System\Temp\radCEB2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1" name="Obrázek 1" descr="C:\KROSplusData\System\Temp\rad2F271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33" min="4" style="1" width="2.66"/>
    <col collapsed="false" customWidth="true" hidden="false" outlineLevel="0" max="34" min="34" style="1" width="3.32"/>
    <col collapsed="false" customWidth="true" hidden="false" outlineLevel="0" max="35" min="35" style="1" width="31.66"/>
    <col collapsed="false" customWidth="true" hidden="false" outlineLevel="0" max="37" min="36" style="1" width="2.43"/>
    <col collapsed="false" customWidth="true" hidden="false" outlineLevel="0" max="38" min="38" style="1" width="8.33"/>
    <col collapsed="false" customWidth="true" hidden="false" outlineLevel="0" max="39" min="39" style="1" width="3.32"/>
    <col collapsed="false" customWidth="true" hidden="false" outlineLevel="0" max="40" min="40" style="1" width="13.33"/>
    <col collapsed="false" customWidth="true" hidden="false" outlineLevel="0" max="41" min="41" style="1" width="7.43"/>
    <col collapsed="false" customWidth="true" hidden="false" outlineLevel="0" max="42" min="42" style="1" width="4.1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7"/>
    <col collapsed="false" customWidth="true" hidden="true" outlineLevel="0" max="52" min="48" style="1" width="21.66"/>
    <col collapsed="false" customWidth="true" hidden="true" outlineLevel="0" max="53" min="53" style="1" width="19.1"/>
    <col collapsed="false" customWidth="true" hidden="true" outlineLevel="0" max="54" min="54" style="1" width="24.99"/>
    <col collapsed="false" customWidth="true" hidden="true" outlineLevel="0" max="56" min="55" style="1" width="19.1"/>
    <col collapsed="false" customWidth="true" hidden="false" outlineLevel="0" max="57" min="57" style="1" width="66.43"/>
    <col collapsed="false" customWidth="false" hidden="false" outlineLevel="0" max="70" min="58" style="1" width="9.33"/>
    <col collapsed="false" customWidth="false" hidden="true" outlineLevel="0" max="91" min="71" style="1" width="9.33"/>
    <col collapsed="false" customWidth="false" hidden="false" outlineLevel="0" max="257" min="92" style="1" width="9.33"/>
  </cols>
  <sheetData>
    <row r="1" customFormat="false" ht="21.4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 t="s">
        <v>32</v>
      </c>
      <c r="AO10" s="10"/>
      <c r="AP10" s="10"/>
      <c r="AQ10" s="17"/>
      <c r="BE10" s="22"/>
      <c r="BS10" s="11" t="s">
        <v>20</v>
      </c>
    </row>
    <row r="11" customFormat="false" ht="18.45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 t="s">
        <v>35</v>
      </c>
      <c r="AO11" s="10"/>
      <c r="AP11" s="10"/>
      <c r="AQ11" s="17"/>
      <c r="BE11" s="22"/>
      <c r="BS11" s="11" t="s">
        <v>20</v>
      </c>
    </row>
    <row r="12" customFormat="false" ht="6.9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7</v>
      </c>
      <c r="AO13" s="10"/>
      <c r="AP13" s="10"/>
      <c r="AQ13" s="17"/>
      <c r="BE13" s="22"/>
      <c r="BS13" s="11" t="s">
        <v>20</v>
      </c>
    </row>
    <row r="14" customFormat="false" ht="13.2" hidden="false" customHeight="false" outlineLevel="0" collapsed="false">
      <c r="B14" s="15"/>
      <c r="C14" s="10"/>
      <c r="D14" s="10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7</v>
      </c>
      <c r="AO14" s="10"/>
      <c r="AP14" s="10"/>
      <c r="AQ14" s="17"/>
      <c r="BE14" s="22"/>
      <c r="BS14" s="11" t="s">
        <v>20</v>
      </c>
    </row>
    <row r="15" customFormat="false" ht="6.9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5" hidden="false" customHeight="true" outlineLevel="0" collapsed="false">
      <c r="B17" s="15"/>
      <c r="C17" s="10"/>
      <c r="D17" s="10"/>
      <c r="E17" s="21" t="s">
        <v>3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/>
      <c r="AO17" s="10"/>
      <c r="AP17" s="10"/>
      <c r="AQ17" s="17"/>
      <c r="BE17" s="22"/>
      <c r="BS17" s="11" t="s">
        <v>40</v>
      </c>
    </row>
    <row r="18" customFormat="false" ht="6.9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" hidden="false" customHeight="true" outlineLevel="0" collapsed="false">
      <c r="B19" s="15"/>
      <c r="C19" s="10"/>
      <c r="D19" s="25" t="s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" hidden="false" customHeight="true" outlineLevel="0" collapsed="false">
      <c r="B39" s="31"/>
      <c r="C39" s="57" t="s">
        <v>55</v>
      </c>
      <c r="AR39" s="31"/>
    </row>
    <row r="40" s="30" customFormat="true" ht="6.9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16-090</v>
      </c>
      <c r="AR41" s="59"/>
    </row>
    <row r="42" s="61" customFormat="true" ht="36.9" hidden="false" customHeight="true" outlineLevel="0" collapsed="false">
      <c r="B42" s="62"/>
      <c r="C42" s="63" t="s">
        <v>18</v>
      </c>
      <c r="L42" s="64" t="str">
        <f aca="false">K6</f>
        <v>Nymburk - úprava a oprava dětského hřiště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" hidden="false" customHeight="true" outlineLevel="0" collapsed="false">
      <c r="B43" s="31"/>
      <c r="AR43" s="31"/>
    </row>
    <row r="44" s="30" customFormat="true" ht="13.2" hidden="false" customHeight="false" outlineLevel="0" collapsed="false">
      <c r="B44" s="31"/>
      <c r="C44" s="60" t="s">
        <v>24</v>
      </c>
      <c r="L44" s="65" t="str">
        <f aca="false">IF(K8="","",K8)</f>
        <v>Nymburk</v>
      </c>
      <c r="AI44" s="60" t="s">
        <v>26</v>
      </c>
      <c r="AM44" s="66" t="str">
        <f aca="false">IF(AN8="","",AN8)</f>
        <v>28.3.2016</v>
      </c>
      <c r="AN44" s="66"/>
      <c r="AR44" s="31"/>
    </row>
    <row r="45" s="30" customFormat="true" ht="6.9" hidden="false" customHeight="true" outlineLevel="0" collapsed="false">
      <c r="B45" s="31"/>
      <c r="AR45" s="31"/>
    </row>
    <row r="46" s="30" customFormat="true" ht="13.2" hidden="false" customHeight="false" outlineLevel="0" collapsed="false">
      <c r="B46" s="31"/>
      <c r="C46" s="60" t="s">
        <v>30</v>
      </c>
      <c r="L46" s="58" t="str">
        <f aca="false">IF(E11="","",E11)</f>
        <v>Město Nymburk</v>
      </c>
      <c r="AI46" s="60" t="s">
        <v>38</v>
      </c>
      <c r="AM46" s="67" t="str">
        <f aca="false">IF(E17="","",E17)</f>
        <v> 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3.2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47"/>
      <c r="I49" s="73" t="s">
        <v>58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9</v>
      </c>
      <c r="AH49" s="74"/>
      <c r="AI49" s="74"/>
      <c r="AJ49" s="74"/>
      <c r="AK49" s="74"/>
      <c r="AL49" s="74"/>
      <c r="AM49" s="74"/>
      <c r="AN49" s="73" t="s">
        <v>60</v>
      </c>
      <c r="AO49" s="73"/>
      <c r="AP49" s="73"/>
      <c r="AQ49" s="75" t="s">
        <v>61</v>
      </c>
      <c r="AR49" s="31"/>
      <c r="AS49" s="76" t="s">
        <v>62</v>
      </c>
      <c r="AT49" s="77" t="s">
        <v>63</v>
      </c>
      <c r="AU49" s="77" t="s">
        <v>64</v>
      </c>
      <c r="AV49" s="77" t="s">
        <v>65</v>
      </c>
      <c r="AW49" s="77" t="s">
        <v>66</v>
      </c>
      <c r="AX49" s="77" t="s">
        <v>67</v>
      </c>
      <c r="AY49" s="77" t="s">
        <v>68</v>
      </c>
      <c r="AZ49" s="77" t="s">
        <v>69</v>
      </c>
      <c r="BA49" s="77" t="s">
        <v>70</v>
      </c>
      <c r="BB49" s="77" t="s">
        <v>71</v>
      </c>
      <c r="BC49" s="77" t="s">
        <v>72</v>
      </c>
      <c r="BD49" s="78" t="s">
        <v>73</v>
      </c>
    </row>
    <row r="50" s="30" customFormat="true" ht="10.95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0" t="s">
        <v>74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5</v>
      </c>
      <c r="BT51" s="63" t="s">
        <v>76</v>
      </c>
      <c r="BU51" s="89" t="s">
        <v>77</v>
      </c>
      <c r="BV51" s="63" t="s">
        <v>78</v>
      </c>
      <c r="BW51" s="63" t="s">
        <v>7</v>
      </c>
      <c r="BX51" s="63" t="s">
        <v>79</v>
      </c>
      <c r="CL51" s="63"/>
    </row>
    <row r="52" s="101" customFormat="true" ht="27.45" hidden="false" customHeight="true" outlineLevel="0" collapsed="false">
      <c r="A52" s="90" t="s">
        <v>80</v>
      </c>
      <c r="B52" s="91"/>
      <c r="C52" s="92"/>
      <c r="D52" s="93" t="s">
        <v>81</v>
      </c>
      <c r="E52" s="93"/>
      <c r="F52" s="93"/>
      <c r="G52" s="93"/>
      <c r="H52" s="93"/>
      <c r="I52" s="94"/>
      <c r="J52" s="93" t="s">
        <v>82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01 - Zpevněné plochy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3</v>
      </c>
      <c r="AR52" s="91"/>
      <c r="AS52" s="97" t="n">
        <v>0</v>
      </c>
      <c r="AT52" s="98" t="n">
        <f aca="false">ROUND(SUM(AV52:AW52),2)</f>
        <v>0</v>
      </c>
      <c r="AU52" s="99" t="n">
        <f aca="false">'01 - Zpevněné plochy'!P82</f>
        <v>0</v>
      </c>
      <c r="AV52" s="98" t="n">
        <f aca="false">'01 - Zpevněné plochy'!J30</f>
        <v>0</v>
      </c>
      <c r="AW52" s="98" t="n">
        <f aca="false">'01 - Zpevněné plochy'!J31</f>
        <v>0</v>
      </c>
      <c r="AX52" s="98" t="n">
        <f aca="false">'01 - Zpevněné plochy'!J32</f>
        <v>0</v>
      </c>
      <c r="AY52" s="98" t="n">
        <f aca="false">'01 - Zpevněné plochy'!J33</f>
        <v>0</v>
      </c>
      <c r="AZ52" s="98" t="n">
        <f aca="false">'01 - Zpevněné plochy'!F30</f>
        <v>0</v>
      </c>
      <c r="BA52" s="98" t="n">
        <f aca="false">'01 - Zpevněné plochy'!F31</f>
        <v>0</v>
      </c>
      <c r="BB52" s="98" t="n">
        <f aca="false">'01 - Zpevněné plochy'!F32</f>
        <v>0</v>
      </c>
      <c r="BC52" s="98" t="n">
        <f aca="false">'01 - Zpevněné plochy'!F33</f>
        <v>0</v>
      </c>
      <c r="BD52" s="100" t="n">
        <f aca="false">'01 - Zpevněné plochy'!F34</f>
        <v>0</v>
      </c>
      <c r="BT52" s="102" t="s">
        <v>23</v>
      </c>
      <c r="BV52" s="102" t="s">
        <v>78</v>
      </c>
      <c r="BW52" s="102" t="s">
        <v>84</v>
      </c>
      <c r="BX52" s="102" t="s">
        <v>7</v>
      </c>
      <c r="CL52" s="102"/>
      <c r="CM52" s="102" t="s">
        <v>85</v>
      </c>
    </row>
    <row r="53" s="30" customFormat="true" ht="30" hidden="false" customHeight="true" outlineLevel="0" collapsed="false">
      <c r="B53" s="31"/>
      <c r="AR53" s="31"/>
    </row>
    <row r="54" s="30" customFormat="true" ht="6.9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 - Zpevněné ploch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6" min="6" style="1" width="74.99"/>
    <col collapsed="false" customWidth="true" hidden="false" outlineLevel="0" max="7" min="7" style="1" width="8.66"/>
    <col collapsed="false" customWidth="true" hidden="false" outlineLevel="0" max="8" min="8" style="1" width="11.1"/>
    <col collapsed="false" customWidth="true" hidden="false" outlineLevel="0" max="9" min="9" style="103" width="12.66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33"/>
    <col collapsed="false" customWidth="false" hidden="true" outlineLevel="0" max="18" min="13" style="1" width="9.33"/>
    <col collapsed="false" customWidth="true" hidden="true" outlineLevel="0" max="19" min="19" style="1" width="8.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5" min="44" style="1" width="9.33"/>
    <col collapsed="false" customWidth="false" hidden="false" outlineLevel="0" max="257" min="66" style="1" width="9.33"/>
  </cols>
  <sheetData>
    <row r="1" customFormat="false" ht="21.75" hidden="false" customHeight="true" outlineLevel="0" collapsed="false">
      <c r="A1" s="7"/>
      <c r="B1" s="104"/>
      <c r="C1" s="104"/>
      <c r="D1" s="105" t="s">
        <v>1</v>
      </c>
      <c r="E1" s="104"/>
      <c r="F1" s="5" t="s">
        <v>86</v>
      </c>
      <c r="G1" s="5" t="s">
        <v>87</v>
      </c>
      <c r="H1" s="5"/>
      <c r="I1" s="106"/>
      <c r="J1" s="5" t="s">
        <v>88</v>
      </c>
      <c r="K1" s="105" t="s">
        <v>89</v>
      </c>
      <c r="L1" s="5" t="s">
        <v>9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4</v>
      </c>
      <c r="AZ2" s="11" t="s">
        <v>91</v>
      </c>
      <c r="BA2" s="11" t="s">
        <v>92</v>
      </c>
      <c r="BB2" s="11"/>
      <c r="BC2" s="11" t="s">
        <v>93</v>
      </c>
      <c r="BD2" s="11" t="s">
        <v>85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07"/>
      <c r="J3" s="13"/>
      <c r="K3" s="14"/>
      <c r="AT3" s="11" t="s">
        <v>85</v>
      </c>
      <c r="AZ3" s="11" t="s">
        <v>94</v>
      </c>
      <c r="BA3" s="11" t="s">
        <v>95</v>
      </c>
      <c r="BB3" s="11" t="s">
        <v>96</v>
      </c>
      <c r="BC3" s="11" t="s">
        <v>97</v>
      </c>
      <c r="BD3" s="11" t="s">
        <v>85</v>
      </c>
    </row>
    <row r="4" customFormat="false" ht="36.9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08"/>
      <c r="J4" s="10"/>
      <c r="K4" s="17"/>
      <c r="M4" s="18" t="s">
        <v>12</v>
      </c>
      <c r="AT4" s="11" t="s">
        <v>6</v>
      </c>
      <c r="AZ4" s="11" t="s">
        <v>99</v>
      </c>
      <c r="BA4" s="11" t="s">
        <v>100</v>
      </c>
      <c r="BB4" s="11" t="s">
        <v>96</v>
      </c>
      <c r="BC4" s="11" t="s">
        <v>101</v>
      </c>
      <c r="BD4" s="11" t="s">
        <v>85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08"/>
      <c r="J5" s="10"/>
      <c r="K5" s="17"/>
      <c r="AZ5" s="11" t="s">
        <v>102</v>
      </c>
      <c r="BA5" s="11" t="s">
        <v>103</v>
      </c>
      <c r="BB5" s="11" t="s">
        <v>104</v>
      </c>
      <c r="BC5" s="11" t="s">
        <v>105</v>
      </c>
      <c r="BD5" s="11" t="s">
        <v>85</v>
      </c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08"/>
      <c r="J6" s="10"/>
      <c r="K6" s="17"/>
      <c r="AZ6" s="11" t="s">
        <v>106</v>
      </c>
      <c r="BA6" s="11" t="s">
        <v>107</v>
      </c>
      <c r="BB6" s="11" t="s">
        <v>104</v>
      </c>
      <c r="BC6" s="11" t="s">
        <v>108</v>
      </c>
      <c r="BD6" s="11" t="s">
        <v>85</v>
      </c>
    </row>
    <row r="7" customFormat="false" ht="22.5" hidden="false" customHeight="true" outlineLevel="0" collapsed="false">
      <c r="B7" s="15"/>
      <c r="C7" s="10"/>
      <c r="D7" s="10"/>
      <c r="E7" s="109" t="str">
        <f aca="false">'Rekapitulace stavby'!K6</f>
        <v>Nymburk - úprava a oprava dětského hřiště</v>
      </c>
      <c r="F7" s="109"/>
      <c r="G7" s="109"/>
      <c r="H7" s="109"/>
      <c r="I7" s="108"/>
      <c r="J7" s="10"/>
      <c r="K7" s="17"/>
      <c r="AZ7" s="11" t="s">
        <v>109</v>
      </c>
      <c r="BA7" s="11" t="s">
        <v>110</v>
      </c>
      <c r="BB7" s="11" t="s">
        <v>111</v>
      </c>
      <c r="BC7" s="11" t="s">
        <v>112</v>
      </c>
      <c r="BD7" s="11" t="s">
        <v>85</v>
      </c>
    </row>
    <row r="8" s="30" customFormat="true" ht="13.2" hidden="false" customHeight="false" outlineLevel="0" collapsed="false">
      <c r="B8" s="31"/>
      <c r="C8" s="32"/>
      <c r="D8" s="25" t="s">
        <v>113</v>
      </c>
      <c r="E8" s="32"/>
      <c r="F8" s="32"/>
      <c r="G8" s="32"/>
      <c r="H8" s="32"/>
      <c r="I8" s="110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1" t="s">
        <v>114</v>
      </c>
      <c r="F9" s="111"/>
      <c r="G9" s="111"/>
      <c r="H9" s="111"/>
      <c r="I9" s="110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0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2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2" t="s">
        <v>26</v>
      </c>
      <c r="J12" s="66" t="str">
        <f aca="false">'Rekapitulace stavby'!AN8</f>
        <v>28.3.2016</v>
      </c>
      <c r="K12" s="36"/>
    </row>
    <row r="13" s="30" customFormat="true" ht="10.95" hidden="false" customHeight="true" outlineLevel="0" collapsed="false">
      <c r="B13" s="31"/>
      <c r="C13" s="32"/>
      <c r="D13" s="32"/>
      <c r="E13" s="32"/>
      <c r="F13" s="32"/>
      <c r="G13" s="32"/>
      <c r="H13" s="32"/>
      <c r="I13" s="110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2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2" t="s">
        <v>34</v>
      </c>
      <c r="J15" s="21" t="s">
        <v>35</v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0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2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0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2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2" t="s">
        <v>34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0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0"/>
      <c r="J23" s="32"/>
      <c r="K23" s="36"/>
    </row>
    <row r="24" s="113" customFormat="true" ht="22.5" hidden="false" customHeight="true" outlineLevel="0" collapsed="false">
      <c r="B24" s="114"/>
      <c r="C24" s="115"/>
      <c r="D24" s="115"/>
      <c r="E24" s="28"/>
      <c r="F24" s="28"/>
      <c r="G24" s="28"/>
      <c r="H24" s="28"/>
      <c r="I24" s="116"/>
      <c r="J24" s="115"/>
      <c r="K24" s="117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0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25.35" hidden="false" customHeight="true" outlineLevel="0" collapsed="false">
      <c r="B27" s="31"/>
      <c r="C27" s="32"/>
      <c r="D27" s="120" t="s">
        <v>42</v>
      </c>
      <c r="E27" s="32"/>
      <c r="F27" s="32"/>
      <c r="G27" s="32"/>
      <c r="H27" s="32"/>
      <c r="I27" s="110"/>
      <c r="J27" s="83" t="n">
        <f aca="false">ROUND(J82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18"/>
      <c r="J28" s="69"/>
      <c r="K28" s="119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1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22" t="n">
        <f aca="false">ROUND(SUM(BE82:BE167),2)</f>
        <v>0</v>
      </c>
      <c r="G30" s="32"/>
      <c r="H30" s="32"/>
      <c r="I30" s="123" t="n">
        <v>0.21</v>
      </c>
      <c r="J30" s="122" t="n">
        <f aca="false">ROUND(ROUND((SUM(BE82:BE167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22" t="n">
        <f aca="false">ROUND(SUM(BF82:BF167),2)</f>
        <v>0</v>
      </c>
      <c r="G31" s="32"/>
      <c r="H31" s="32"/>
      <c r="I31" s="123" t="n">
        <v>0.15</v>
      </c>
      <c r="J31" s="122" t="n">
        <f aca="false">ROUND(ROUND((SUM(BF82:BF167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22" t="n">
        <f aca="false">ROUND(SUM(BG82:BG167),2)</f>
        <v>0</v>
      </c>
      <c r="G32" s="32"/>
      <c r="H32" s="32"/>
      <c r="I32" s="123" t="n">
        <v>0.21</v>
      </c>
      <c r="J32" s="122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22" t="n">
        <f aca="false">ROUND(SUM(BH82:BH167),2)</f>
        <v>0</v>
      </c>
      <c r="G33" s="32"/>
      <c r="H33" s="32"/>
      <c r="I33" s="123" t="n">
        <v>0.15</v>
      </c>
      <c r="J33" s="122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22" t="n">
        <f aca="false">ROUND(SUM(BI82:BI167),2)</f>
        <v>0</v>
      </c>
      <c r="G34" s="32"/>
      <c r="H34" s="32"/>
      <c r="I34" s="123" t="n">
        <v>0</v>
      </c>
      <c r="J34" s="122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0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4" t="s">
        <v>53</v>
      </c>
      <c r="H36" s="48" t="s">
        <v>54</v>
      </c>
      <c r="I36" s="125"/>
      <c r="J36" s="126" t="n">
        <f aca="false">SUM(J27:J34)</f>
        <v>0</v>
      </c>
      <c r="K36" s="127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28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29"/>
      <c r="J41" s="56"/>
      <c r="K41" s="130"/>
    </row>
    <row r="42" s="30" customFormat="true" ht="36.9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0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09" t="str">
        <f aca="false">E7</f>
        <v>Nymburk - úprava a oprava dětského hřiště</v>
      </c>
      <c r="F45" s="109"/>
      <c r="G45" s="109"/>
      <c r="H45" s="109"/>
      <c r="I45" s="110"/>
      <c r="J45" s="32"/>
      <c r="K45" s="36"/>
    </row>
    <row r="46" s="30" customFormat="true" ht="14.4" hidden="false" customHeight="true" outlineLevel="0" collapsed="false">
      <c r="B46" s="31"/>
      <c r="C46" s="25" t="s">
        <v>113</v>
      </c>
      <c r="D46" s="32"/>
      <c r="E46" s="32"/>
      <c r="F46" s="32"/>
      <c r="G46" s="32"/>
      <c r="H46" s="32"/>
      <c r="I46" s="11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1" t="str">
        <f aca="false">E9</f>
        <v>01 - Zpevněné plochy</v>
      </c>
      <c r="F47" s="111"/>
      <c r="G47" s="111"/>
      <c r="H47" s="111"/>
      <c r="I47" s="110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Nymburk</v>
      </c>
      <c r="G49" s="32"/>
      <c r="H49" s="32"/>
      <c r="I49" s="112" t="s">
        <v>26</v>
      </c>
      <c r="J49" s="66" t="str">
        <f aca="false">IF(J12="","",J12)</f>
        <v>28.3.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0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Nymburk</v>
      </c>
      <c r="G51" s="32"/>
      <c r="H51" s="32"/>
      <c r="I51" s="112" t="s">
        <v>38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0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0"/>
      <c r="J53" s="32"/>
      <c r="K53" s="36"/>
    </row>
    <row r="54" s="30" customFormat="true" ht="29.25" hidden="false" customHeight="true" outlineLevel="0" collapsed="false">
      <c r="B54" s="31"/>
      <c r="C54" s="131" t="s">
        <v>116</v>
      </c>
      <c r="D54" s="45"/>
      <c r="E54" s="45"/>
      <c r="F54" s="45"/>
      <c r="G54" s="45"/>
      <c r="H54" s="45"/>
      <c r="I54" s="132"/>
      <c r="J54" s="133" t="s">
        <v>117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0"/>
      <c r="J55" s="32"/>
      <c r="K55" s="36"/>
    </row>
    <row r="56" s="30" customFormat="true" ht="29.25" hidden="false" customHeight="true" outlineLevel="0" collapsed="false">
      <c r="B56" s="31"/>
      <c r="C56" s="134" t="s">
        <v>118</v>
      </c>
      <c r="D56" s="32"/>
      <c r="E56" s="32"/>
      <c r="F56" s="32"/>
      <c r="G56" s="32"/>
      <c r="H56" s="32"/>
      <c r="I56" s="110"/>
      <c r="J56" s="83" t="n">
        <f aca="false">J82</f>
        <v>0</v>
      </c>
      <c r="K56" s="36"/>
      <c r="AU56" s="11" t="s">
        <v>119</v>
      </c>
    </row>
    <row r="57" s="135" customFormat="true" ht="24.9" hidden="false" customHeight="true" outlineLevel="0" collapsed="false">
      <c r="B57" s="136"/>
      <c r="C57" s="137"/>
      <c r="D57" s="138" t="s">
        <v>120</v>
      </c>
      <c r="E57" s="139"/>
      <c r="F57" s="139"/>
      <c r="G57" s="139"/>
      <c r="H57" s="139"/>
      <c r="I57" s="140"/>
      <c r="J57" s="141" t="n">
        <f aca="false">J83</f>
        <v>0</v>
      </c>
      <c r="K57" s="142"/>
    </row>
    <row r="58" s="143" customFormat="true" ht="19.95" hidden="false" customHeight="true" outlineLevel="0" collapsed="false">
      <c r="B58" s="144"/>
      <c r="C58" s="145"/>
      <c r="D58" s="146" t="s">
        <v>121</v>
      </c>
      <c r="E58" s="147"/>
      <c r="F58" s="147"/>
      <c r="G58" s="147"/>
      <c r="H58" s="147"/>
      <c r="I58" s="148"/>
      <c r="J58" s="149" t="n">
        <f aca="false">J84</f>
        <v>0</v>
      </c>
      <c r="K58" s="150"/>
    </row>
    <row r="59" s="143" customFormat="true" ht="19.95" hidden="false" customHeight="true" outlineLevel="0" collapsed="false">
      <c r="B59" s="144"/>
      <c r="C59" s="145"/>
      <c r="D59" s="146" t="s">
        <v>122</v>
      </c>
      <c r="E59" s="147"/>
      <c r="F59" s="147"/>
      <c r="G59" s="147"/>
      <c r="H59" s="147"/>
      <c r="I59" s="148"/>
      <c r="J59" s="149" t="n">
        <f aca="false">J108</f>
        <v>0</v>
      </c>
      <c r="K59" s="150"/>
    </row>
    <row r="60" s="143" customFormat="true" ht="19.95" hidden="false" customHeight="true" outlineLevel="0" collapsed="false">
      <c r="B60" s="144"/>
      <c r="C60" s="145"/>
      <c r="D60" s="146" t="s">
        <v>123</v>
      </c>
      <c r="E60" s="147"/>
      <c r="F60" s="147"/>
      <c r="G60" s="147"/>
      <c r="H60" s="147"/>
      <c r="I60" s="148"/>
      <c r="J60" s="149" t="n">
        <f aca="false">J140</f>
        <v>0</v>
      </c>
      <c r="K60" s="150"/>
    </row>
    <row r="61" s="143" customFormat="true" ht="19.95" hidden="false" customHeight="true" outlineLevel="0" collapsed="false">
      <c r="B61" s="144"/>
      <c r="C61" s="145"/>
      <c r="D61" s="146" t="s">
        <v>124</v>
      </c>
      <c r="E61" s="147"/>
      <c r="F61" s="147"/>
      <c r="G61" s="147"/>
      <c r="H61" s="147"/>
      <c r="I61" s="148"/>
      <c r="J61" s="149" t="n">
        <f aca="false">J159</f>
        <v>0</v>
      </c>
      <c r="K61" s="150"/>
    </row>
    <row r="62" s="135" customFormat="true" ht="24.9" hidden="false" customHeight="true" outlineLevel="0" collapsed="false">
      <c r="B62" s="136"/>
      <c r="C62" s="137"/>
      <c r="D62" s="138" t="s">
        <v>125</v>
      </c>
      <c r="E62" s="139"/>
      <c r="F62" s="139"/>
      <c r="G62" s="139"/>
      <c r="H62" s="139"/>
      <c r="I62" s="140"/>
      <c r="J62" s="141" t="n">
        <f aca="false">J162</f>
        <v>0</v>
      </c>
      <c r="K62" s="142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0"/>
      <c r="J63" s="32"/>
      <c r="K63" s="36"/>
    </row>
    <row r="64" s="30" customFormat="true" ht="6.9" hidden="false" customHeight="true" outlineLevel="0" collapsed="false">
      <c r="B64" s="52"/>
      <c r="C64" s="53"/>
      <c r="D64" s="53"/>
      <c r="E64" s="53"/>
      <c r="F64" s="53"/>
      <c r="G64" s="53"/>
      <c r="H64" s="53"/>
      <c r="I64" s="128"/>
      <c r="J64" s="53"/>
      <c r="K64" s="54"/>
    </row>
    <row r="68" s="30" customFormat="true" ht="6.9" hidden="false" customHeight="true" outlineLevel="0" collapsed="false">
      <c r="B68" s="55"/>
      <c r="C68" s="56"/>
      <c r="D68" s="56"/>
      <c r="E68" s="56"/>
      <c r="F68" s="56"/>
      <c r="G68" s="56"/>
      <c r="H68" s="56"/>
      <c r="I68" s="129"/>
      <c r="J68" s="56"/>
      <c r="K68" s="56"/>
      <c r="L68" s="31"/>
    </row>
    <row r="69" s="30" customFormat="true" ht="36.9" hidden="false" customHeight="true" outlineLevel="0" collapsed="false">
      <c r="B69" s="31"/>
      <c r="C69" s="57" t="s">
        <v>126</v>
      </c>
      <c r="I69" s="151"/>
      <c r="L69" s="31"/>
    </row>
    <row r="70" s="30" customFormat="true" ht="6.9" hidden="false" customHeight="true" outlineLevel="0" collapsed="false">
      <c r="B70" s="31"/>
      <c r="I70" s="151"/>
      <c r="L70" s="31"/>
    </row>
    <row r="71" s="30" customFormat="true" ht="14.4" hidden="false" customHeight="true" outlineLevel="0" collapsed="false">
      <c r="B71" s="31"/>
      <c r="C71" s="60" t="s">
        <v>18</v>
      </c>
      <c r="I71" s="151"/>
      <c r="L71" s="31"/>
    </row>
    <row r="72" s="30" customFormat="true" ht="22.5" hidden="false" customHeight="true" outlineLevel="0" collapsed="false">
      <c r="B72" s="31"/>
      <c r="E72" s="109" t="str">
        <f aca="false">E7</f>
        <v>Nymburk - úprava a oprava dětského hřiště</v>
      </c>
      <c r="F72" s="109"/>
      <c r="G72" s="109"/>
      <c r="H72" s="109"/>
      <c r="I72" s="151"/>
      <c r="L72" s="31"/>
    </row>
    <row r="73" s="30" customFormat="true" ht="14.4" hidden="false" customHeight="true" outlineLevel="0" collapsed="false">
      <c r="B73" s="31"/>
      <c r="C73" s="60" t="s">
        <v>113</v>
      </c>
      <c r="I73" s="151"/>
      <c r="L73" s="31"/>
    </row>
    <row r="74" s="30" customFormat="true" ht="23.25" hidden="false" customHeight="true" outlineLevel="0" collapsed="false">
      <c r="B74" s="31"/>
      <c r="E74" s="64" t="str">
        <f aca="false">E9</f>
        <v>01 - Zpevněné plochy</v>
      </c>
      <c r="F74" s="64"/>
      <c r="G74" s="64"/>
      <c r="H74" s="64"/>
      <c r="I74" s="151"/>
      <c r="L74" s="31"/>
    </row>
    <row r="75" s="30" customFormat="true" ht="6.9" hidden="false" customHeight="true" outlineLevel="0" collapsed="false">
      <c r="B75" s="31"/>
      <c r="I75" s="151"/>
      <c r="L75" s="31"/>
    </row>
    <row r="76" s="30" customFormat="true" ht="18" hidden="false" customHeight="true" outlineLevel="0" collapsed="false">
      <c r="B76" s="31"/>
      <c r="C76" s="60" t="s">
        <v>24</v>
      </c>
      <c r="F76" s="152" t="str">
        <f aca="false">F12</f>
        <v>Nymburk</v>
      </c>
      <c r="I76" s="153" t="s">
        <v>26</v>
      </c>
      <c r="J76" s="154" t="str">
        <f aca="false">IF(J12="","",J12)</f>
        <v>28.3.2016</v>
      </c>
      <c r="L76" s="31"/>
    </row>
    <row r="77" s="30" customFormat="true" ht="6.9" hidden="false" customHeight="true" outlineLevel="0" collapsed="false">
      <c r="B77" s="31"/>
      <c r="I77" s="151"/>
      <c r="L77" s="31"/>
    </row>
    <row r="78" s="30" customFormat="true" ht="13.2" hidden="false" customHeight="false" outlineLevel="0" collapsed="false">
      <c r="B78" s="31"/>
      <c r="C78" s="60" t="s">
        <v>30</v>
      </c>
      <c r="F78" s="152" t="str">
        <f aca="false">E15</f>
        <v>Město Nymburk</v>
      </c>
      <c r="I78" s="153" t="s">
        <v>38</v>
      </c>
      <c r="J78" s="152" t="str">
        <f aca="false">E21</f>
        <v> </v>
      </c>
      <c r="L78" s="31"/>
    </row>
    <row r="79" s="30" customFormat="true" ht="14.4" hidden="false" customHeight="true" outlineLevel="0" collapsed="false">
      <c r="B79" s="31"/>
      <c r="C79" s="60" t="s">
        <v>36</v>
      </c>
      <c r="F79" s="152" t="str">
        <f aca="false">IF(E18="","",E18)</f>
        <v/>
      </c>
      <c r="I79" s="151"/>
      <c r="L79" s="31"/>
    </row>
    <row r="80" s="30" customFormat="true" ht="10.35" hidden="false" customHeight="true" outlineLevel="0" collapsed="false">
      <c r="B80" s="31"/>
      <c r="I80" s="151"/>
      <c r="L80" s="31"/>
    </row>
    <row r="81" s="155" customFormat="true" ht="29.25" hidden="false" customHeight="true" outlineLevel="0" collapsed="false">
      <c r="B81" s="156"/>
      <c r="C81" s="157" t="s">
        <v>127</v>
      </c>
      <c r="D81" s="158" t="s">
        <v>61</v>
      </c>
      <c r="E81" s="158" t="s">
        <v>57</v>
      </c>
      <c r="F81" s="158" t="s">
        <v>128</v>
      </c>
      <c r="G81" s="158" t="s">
        <v>129</v>
      </c>
      <c r="H81" s="158" t="s">
        <v>130</v>
      </c>
      <c r="I81" s="159" t="s">
        <v>131</v>
      </c>
      <c r="J81" s="158" t="s">
        <v>117</v>
      </c>
      <c r="K81" s="160" t="s">
        <v>132</v>
      </c>
      <c r="L81" s="156"/>
      <c r="M81" s="76" t="s">
        <v>133</v>
      </c>
      <c r="N81" s="77" t="s">
        <v>46</v>
      </c>
      <c r="O81" s="77" t="s">
        <v>134</v>
      </c>
      <c r="P81" s="77" t="s">
        <v>135</v>
      </c>
      <c r="Q81" s="77" t="s">
        <v>136</v>
      </c>
      <c r="R81" s="77" t="s">
        <v>137</v>
      </c>
      <c r="S81" s="77" t="s">
        <v>138</v>
      </c>
      <c r="T81" s="78" t="s">
        <v>139</v>
      </c>
    </row>
    <row r="82" s="30" customFormat="true" ht="29.25" hidden="false" customHeight="true" outlineLevel="0" collapsed="false">
      <c r="B82" s="31"/>
      <c r="C82" s="80" t="s">
        <v>118</v>
      </c>
      <c r="I82" s="151"/>
      <c r="J82" s="161" t="n">
        <f aca="false">BK82</f>
        <v>0</v>
      </c>
      <c r="L82" s="31"/>
      <c r="M82" s="79"/>
      <c r="N82" s="69"/>
      <c r="O82" s="69"/>
      <c r="P82" s="162" t="n">
        <f aca="false">P83+P162</f>
        <v>0</v>
      </c>
      <c r="Q82" s="69"/>
      <c r="R82" s="162" t="n">
        <f aca="false">R83+R162</f>
        <v>188.748307164</v>
      </c>
      <c r="S82" s="69"/>
      <c r="T82" s="163" t="n">
        <f aca="false">T83+T162</f>
        <v>0</v>
      </c>
      <c r="AT82" s="11" t="s">
        <v>75</v>
      </c>
      <c r="AU82" s="11" t="s">
        <v>119</v>
      </c>
      <c r="BK82" s="164" t="n">
        <f aca="false">BK83+BK162</f>
        <v>0</v>
      </c>
    </row>
    <row r="83" s="165" customFormat="true" ht="37.35" hidden="false" customHeight="true" outlineLevel="0" collapsed="false">
      <c r="B83" s="166"/>
      <c r="D83" s="167" t="s">
        <v>75</v>
      </c>
      <c r="E83" s="168" t="s">
        <v>140</v>
      </c>
      <c r="F83" s="168" t="s">
        <v>141</v>
      </c>
      <c r="I83" s="169"/>
      <c r="J83" s="170" t="n">
        <f aca="false">BK83</f>
        <v>0</v>
      </c>
      <c r="L83" s="166"/>
      <c r="M83" s="171"/>
      <c r="N83" s="172"/>
      <c r="O83" s="172"/>
      <c r="P83" s="173" t="n">
        <f aca="false">P84+P108+P140+P159</f>
        <v>0</v>
      </c>
      <c r="Q83" s="172"/>
      <c r="R83" s="173" t="n">
        <f aca="false">R84+R108+R140+R159</f>
        <v>188.748307164</v>
      </c>
      <c r="S83" s="172"/>
      <c r="T83" s="174" t="n">
        <f aca="false">T84+T108+T140+T159</f>
        <v>0</v>
      </c>
      <c r="AR83" s="167" t="s">
        <v>23</v>
      </c>
      <c r="AT83" s="175" t="s">
        <v>75</v>
      </c>
      <c r="AU83" s="175" t="s">
        <v>76</v>
      </c>
      <c r="AY83" s="167" t="s">
        <v>142</v>
      </c>
      <c r="BK83" s="176" t="n">
        <f aca="false">BK84+BK108+BK140+BK159</f>
        <v>0</v>
      </c>
    </row>
    <row r="84" s="165" customFormat="true" ht="19.95" hidden="false" customHeight="true" outlineLevel="0" collapsed="false">
      <c r="B84" s="166"/>
      <c r="D84" s="177" t="s">
        <v>75</v>
      </c>
      <c r="E84" s="178" t="s">
        <v>23</v>
      </c>
      <c r="F84" s="178" t="s">
        <v>143</v>
      </c>
      <c r="I84" s="169"/>
      <c r="J84" s="179" t="n">
        <f aca="false">BK84</f>
        <v>0</v>
      </c>
      <c r="L84" s="166"/>
      <c r="M84" s="171"/>
      <c r="N84" s="172"/>
      <c r="O84" s="172"/>
      <c r="P84" s="173" t="n">
        <f aca="false">SUM(P85:P107)</f>
        <v>0</v>
      </c>
      <c r="Q84" s="172"/>
      <c r="R84" s="173" t="n">
        <f aca="false">SUM(R85:R107)</f>
        <v>0</v>
      </c>
      <c r="S84" s="172"/>
      <c r="T84" s="174" t="n">
        <f aca="false">SUM(T85:T107)</f>
        <v>0</v>
      </c>
      <c r="AR84" s="167" t="s">
        <v>23</v>
      </c>
      <c r="AT84" s="175" t="s">
        <v>75</v>
      </c>
      <c r="AU84" s="175" t="s">
        <v>23</v>
      </c>
      <c r="AY84" s="167" t="s">
        <v>142</v>
      </c>
      <c r="BK84" s="176" t="n">
        <f aca="false">SUM(BK85:BK107)</f>
        <v>0</v>
      </c>
    </row>
    <row r="85" s="30" customFormat="true" ht="22.5" hidden="false" customHeight="true" outlineLevel="0" collapsed="false">
      <c r="B85" s="180"/>
      <c r="C85" s="181" t="s">
        <v>23</v>
      </c>
      <c r="D85" s="181" t="s">
        <v>144</v>
      </c>
      <c r="E85" s="182" t="s">
        <v>145</v>
      </c>
      <c r="F85" s="183" t="s">
        <v>146</v>
      </c>
      <c r="G85" s="184" t="s">
        <v>111</v>
      </c>
      <c r="H85" s="185" t="n">
        <v>217.891</v>
      </c>
      <c r="I85" s="186"/>
      <c r="J85" s="187" t="n">
        <f aca="false">ROUND(I85*H85,2)</f>
        <v>0</v>
      </c>
      <c r="K85" s="183" t="s">
        <v>147</v>
      </c>
      <c r="L85" s="31"/>
      <c r="M85" s="188"/>
      <c r="N85" s="189" t="s">
        <v>47</v>
      </c>
      <c r="O85" s="32"/>
      <c r="P85" s="190" t="n">
        <f aca="false">O85*H85</f>
        <v>0</v>
      </c>
      <c r="Q85" s="190" t="n">
        <v>0</v>
      </c>
      <c r="R85" s="190" t="n">
        <f aca="false">Q85*H85</f>
        <v>0</v>
      </c>
      <c r="S85" s="190" t="n">
        <v>0</v>
      </c>
      <c r="T85" s="191" t="n">
        <f aca="false">S85*H85</f>
        <v>0</v>
      </c>
      <c r="AR85" s="11" t="s">
        <v>148</v>
      </c>
      <c r="AT85" s="11" t="s">
        <v>144</v>
      </c>
      <c r="AU85" s="11" t="s">
        <v>85</v>
      </c>
      <c r="AY85" s="11" t="s">
        <v>142</v>
      </c>
      <c r="BE85" s="192" t="n">
        <f aca="false">IF(N85="základní",J85,0)</f>
        <v>0</v>
      </c>
      <c r="BF85" s="192" t="n">
        <f aca="false">IF(N85="snížená",J85,0)</f>
        <v>0</v>
      </c>
      <c r="BG85" s="192" t="n">
        <f aca="false">IF(N85="zákl. přenesená",J85,0)</f>
        <v>0</v>
      </c>
      <c r="BH85" s="192" t="n">
        <f aca="false">IF(N85="sníž. přenesená",J85,0)</f>
        <v>0</v>
      </c>
      <c r="BI85" s="192" t="n">
        <f aca="false">IF(N85="nulová",J85,0)</f>
        <v>0</v>
      </c>
      <c r="BJ85" s="11" t="s">
        <v>23</v>
      </c>
      <c r="BK85" s="192" t="n">
        <f aca="false">ROUND(I85*H85,2)</f>
        <v>0</v>
      </c>
      <c r="BL85" s="11" t="s">
        <v>148</v>
      </c>
      <c r="BM85" s="11" t="s">
        <v>149</v>
      </c>
    </row>
    <row r="86" s="30" customFormat="true" ht="22.5" hidden="false" customHeight="true" outlineLevel="0" collapsed="false">
      <c r="B86" s="31"/>
      <c r="D86" s="193" t="s">
        <v>150</v>
      </c>
      <c r="F86" s="194" t="s">
        <v>146</v>
      </c>
      <c r="I86" s="151"/>
      <c r="L86" s="31"/>
      <c r="M86" s="195"/>
      <c r="N86" s="32"/>
      <c r="O86" s="32"/>
      <c r="P86" s="32"/>
      <c r="Q86" s="32"/>
      <c r="R86" s="32"/>
      <c r="S86" s="32"/>
      <c r="T86" s="71"/>
      <c r="AT86" s="11" t="s">
        <v>150</v>
      </c>
      <c r="AU86" s="11" t="s">
        <v>85</v>
      </c>
    </row>
    <row r="87" s="196" customFormat="true" ht="22.5" hidden="false" customHeight="true" outlineLevel="0" collapsed="false">
      <c r="B87" s="197"/>
      <c r="D87" s="193" t="s">
        <v>151</v>
      </c>
      <c r="E87" s="198"/>
      <c r="F87" s="199" t="s">
        <v>152</v>
      </c>
      <c r="H87" s="200" t="n">
        <v>18.592</v>
      </c>
      <c r="I87" s="201"/>
      <c r="L87" s="197"/>
      <c r="M87" s="202"/>
      <c r="N87" s="203"/>
      <c r="O87" s="203"/>
      <c r="P87" s="203"/>
      <c r="Q87" s="203"/>
      <c r="R87" s="203"/>
      <c r="S87" s="203"/>
      <c r="T87" s="204"/>
      <c r="AT87" s="198" t="s">
        <v>151</v>
      </c>
      <c r="AU87" s="198" t="s">
        <v>85</v>
      </c>
      <c r="AV87" s="196" t="s">
        <v>85</v>
      </c>
      <c r="AW87" s="196" t="s">
        <v>40</v>
      </c>
      <c r="AX87" s="196" t="s">
        <v>76</v>
      </c>
      <c r="AY87" s="198" t="s">
        <v>142</v>
      </c>
    </row>
    <row r="88" s="196" customFormat="true" ht="22.5" hidden="false" customHeight="true" outlineLevel="0" collapsed="false">
      <c r="B88" s="197"/>
      <c r="D88" s="193" t="s">
        <v>151</v>
      </c>
      <c r="E88" s="198"/>
      <c r="F88" s="199" t="s">
        <v>153</v>
      </c>
      <c r="H88" s="200" t="n">
        <v>114</v>
      </c>
      <c r="I88" s="201"/>
      <c r="L88" s="197"/>
      <c r="M88" s="202"/>
      <c r="N88" s="203"/>
      <c r="O88" s="203"/>
      <c r="P88" s="203"/>
      <c r="Q88" s="203"/>
      <c r="R88" s="203"/>
      <c r="S88" s="203"/>
      <c r="T88" s="204"/>
      <c r="AT88" s="198" t="s">
        <v>151</v>
      </c>
      <c r="AU88" s="198" t="s">
        <v>85</v>
      </c>
      <c r="AV88" s="196" t="s">
        <v>85</v>
      </c>
      <c r="AW88" s="196" t="s">
        <v>40</v>
      </c>
      <c r="AX88" s="196" t="s">
        <v>76</v>
      </c>
      <c r="AY88" s="198" t="s">
        <v>142</v>
      </c>
    </row>
    <row r="89" s="196" customFormat="true" ht="22.5" hidden="false" customHeight="true" outlineLevel="0" collapsed="false">
      <c r="B89" s="197"/>
      <c r="D89" s="193" t="s">
        <v>151</v>
      </c>
      <c r="E89" s="198"/>
      <c r="F89" s="199" t="s">
        <v>154</v>
      </c>
      <c r="H89" s="200" t="n">
        <v>14.461</v>
      </c>
      <c r="I89" s="201"/>
      <c r="L89" s="197"/>
      <c r="M89" s="202"/>
      <c r="N89" s="203"/>
      <c r="O89" s="203"/>
      <c r="P89" s="203"/>
      <c r="Q89" s="203"/>
      <c r="R89" s="203"/>
      <c r="S89" s="203"/>
      <c r="T89" s="204"/>
      <c r="AT89" s="198" t="s">
        <v>151</v>
      </c>
      <c r="AU89" s="198" t="s">
        <v>85</v>
      </c>
      <c r="AV89" s="196" t="s">
        <v>85</v>
      </c>
      <c r="AW89" s="196" t="s">
        <v>40</v>
      </c>
      <c r="AX89" s="196" t="s">
        <v>76</v>
      </c>
      <c r="AY89" s="198" t="s">
        <v>142</v>
      </c>
    </row>
    <row r="90" s="205" customFormat="true" ht="22.5" hidden="false" customHeight="true" outlineLevel="0" collapsed="false">
      <c r="B90" s="206"/>
      <c r="D90" s="193" t="s">
        <v>151</v>
      </c>
      <c r="E90" s="207"/>
      <c r="F90" s="208" t="s">
        <v>155</v>
      </c>
      <c r="H90" s="209" t="n">
        <v>147.053</v>
      </c>
      <c r="I90" s="210"/>
      <c r="L90" s="206"/>
      <c r="M90" s="211"/>
      <c r="N90" s="212"/>
      <c r="O90" s="212"/>
      <c r="P90" s="212"/>
      <c r="Q90" s="212"/>
      <c r="R90" s="212"/>
      <c r="S90" s="212"/>
      <c r="T90" s="213"/>
      <c r="AT90" s="207" t="s">
        <v>151</v>
      </c>
      <c r="AU90" s="207" t="s">
        <v>85</v>
      </c>
      <c r="AV90" s="205" t="s">
        <v>156</v>
      </c>
      <c r="AW90" s="205" t="s">
        <v>40</v>
      </c>
      <c r="AX90" s="205" t="s">
        <v>76</v>
      </c>
      <c r="AY90" s="207" t="s">
        <v>142</v>
      </c>
    </row>
    <row r="91" s="196" customFormat="true" ht="22.5" hidden="false" customHeight="true" outlineLevel="0" collapsed="false">
      <c r="B91" s="197"/>
      <c r="D91" s="193" t="s">
        <v>151</v>
      </c>
      <c r="E91" s="198"/>
      <c r="F91" s="199" t="s">
        <v>157</v>
      </c>
      <c r="H91" s="200" t="n">
        <v>70.838</v>
      </c>
      <c r="I91" s="201"/>
      <c r="L91" s="197"/>
      <c r="M91" s="202"/>
      <c r="N91" s="203"/>
      <c r="O91" s="203"/>
      <c r="P91" s="203"/>
      <c r="Q91" s="203"/>
      <c r="R91" s="203"/>
      <c r="S91" s="203"/>
      <c r="T91" s="204"/>
      <c r="AT91" s="198" t="s">
        <v>151</v>
      </c>
      <c r="AU91" s="198" t="s">
        <v>85</v>
      </c>
      <c r="AV91" s="196" t="s">
        <v>85</v>
      </c>
      <c r="AW91" s="196" t="s">
        <v>40</v>
      </c>
      <c r="AX91" s="196" t="s">
        <v>76</v>
      </c>
      <c r="AY91" s="198" t="s">
        <v>142</v>
      </c>
    </row>
    <row r="92" s="214" customFormat="true" ht="22.5" hidden="false" customHeight="true" outlineLevel="0" collapsed="false">
      <c r="B92" s="215"/>
      <c r="D92" s="216" t="s">
        <v>151</v>
      </c>
      <c r="E92" s="217" t="s">
        <v>109</v>
      </c>
      <c r="F92" s="218" t="s">
        <v>158</v>
      </c>
      <c r="H92" s="219" t="n">
        <v>217.891</v>
      </c>
      <c r="I92" s="220"/>
      <c r="L92" s="215"/>
      <c r="M92" s="221"/>
      <c r="N92" s="222"/>
      <c r="O92" s="222"/>
      <c r="P92" s="222"/>
      <c r="Q92" s="222"/>
      <c r="R92" s="222"/>
      <c r="S92" s="222"/>
      <c r="T92" s="223"/>
      <c r="AT92" s="224" t="s">
        <v>151</v>
      </c>
      <c r="AU92" s="224" t="s">
        <v>85</v>
      </c>
      <c r="AV92" s="214" t="s">
        <v>148</v>
      </c>
      <c r="AW92" s="214" t="s">
        <v>40</v>
      </c>
      <c r="AX92" s="214" t="s">
        <v>23</v>
      </c>
      <c r="AY92" s="224" t="s">
        <v>142</v>
      </c>
    </row>
    <row r="93" s="30" customFormat="true" ht="22.5" hidden="false" customHeight="true" outlineLevel="0" collapsed="false">
      <c r="B93" s="180"/>
      <c r="C93" s="181" t="s">
        <v>85</v>
      </c>
      <c r="D93" s="181" t="s">
        <v>144</v>
      </c>
      <c r="E93" s="182" t="s">
        <v>159</v>
      </c>
      <c r="F93" s="183" t="s">
        <v>160</v>
      </c>
      <c r="G93" s="184" t="s">
        <v>111</v>
      </c>
      <c r="H93" s="185" t="n">
        <v>108.946</v>
      </c>
      <c r="I93" s="186"/>
      <c r="J93" s="187" t="n">
        <f aca="false">ROUND(I93*H93,2)</f>
        <v>0</v>
      </c>
      <c r="K93" s="183" t="s">
        <v>161</v>
      </c>
      <c r="L93" s="31"/>
      <c r="M93" s="188"/>
      <c r="N93" s="189" t="s">
        <v>47</v>
      </c>
      <c r="O93" s="32"/>
      <c r="P93" s="190" t="n">
        <f aca="false">O93*H93</f>
        <v>0</v>
      </c>
      <c r="Q93" s="190" t="n">
        <v>0</v>
      </c>
      <c r="R93" s="190" t="n">
        <f aca="false">Q93*H93</f>
        <v>0</v>
      </c>
      <c r="S93" s="190" t="n">
        <v>0</v>
      </c>
      <c r="T93" s="191" t="n">
        <f aca="false">S93*H93</f>
        <v>0</v>
      </c>
      <c r="AR93" s="11" t="s">
        <v>148</v>
      </c>
      <c r="AT93" s="11" t="s">
        <v>144</v>
      </c>
      <c r="AU93" s="11" t="s">
        <v>85</v>
      </c>
      <c r="AY93" s="11" t="s">
        <v>142</v>
      </c>
      <c r="BE93" s="192" t="n">
        <f aca="false">IF(N93="základní",J93,0)</f>
        <v>0</v>
      </c>
      <c r="BF93" s="192" t="n">
        <f aca="false">IF(N93="snížená",J93,0)</f>
        <v>0</v>
      </c>
      <c r="BG93" s="192" t="n">
        <f aca="false">IF(N93="zákl. přenesená",J93,0)</f>
        <v>0</v>
      </c>
      <c r="BH93" s="192" t="n">
        <f aca="false">IF(N93="sníž. přenesená",J93,0)</f>
        <v>0</v>
      </c>
      <c r="BI93" s="192" t="n">
        <f aca="false">IF(N93="nulová",J93,0)</f>
        <v>0</v>
      </c>
      <c r="BJ93" s="11" t="s">
        <v>23</v>
      </c>
      <c r="BK93" s="192" t="n">
        <f aca="false">ROUND(I93*H93,2)</f>
        <v>0</v>
      </c>
      <c r="BL93" s="11" t="s">
        <v>148</v>
      </c>
      <c r="BM93" s="11" t="s">
        <v>162</v>
      </c>
    </row>
    <row r="94" s="30" customFormat="true" ht="30" hidden="false" customHeight="true" outlineLevel="0" collapsed="false">
      <c r="B94" s="31"/>
      <c r="D94" s="193" t="s">
        <v>150</v>
      </c>
      <c r="F94" s="194" t="s">
        <v>163</v>
      </c>
      <c r="I94" s="151"/>
      <c r="L94" s="31"/>
      <c r="M94" s="195"/>
      <c r="N94" s="32"/>
      <c r="O94" s="32"/>
      <c r="P94" s="32"/>
      <c r="Q94" s="32"/>
      <c r="R94" s="32"/>
      <c r="S94" s="32"/>
      <c r="T94" s="71"/>
      <c r="AT94" s="11" t="s">
        <v>150</v>
      </c>
      <c r="AU94" s="11" t="s">
        <v>85</v>
      </c>
    </row>
    <row r="95" s="196" customFormat="true" ht="22.5" hidden="false" customHeight="true" outlineLevel="0" collapsed="false">
      <c r="B95" s="197"/>
      <c r="D95" s="216" t="s">
        <v>151</v>
      </c>
      <c r="F95" s="225" t="s">
        <v>164</v>
      </c>
      <c r="H95" s="226" t="n">
        <v>108.946</v>
      </c>
      <c r="I95" s="201"/>
      <c r="L95" s="197"/>
      <c r="M95" s="202"/>
      <c r="N95" s="203"/>
      <c r="O95" s="203"/>
      <c r="P95" s="203"/>
      <c r="Q95" s="203"/>
      <c r="R95" s="203"/>
      <c r="S95" s="203"/>
      <c r="T95" s="204"/>
      <c r="AT95" s="198" t="s">
        <v>151</v>
      </c>
      <c r="AU95" s="198" t="s">
        <v>85</v>
      </c>
      <c r="AV95" s="196" t="s">
        <v>85</v>
      </c>
      <c r="AW95" s="196" t="s">
        <v>6</v>
      </c>
      <c r="AX95" s="196" t="s">
        <v>23</v>
      </c>
      <c r="AY95" s="198" t="s">
        <v>142</v>
      </c>
    </row>
    <row r="96" s="30" customFormat="true" ht="22.5" hidden="false" customHeight="true" outlineLevel="0" collapsed="false">
      <c r="B96" s="180"/>
      <c r="C96" s="181" t="s">
        <v>156</v>
      </c>
      <c r="D96" s="181" t="s">
        <v>144</v>
      </c>
      <c r="E96" s="182" t="s">
        <v>165</v>
      </c>
      <c r="F96" s="183" t="s">
        <v>166</v>
      </c>
      <c r="G96" s="184" t="s">
        <v>111</v>
      </c>
      <c r="H96" s="185" t="n">
        <v>217.891</v>
      </c>
      <c r="I96" s="186"/>
      <c r="J96" s="187" t="n">
        <f aca="false">ROUND(I96*H96,2)</f>
        <v>0</v>
      </c>
      <c r="K96" s="183" t="s">
        <v>147</v>
      </c>
      <c r="L96" s="31"/>
      <c r="M96" s="188"/>
      <c r="N96" s="189" t="s">
        <v>47</v>
      </c>
      <c r="O96" s="32"/>
      <c r="P96" s="190" t="n">
        <f aca="false">O96*H96</f>
        <v>0</v>
      </c>
      <c r="Q96" s="190" t="n">
        <v>0</v>
      </c>
      <c r="R96" s="190" t="n">
        <f aca="false">Q96*H96</f>
        <v>0</v>
      </c>
      <c r="S96" s="190" t="n">
        <v>0</v>
      </c>
      <c r="T96" s="191" t="n">
        <f aca="false">S96*H96</f>
        <v>0</v>
      </c>
      <c r="AR96" s="11" t="s">
        <v>148</v>
      </c>
      <c r="AT96" s="11" t="s">
        <v>144</v>
      </c>
      <c r="AU96" s="11" t="s">
        <v>85</v>
      </c>
      <c r="AY96" s="11" t="s">
        <v>142</v>
      </c>
      <c r="BE96" s="192" t="n">
        <f aca="false">IF(N96="základní",J96,0)</f>
        <v>0</v>
      </c>
      <c r="BF96" s="192" t="n">
        <f aca="false">IF(N96="snížená",J96,0)</f>
        <v>0</v>
      </c>
      <c r="BG96" s="192" t="n">
        <f aca="false">IF(N96="zákl. přenesená",J96,0)</f>
        <v>0</v>
      </c>
      <c r="BH96" s="192" t="n">
        <f aca="false">IF(N96="sníž. přenesená",J96,0)</f>
        <v>0</v>
      </c>
      <c r="BI96" s="192" t="n">
        <f aca="false">IF(N96="nulová",J96,0)</f>
        <v>0</v>
      </c>
      <c r="BJ96" s="11" t="s">
        <v>23</v>
      </c>
      <c r="BK96" s="192" t="n">
        <f aca="false">ROUND(I96*H96,2)</f>
        <v>0</v>
      </c>
      <c r="BL96" s="11" t="s">
        <v>148</v>
      </c>
      <c r="BM96" s="11" t="s">
        <v>167</v>
      </c>
    </row>
    <row r="97" s="30" customFormat="true" ht="22.5" hidden="false" customHeight="true" outlineLevel="0" collapsed="false">
      <c r="B97" s="31"/>
      <c r="D97" s="193" t="s">
        <v>150</v>
      </c>
      <c r="F97" s="194" t="s">
        <v>166</v>
      </c>
      <c r="I97" s="151"/>
      <c r="L97" s="31"/>
      <c r="M97" s="195"/>
      <c r="N97" s="32"/>
      <c r="O97" s="32"/>
      <c r="P97" s="32"/>
      <c r="Q97" s="32"/>
      <c r="R97" s="32"/>
      <c r="S97" s="32"/>
      <c r="T97" s="71"/>
      <c r="AT97" s="11" t="s">
        <v>150</v>
      </c>
      <c r="AU97" s="11" t="s">
        <v>85</v>
      </c>
    </row>
    <row r="98" s="196" customFormat="true" ht="22.5" hidden="false" customHeight="true" outlineLevel="0" collapsed="false">
      <c r="B98" s="197"/>
      <c r="D98" s="216" t="s">
        <v>151</v>
      </c>
      <c r="E98" s="227"/>
      <c r="F98" s="225" t="s">
        <v>109</v>
      </c>
      <c r="H98" s="226" t="n">
        <v>217.891</v>
      </c>
      <c r="I98" s="201"/>
      <c r="L98" s="197"/>
      <c r="M98" s="202"/>
      <c r="N98" s="203"/>
      <c r="O98" s="203"/>
      <c r="P98" s="203"/>
      <c r="Q98" s="203"/>
      <c r="R98" s="203"/>
      <c r="S98" s="203"/>
      <c r="T98" s="204"/>
      <c r="AT98" s="198" t="s">
        <v>151</v>
      </c>
      <c r="AU98" s="198" t="s">
        <v>85</v>
      </c>
      <c r="AV98" s="196" t="s">
        <v>85</v>
      </c>
      <c r="AW98" s="196" t="s">
        <v>40</v>
      </c>
      <c r="AX98" s="196" t="s">
        <v>23</v>
      </c>
      <c r="AY98" s="198" t="s">
        <v>142</v>
      </c>
    </row>
    <row r="99" s="30" customFormat="true" ht="22.5" hidden="false" customHeight="true" outlineLevel="0" collapsed="false">
      <c r="B99" s="180"/>
      <c r="C99" s="181" t="s">
        <v>148</v>
      </c>
      <c r="D99" s="181" t="s">
        <v>144</v>
      </c>
      <c r="E99" s="182" t="s">
        <v>168</v>
      </c>
      <c r="F99" s="183" t="s">
        <v>169</v>
      </c>
      <c r="G99" s="184" t="s">
        <v>111</v>
      </c>
      <c r="H99" s="185" t="n">
        <v>217.891</v>
      </c>
      <c r="I99" s="186"/>
      <c r="J99" s="187" t="n">
        <f aca="false">ROUND(I99*H99,2)</f>
        <v>0</v>
      </c>
      <c r="K99" s="183" t="s">
        <v>147</v>
      </c>
      <c r="L99" s="31"/>
      <c r="M99" s="188"/>
      <c r="N99" s="189" t="s">
        <v>47</v>
      </c>
      <c r="O99" s="32"/>
      <c r="P99" s="190" t="n">
        <f aca="false">O99*H99</f>
        <v>0</v>
      </c>
      <c r="Q99" s="190" t="n">
        <v>0</v>
      </c>
      <c r="R99" s="190" t="n">
        <f aca="false">Q99*H99</f>
        <v>0</v>
      </c>
      <c r="S99" s="190" t="n">
        <v>0</v>
      </c>
      <c r="T99" s="191" t="n">
        <f aca="false">S99*H99</f>
        <v>0</v>
      </c>
      <c r="AR99" s="11" t="s">
        <v>148</v>
      </c>
      <c r="AT99" s="11" t="s">
        <v>144</v>
      </c>
      <c r="AU99" s="11" t="s">
        <v>85</v>
      </c>
      <c r="AY99" s="11" t="s">
        <v>142</v>
      </c>
      <c r="BE99" s="192" t="n">
        <f aca="false">IF(N99="základní",J99,0)</f>
        <v>0</v>
      </c>
      <c r="BF99" s="192" t="n">
        <f aca="false">IF(N99="snížená",J99,0)</f>
        <v>0</v>
      </c>
      <c r="BG99" s="192" t="n">
        <f aca="false">IF(N99="zákl. přenesená",J99,0)</f>
        <v>0</v>
      </c>
      <c r="BH99" s="192" t="n">
        <f aca="false">IF(N99="sníž. přenesená",J99,0)</f>
        <v>0</v>
      </c>
      <c r="BI99" s="192" t="n">
        <f aca="false">IF(N99="nulová",J99,0)</f>
        <v>0</v>
      </c>
      <c r="BJ99" s="11" t="s">
        <v>23</v>
      </c>
      <c r="BK99" s="192" t="n">
        <f aca="false">ROUND(I99*H99,2)</f>
        <v>0</v>
      </c>
      <c r="BL99" s="11" t="s">
        <v>148</v>
      </c>
      <c r="BM99" s="11" t="s">
        <v>170</v>
      </c>
    </row>
    <row r="100" s="30" customFormat="true" ht="22.5" hidden="false" customHeight="true" outlineLevel="0" collapsed="false">
      <c r="B100" s="31"/>
      <c r="D100" s="193" t="s">
        <v>150</v>
      </c>
      <c r="F100" s="194" t="s">
        <v>169</v>
      </c>
      <c r="I100" s="151"/>
      <c r="L100" s="31"/>
      <c r="M100" s="195"/>
      <c r="N100" s="32"/>
      <c r="O100" s="32"/>
      <c r="P100" s="32"/>
      <c r="Q100" s="32"/>
      <c r="R100" s="32"/>
      <c r="S100" s="32"/>
      <c r="T100" s="71"/>
      <c r="AT100" s="11" t="s">
        <v>150</v>
      </c>
      <c r="AU100" s="11" t="s">
        <v>85</v>
      </c>
    </row>
    <row r="101" s="196" customFormat="true" ht="22.5" hidden="false" customHeight="true" outlineLevel="0" collapsed="false">
      <c r="B101" s="197"/>
      <c r="D101" s="216" t="s">
        <v>151</v>
      </c>
      <c r="E101" s="227"/>
      <c r="F101" s="225" t="s">
        <v>109</v>
      </c>
      <c r="H101" s="226" t="n">
        <v>217.891</v>
      </c>
      <c r="I101" s="201"/>
      <c r="L101" s="197"/>
      <c r="M101" s="202"/>
      <c r="N101" s="203"/>
      <c r="O101" s="203"/>
      <c r="P101" s="203"/>
      <c r="Q101" s="203"/>
      <c r="R101" s="203"/>
      <c r="S101" s="203"/>
      <c r="T101" s="204"/>
      <c r="AT101" s="198" t="s">
        <v>151</v>
      </c>
      <c r="AU101" s="198" t="s">
        <v>85</v>
      </c>
      <c r="AV101" s="196" t="s">
        <v>85</v>
      </c>
      <c r="AW101" s="196" t="s">
        <v>40</v>
      </c>
      <c r="AX101" s="196" t="s">
        <v>23</v>
      </c>
      <c r="AY101" s="198" t="s">
        <v>142</v>
      </c>
    </row>
    <row r="102" s="30" customFormat="true" ht="22.5" hidden="false" customHeight="true" outlineLevel="0" collapsed="false">
      <c r="B102" s="180"/>
      <c r="C102" s="181" t="s">
        <v>171</v>
      </c>
      <c r="D102" s="181" t="s">
        <v>144</v>
      </c>
      <c r="E102" s="182" t="s">
        <v>172</v>
      </c>
      <c r="F102" s="183" t="s">
        <v>173</v>
      </c>
      <c r="G102" s="184" t="s">
        <v>174</v>
      </c>
      <c r="H102" s="185" t="n">
        <v>435.782</v>
      </c>
      <c r="I102" s="186"/>
      <c r="J102" s="187" t="n">
        <f aca="false">ROUND(I102*H102,2)</f>
        <v>0</v>
      </c>
      <c r="K102" s="183" t="s">
        <v>147</v>
      </c>
      <c r="L102" s="31"/>
      <c r="M102" s="188"/>
      <c r="N102" s="189" t="s">
        <v>47</v>
      </c>
      <c r="O102" s="32"/>
      <c r="P102" s="190" t="n">
        <f aca="false">O102*H102</f>
        <v>0</v>
      </c>
      <c r="Q102" s="190" t="n">
        <v>0</v>
      </c>
      <c r="R102" s="190" t="n">
        <f aca="false">Q102*H102</f>
        <v>0</v>
      </c>
      <c r="S102" s="190" t="n">
        <v>0</v>
      </c>
      <c r="T102" s="191" t="n">
        <f aca="false">S102*H102</f>
        <v>0</v>
      </c>
      <c r="AR102" s="11" t="s">
        <v>148</v>
      </c>
      <c r="AT102" s="11" t="s">
        <v>144</v>
      </c>
      <c r="AU102" s="11" t="s">
        <v>85</v>
      </c>
      <c r="AY102" s="11" t="s">
        <v>142</v>
      </c>
      <c r="BE102" s="192" t="n">
        <f aca="false">IF(N102="základní",J102,0)</f>
        <v>0</v>
      </c>
      <c r="BF102" s="192" t="n">
        <f aca="false">IF(N102="snížená",J102,0)</f>
        <v>0</v>
      </c>
      <c r="BG102" s="192" t="n">
        <f aca="false">IF(N102="zákl. přenesená",J102,0)</f>
        <v>0</v>
      </c>
      <c r="BH102" s="192" t="n">
        <f aca="false">IF(N102="sníž. přenesená",J102,0)</f>
        <v>0</v>
      </c>
      <c r="BI102" s="192" t="n">
        <f aca="false">IF(N102="nulová",J102,0)</f>
        <v>0</v>
      </c>
      <c r="BJ102" s="11" t="s">
        <v>23</v>
      </c>
      <c r="BK102" s="192" t="n">
        <f aca="false">ROUND(I102*H102,2)</f>
        <v>0</v>
      </c>
      <c r="BL102" s="11" t="s">
        <v>148</v>
      </c>
      <c r="BM102" s="11" t="s">
        <v>175</v>
      </c>
    </row>
    <row r="103" s="30" customFormat="true" ht="22.5" hidden="false" customHeight="true" outlineLevel="0" collapsed="false">
      <c r="B103" s="31"/>
      <c r="D103" s="193" t="s">
        <v>150</v>
      </c>
      <c r="F103" s="194" t="s">
        <v>173</v>
      </c>
      <c r="I103" s="151"/>
      <c r="L103" s="31"/>
      <c r="M103" s="195"/>
      <c r="N103" s="32"/>
      <c r="O103" s="32"/>
      <c r="P103" s="32"/>
      <c r="Q103" s="32"/>
      <c r="R103" s="32"/>
      <c r="S103" s="32"/>
      <c r="T103" s="71"/>
      <c r="AT103" s="11" t="s">
        <v>150</v>
      </c>
      <c r="AU103" s="11" t="s">
        <v>85</v>
      </c>
    </row>
    <row r="104" s="196" customFormat="true" ht="22.5" hidden="false" customHeight="true" outlineLevel="0" collapsed="false">
      <c r="B104" s="197"/>
      <c r="D104" s="216" t="s">
        <v>151</v>
      </c>
      <c r="E104" s="227"/>
      <c r="F104" s="225" t="s">
        <v>176</v>
      </c>
      <c r="H104" s="226" t="n">
        <v>435.782</v>
      </c>
      <c r="I104" s="201"/>
      <c r="L104" s="197"/>
      <c r="M104" s="202"/>
      <c r="N104" s="203"/>
      <c r="O104" s="203"/>
      <c r="P104" s="203"/>
      <c r="Q104" s="203"/>
      <c r="R104" s="203"/>
      <c r="S104" s="203"/>
      <c r="T104" s="204"/>
      <c r="AT104" s="198" t="s">
        <v>151</v>
      </c>
      <c r="AU104" s="198" t="s">
        <v>85</v>
      </c>
      <c r="AV104" s="196" t="s">
        <v>85</v>
      </c>
      <c r="AW104" s="196" t="s">
        <v>40</v>
      </c>
      <c r="AX104" s="196" t="s">
        <v>23</v>
      </c>
      <c r="AY104" s="198" t="s">
        <v>142</v>
      </c>
    </row>
    <row r="105" s="30" customFormat="true" ht="22.5" hidden="false" customHeight="true" outlineLevel="0" collapsed="false">
      <c r="B105" s="180"/>
      <c r="C105" s="181" t="s">
        <v>177</v>
      </c>
      <c r="D105" s="181" t="s">
        <v>144</v>
      </c>
      <c r="E105" s="182" t="s">
        <v>178</v>
      </c>
      <c r="F105" s="183" t="s">
        <v>179</v>
      </c>
      <c r="G105" s="184" t="s">
        <v>96</v>
      </c>
      <c r="H105" s="185" t="n">
        <v>514.93</v>
      </c>
      <c r="I105" s="186"/>
      <c r="J105" s="187" t="n">
        <f aca="false">ROUND(I105*H105,2)</f>
        <v>0</v>
      </c>
      <c r="K105" s="183" t="s">
        <v>147</v>
      </c>
      <c r="L105" s="31"/>
      <c r="M105" s="188"/>
      <c r="N105" s="189" t="s">
        <v>47</v>
      </c>
      <c r="O105" s="32"/>
      <c r="P105" s="190" t="n">
        <f aca="false">O105*H105</f>
        <v>0</v>
      </c>
      <c r="Q105" s="190" t="n">
        <v>0</v>
      </c>
      <c r="R105" s="190" t="n">
        <f aca="false">Q105*H105</f>
        <v>0</v>
      </c>
      <c r="S105" s="190" t="n">
        <v>0</v>
      </c>
      <c r="T105" s="191" t="n">
        <f aca="false">S105*H105</f>
        <v>0</v>
      </c>
      <c r="AR105" s="11" t="s">
        <v>148</v>
      </c>
      <c r="AT105" s="11" t="s">
        <v>144</v>
      </c>
      <c r="AU105" s="11" t="s">
        <v>85</v>
      </c>
      <c r="AY105" s="11" t="s">
        <v>142</v>
      </c>
      <c r="BE105" s="192" t="n">
        <f aca="false">IF(N105="základní",J105,0)</f>
        <v>0</v>
      </c>
      <c r="BF105" s="192" t="n">
        <f aca="false">IF(N105="snížená",J105,0)</f>
        <v>0</v>
      </c>
      <c r="BG105" s="192" t="n">
        <f aca="false">IF(N105="zákl. přenesená",J105,0)</f>
        <v>0</v>
      </c>
      <c r="BH105" s="192" t="n">
        <f aca="false">IF(N105="sníž. přenesená",J105,0)</f>
        <v>0</v>
      </c>
      <c r="BI105" s="192" t="n">
        <f aca="false">IF(N105="nulová",J105,0)</f>
        <v>0</v>
      </c>
      <c r="BJ105" s="11" t="s">
        <v>23</v>
      </c>
      <c r="BK105" s="192" t="n">
        <f aca="false">ROUND(I105*H105,2)</f>
        <v>0</v>
      </c>
      <c r="BL105" s="11" t="s">
        <v>148</v>
      </c>
      <c r="BM105" s="11" t="s">
        <v>180</v>
      </c>
    </row>
    <row r="106" s="30" customFormat="true" ht="22.5" hidden="false" customHeight="true" outlineLevel="0" collapsed="false">
      <c r="B106" s="31"/>
      <c r="D106" s="193" t="s">
        <v>150</v>
      </c>
      <c r="F106" s="194" t="s">
        <v>179</v>
      </c>
      <c r="I106" s="151"/>
      <c r="L106" s="31"/>
      <c r="M106" s="195"/>
      <c r="N106" s="32"/>
      <c r="O106" s="32"/>
      <c r="P106" s="32"/>
      <c r="Q106" s="32"/>
      <c r="R106" s="32"/>
      <c r="S106" s="32"/>
      <c r="T106" s="71"/>
      <c r="AT106" s="11" t="s">
        <v>150</v>
      </c>
      <c r="AU106" s="11" t="s">
        <v>85</v>
      </c>
    </row>
    <row r="107" s="196" customFormat="true" ht="22.5" hidden="false" customHeight="true" outlineLevel="0" collapsed="false">
      <c r="B107" s="197"/>
      <c r="D107" s="193" t="s">
        <v>151</v>
      </c>
      <c r="E107" s="198"/>
      <c r="F107" s="199" t="s">
        <v>181</v>
      </c>
      <c r="H107" s="200" t="n">
        <v>514.93</v>
      </c>
      <c r="I107" s="201"/>
      <c r="L107" s="197"/>
      <c r="M107" s="202"/>
      <c r="N107" s="203"/>
      <c r="O107" s="203"/>
      <c r="P107" s="203"/>
      <c r="Q107" s="203"/>
      <c r="R107" s="203"/>
      <c r="S107" s="203"/>
      <c r="T107" s="204"/>
      <c r="AT107" s="198" t="s">
        <v>151</v>
      </c>
      <c r="AU107" s="198" t="s">
        <v>85</v>
      </c>
      <c r="AV107" s="196" t="s">
        <v>85</v>
      </c>
      <c r="AW107" s="196" t="s">
        <v>40</v>
      </c>
      <c r="AX107" s="196" t="s">
        <v>23</v>
      </c>
      <c r="AY107" s="198" t="s">
        <v>142</v>
      </c>
    </row>
    <row r="108" s="165" customFormat="true" ht="29.85" hidden="false" customHeight="true" outlineLevel="0" collapsed="false">
      <c r="B108" s="166"/>
      <c r="D108" s="177" t="s">
        <v>75</v>
      </c>
      <c r="E108" s="178" t="s">
        <v>171</v>
      </c>
      <c r="F108" s="178" t="s">
        <v>182</v>
      </c>
      <c r="I108" s="169"/>
      <c r="J108" s="179" t="n">
        <f aca="false">BK108</f>
        <v>0</v>
      </c>
      <c r="L108" s="166"/>
      <c r="M108" s="171"/>
      <c r="N108" s="172"/>
      <c r="O108" s="172"/>
      <c r="P108" s="173" t="n">
        <f aca="false">SUM(P109:P139)</f>
        <v>0</v>
      </c>
      <c r="Q108" s="172"/>
      <c r="R108" s="173" t="n">
        <f aca="false">SUM(R109:R139)</f>
        <v>33.1673596</v>
      </c>
      <c r="S108" s="172"/>
      <c r="T108" s="174" t="n">
        <f aca="false">SUM(T109:T139)</f>
        <v>0</v>
      </c>
      <c r="AR108" s="167" t="s">
        <v>23</v>
      </c>
      <c r="AT108" s="175" t="s">
        <v>75</v>
      </c>
      <c r="AU108" s="175" t="s">
        <v>23</v>
      </c>
      <c r="AY108" s="167" t="s">
        <v>142</v>
      </c>
      <c r="BK108" s="176" t="n">
        <f aca="false">SUM(BK109:BK139)</f>
        <v>0</v>
      </c>
    </row>
    <row r="109" s="30" customFormat="true" ht="22.5" hidden="false" customHeight="true" outlineLevel="0" collapsed="false">
      <c r="B109" s="180"/>
      <c r="C109" s="181" t="s">
        <v>183</v>
      </c>
      <c r="D109" s="181" t="s">
        <v>144</v>
      </c>
      <c r="E109" s="182" t="s">
        <v>184</v>
      </c>
      <c r="F109" s="183" t="s">
        <v>185</v>
      </c>
      <c r="G109" s="184" t="s">
        <v>96</v>
      </c>
      <c r="H109" s="185" t="n">
        <v>380</v>
      </c>
      <c r="I109" s="186"/>
      <c r="J109" s="187" t="n">
        <f aca="false">ROUND(I109*H109,2)</f>
        <v>0</v>
      </c>
      <c r="K109" s="183"/>
      <c r="L109" s="31"/>
      <c r="M109" s="188"/>
      <c r="N109" s="189" t="s">
        <v>47</v>
      </c>
      <c r="O109" s="32"/>
      <c r="P109" s="190" t="n">
        <f aca="false">O109*H109</f>
        <v>0</v>
      </c>
      <c r="Q109" s="190" t="n">
        <v>0</v>
      </c>
      <c r="R109" s="190" t="n">
        <f aca="false">Q109*H109</f>
        <v>0</v>
      </c>
      <c r="S109" s="190" t="n">
        <v>0</v>
      </c>
      <c r="T109" s="191" t="n">
        <f aca="false">S109*H109</f>
        <v>0</v>
      </c>
      <c r="AR109" s="11" t="s">
        <v>148</v>
      </c>
      <c r="AT109" s="11" t="s">
        <v>144</v>
      </c>
      <c r="AU109" s="11" t="s">
        <v>85</v>
      </c>
      <c r="AY109" s="11" t="s">
        <v>142</v>
      </c>
      <c r="BE109" s="192" t="n">
        <f aca="false">IF(N109="základní",J109,0)</f>
        <v>0</v>
      </c>
      <c r="BF109" s="192" t="n">
        <f aca="false">IF(N109="snížená",J109,0)</f>
        <v>0</v>
      </c>
      <c r="BG109" s="192" t="n">
        <f aca="false">IF(N109="zákl. přenesená",J109,0)</f>
        <v>0</v>
      </c>
      <c r="BH109" s="192" t="n">
        <f aca="false">IF(N109="sníž. přenesená",J109,0)</f>
        <v>0</v>
      </c>
      <c r="BI109" s="192" t="n">
        <f aca="false">IF(N109="nulová",J109,0)</f>
        <v>0</v>
      </c>
      <c r="BJ109" s="11" t="s">
        <v>23</v>
      </c>
      <c r="BK109" s="192" t="n">
        <f aca="false">ROUND(I109*H109,2)</f>
        <v>0</v>
      </c>
      <c r="BL109" s="11" t="s">
        <v>148</v>
      </c>
      <c r="BM109" s="11" t="s">
        <v>186</v>
      </c>
    </row>
    <row r="110" s="30" customFormat="true" ht="22.5" hidden="false" customHeight="true" outlineLevel="0" collapsed="false">
      <c r="B110" s="31"/>
      <c r="D110" s="193" t="s">
        <v>150</v>
      </c>
      <c r="F110" s="194" t="s">
        <v>187</v>
      </c>
      <c r="I110" s="151"/>
      <c r="L110" s="31"/>
      <c r="M110" s="195"/>
      <c r="N110" s="32"/>
      <c r="O110" s="32"/>
      <c r="P110" s="32"/>
      <c r="Q110" s="32"/>
      <c r="R110" s="32"/>
      <c r="S110" s="32"/>
      <c r="T110" s="71"/>
      <c r="AT110" s="11" t="s">
        <v>150</v>
      </c>
      <c r="AU110" s="11" t="s">
        <v>85</v>
      </c>
    </row>
    <row r="111" s="30" customFormat="true" ht="30" hidden="false" customHeight="true" outlineLevel="0" collapsed="false">
      <c r="B111" s="31"/>
      <c r="D111" s="193" t="s">
        <v>188</v>
      </c>
      <c r="F111" s="228" t="s">
        <v>189</v>
      </c>
      <c r="I111" s="151"/>
      <c r="L111" s="31"/>
      <c r="M111" s="195"/>
      <c r="N111" s="32"/>
      <c r="O111" s="32"/>
      <c r="P111" s="32"/>
      <c r="Q111" s="32"/>
      <c r="R111" s="32"/>
      <c r="S111" s="32"/>
      <c r="T111" s="71"/>
      <c r="AT111" s="11" t="s">
        <v>188</v>
      </c>
      <c r="AU111" s="11" t="s">
        <v>85</v>
      </c>
    </row>
    <row r="112" s="196" customFormat="true" ht="22.5" hidden="false" customHeight="true" outlineLevel="0" collapsed="false">
      <c r="B112" s="197"/>
      <c r="D112" s="216" t="s">
        <v>151</v>
      </c>
      <c r="E112" s="227" t="s">
        <v>94</v>
      </c>
      <c r="F112" s="225" t="s">
        <v>190</v>
      </c>
      <c r="H112" s="226" t="n">
        <v>380</v>
      </c>
      <c r="I112" s="201"/>
      <c r="L112" s="197"/>
      <c r="M112" s="202"/>
      <c r="N112" s="203"/>
      <c r="O112" s="203"/>
      <c r="P112" s="203"/>
      <c r="Q112" s="203"/>
      <c r="R112" s="203"/>
      <c r="S112" s="203"/>
      <c r="T112" s="204"/>
      <c r="AT112" s="198" t="s">
        <v>151</v>
      </c>
      <c r="AU112" s="198" t="s">
        <v>85</v>
      </c>
      <c r="AV112" s="196" t="s">
        <v>85</v>
      </c>
      <c r="AW112" s="196" t="s">
        <v>40</v>
      </c>
      <c r="AX112" s="196" t="s">
        <v>23</v>
      </c>
      <c r="AY112" s="198" t="s">
        <v>142</v>
      </c>
    </row>
    <row r="113" s="30" customFormat="true" ht="22.5" hidden="false" customHeight="true" outlineLevel="0" collapsed="false">
      <c r="B113" s="180"/>
      <c r="C113" s="181" t="s">
        <v>191</v>
      </c>
      <c r="D113" s="181" t="s">
        <v>144</v>
      </c>
      <c r="E113" s="182" t="s">
        <v>192</v>
      </c>
      <c r="F113" s="183" t="s">
        <v>193</v>
      </c>
      <c r="G113" s="184" t="s">
        <v>96</v>
      </c>
      <c r="H113" s="185" t="n">
        <v>380</v>
      </c>
      <c r="I113" s="186"/>
      <c r="J113" s="187" t="n">
        <f aca="false">ROUND(I113*H113,2)</f>
        <v>0</v>
      </c>
      <c r="K113" s="183" t="s">
        <v>161</v>
      </c>
      <c r="L113" s="31"/>
      <c r="M113" s="188"/>
      <c r="N113" s="189" t="s">
        <v>47</v>
      </c>
      <c r="O113" s="32"/>
      <c r="P113" s="190" t="n">
        <f aca="false">O113*H113</f>
        <v>0</v>
      </c>
      <c r="Q113" s="190" t="n">
        <v>0</v>
      </c>
      <c r="R113" s="190" t="n">
        <f aca="false">Q113*H113</f>
        <v>0</v>
      </c>
      <c r="S113" s="190" t="n">
        <v>0</v>
      </c>
      <c r="T113" s="191" t="n">
        <f aca="false">S113*H113</f>
        <v>0</v>
      </c>
      <c r="AR113" s="11" t="s">
        <v>148</v>
      </c>
      <c r="AT113" s="11" t="s">
        <v>144</v>
      </c>
      <c r="AU113" s="11" t="s">
        <v>85</v>
      </c>
      <c r="AY113" s="11" t="s">
        <v>142</v>
      </c>
      <c r="BE113" s="192" t="n">
        <f aca="false">IF(N113="základní",J113,0)</f>
        <v>0</v>
      </c>
      <c r="BF113" s="192" t="n">
        <f aca="false">IF(N113="snížená",J113,0)</f>
        <v>0</v>
      </c>
      <c r="BG113" s="192" t="n">
        <f aca="false">IF(N113="zákl. přenesená",J113,0)</f>
        <v>0</v>
      </c>
      <c r="BH113" s="192" t="n">
        <f aca="false">IF(N113="sníž. přenesená",J113,0)</f>
        <v>0</v>
      </c>
      <c r="BI113" s="192" t="n">
        <f aca="false">IF(N113="nulová",J113,0)</f>
        <v>0</v>
      </c>
      <c r="BJ113" s="11" t="s">
        <v>23</v>
      </c>
      <c r="BK113" s="192" t="n">
        <f aca="false">ROUND(I113*H113,2)</f>
        <v>0</v>
      </c>
      <c r="BL113" s="11" t="s">
        <v>148</v>
      </c>
      <c r="BM113" s="11" t="s">
        <v>194</v>
      </c>
    </row>
    <row r="114" s="30" customFormat="true" ht="22.5" hidden="false" customHeight="true" outlineLevel="0" collapsed="false">
      <c r="B114" s="31"/>
      <c r="D114" s="193" t="s">
        <v>150</v>
      </c>
      <c r="F114" s="194" t="s">
        <v>195</v>
      </c>
      <c r="I114" s="151"/>
      <c r="L114" s="31"/>
      <c r="M114" s="195"/>
      <c r="N114" s="32"/>
      <c r="O114" s="32"/>
      <c r="P114" s="32"/>
      <c r="Q114" s="32"/>
      <c r="R114" s="32"/>
      <c r="S114" s="32"/>
      <c r="T114" s="71"/>
      <c r="AT114" s="11" t="s">
        <v>150</v>
      </c>
      <c r="AU114" s="11" t="s">
        <v>85</v>
      </c>
    </row>
    <row r="115" s="30" customFormat="true" ht="30" hidden="false" customHeight="true" outlineLevel="0" collapsed="false">
      <c r="B115" s="31"/>
      <c r="D115" s="193" t="s">
        <v>188</v>
      </c>
      <c r="F115" s="228" t="s">
        <v>196</v>
      </c>
      <c r="I115" s="151"/>
      <c r="L115" s="31"/>
      <c r="M115" s="195"/>
      <c r="N115" s="32"/>
      <c r="O115" s="32"/>
      <c r="P115" s="32"/>
      <c r="Q115" s="32"/>
      <c r="R115" s="32"/>
      <c r="S115" s="32"/>
      <c r="T115" s="71"/>
      <c r="AT115" s="11" t="s">
        <v>188</v>
      </c>
      <c r="AU115" s="11" t="s">
        <v>85</v>
      </c>
    </row>
    <row r="116" s="196" customFormat="true" ht="22.5" hidden="false" customHeight="true" outlineLevel="0" collapsed="false">
      <c r="B116" s="197"/>
      <c r="D116" s="216" t="s">
        <v>151</v>
      </c>
      <c r="E116" s="227"/>
      <c r="F116" s="225" t="s">
        <v>94</v>
      </c>
      <c r="H116" s="226" t="n">
        <v>380</v>
      </c>
      <c r="I116" s="201"/>
      <c r="L116" s="197"/>
      <c r="M116" s="202"/>
      <c r="N116" s="203"/>
      <c r="O116" s="203"/>
      <c r="P116" s="203"/>
      <c r="Q116" s="203"/>
      <c r="R116" s="203"/>
      <c r="S116" s="203"/>
      <c r="T116" s="204"/>
      <c r="AT116" s="198" t="s">
        <v>151</v>
      </c>
      <c r="AU116" s="198" t="s">
        <v>85</v>
      </c>
      <c r="AV116" s="196" t="s">
        <v>85</v>
      </c>
      <c r="AW116" s="196" t="s">
        <v>40</v>
      </c>
      <c r="AX116" s="196" t="s">
        <v>23</v>
      </c>
      <c r="AY116" s="198" t="s">
        <v>142</v>
      </c>
    </row>
    <row r="117" s="30" customFormat="true" ht="22.5" hidden="false" customHeight="true" outlineLevel="0" collapsed="false">
      <c r="B117" s="180"/>
      <c r="C117" s="181" t="s">
        <v>197</v>
      </c>
      <c r="D117" s="181" t="s">
        <v>144</v>
      </c>
      <c r="E117" s="182" t="s">
        <v>198</v>
      </c>
      <c r="F117" s="183" t="s">
        <v>199</v>
      </c>
      <c r="G117" s="184" t="s">
        <v>96</v>
      </c>
      <c r="H117" s="185" t="n">
        <v>97.85</v>
      </c>
      <c r="I117" s="186"/>
      <c r="J117" s="187" t="n">
        <f aca="false">ROUND(I117*H117,2)</f>
        <v>0</v>
      </c>
      <c r="K117" s="183" t="s">
        <v>161</v>
      </c>
      <c r="L117" s="31"/>
      <c r="M117" s="188"/>
      <c r="N117" s="189" t="s">
        <v>47</v>
      </c>
      <c r="O117" s="32"/>
      <c r="P117" s="190" t="n">
        <f aca="false">O117*H117</f>
        <v>0</v>
      </c>
      <c r="Q117" s="190" t="n">
        <v>0</v>
      </c>
      <c r="R117" s="190" t="n">
        <f aca="false">Q117*H117</f>
        <v>0</v>
      </c>
      <c r="S117" s="190" t="n">
        <v>0</v>
      </c>
      <c r="T117" s="191" t="n">
        <f aca="false">S117*H117</f>
        <v>0</v>
      </c>
      <c r="AR117" s="11" t="s">
        <v>148</v>
      </c>
      <c r="AT117" s="11" t="s">
        <v>144</v>
      </c>
      <c r="AU117" s="11" t="s">
        <v>85</v>
      </c>
      <c r="AY117" s="11" t="s">
        <v>142</v>
      </c>
      <c r="BE117" s="192" t="n">
        <f aca="false">IF(N117="základní",J117,0)</f>
        <v>0</v>
      </c>
      <c r="BF117" s="192" t="n">
        <f aca="false">IF(N117="snížená",J117,0)</f>
        <v>0</v>
      </c>
      <c r="BG117" s="192" t="n">
        <f aca="false">IF(N117="zákl. přenesená",J117,0)</f>
        <v>0</v>
      </c>
      <c r="BH117" s="192" t="n">
        <f aca="false">IF(N117="sníž. přenesená",J117,0)</f>
        <v>0</v>
      </c>
      <c r="BI117" s="192" t="n">
        <f aca="false">IF(N117="nulová",J117,0)</f>
        <v>0</v>
      </c>
      <c r="BJ117" s="11" t="s">
        <v>23</v>
      </c>
      <c r="BK117" s="192" t="n">
        <f aca="false">ROUND(I117*H117,2)</f>
        <v>0</v>
      </c>
      <c r="BL117" s="11" t="s">
        <v>148</v>
      </c>
      <c r="BM117" s="11" t="s">
        <v>200</v>
      </c>
    </row>
    <row r="118" s="30" customFormat="true" ht="22.5" hidden="false" customHeight="true" outlineLevel="0" collapsed="false">
      <c r="B118" s="31"/>
      <c r="D118" s="193" t="s">
        <v>150</v>
      </c>
      <c r="F118" s="194" t="s">
        <v>201</v>
      </c>
      <c r="I118" s="151"/>
      <c r="L118" s="31"/>
      <c r="M118" s="195"/>
      <c r="N118" s="32"/>
      <c r="O118" s="32"/>
      <c r="P118" s="32"/>
      <c r="Q118" s="32"/>
      <c r="R118" s="32"/>
      <c r="S118" s="32"/>
      <c r="T118" s="71"/>
      <c r="AT118" s="11" t="s">
        <v>150</v>
      </c>
      <c r="AU118" s="11" t="s">
        <v>85</v>
      </c>
    </row>
    <row r="119" s="196" customFormat="true" ht="22.5" hidden="false" customHeight="true" outlineLevel="0" collapsed="false">
      <c r="B119" s="197"/>
      <c r="D119" s="216" t="s">
        <v>151</v>
      </c>
      <c r="E119" s="227"/>
      <c r="F119" s="225" t="s">
        <v>91</v>
      </c>
      <c r="H119" s="226" t="n">
        <v>97.85</v>
      </c>
      <c r="I119" s="201"/>
      <c r="L119" s="197"/>
      <c r="M119" s="202"/>
      <c r="N119" s="203"/>
      <c r="O119" s="203"/>
      <c r="P119" s="203"/>
      <c r="Q119" s="203"/>
      <c r="R119" s="203"/>
      <c r="S119" s="203"/>
      <c r="T119" s="204"/>
      <c r="AT119" s="198" t="s">
        <v>151</v>
      </c>
      <c r="AU119" s="198" t="s">
        <v>85</v>
      </c>
      <c r="AV119" s="196" t="s">
        <v>85</v>
      </c>
      <c r="AW119" s="196" t="s">
        <v>40</v>
      </c>
      <c r="AX119" s="196" t="s">
        <v>23</v>
      </c>
      <c r="AY119" s="198" t="s">
        <v>142</v>
      </c>
    </row>
    <row r="120" s="30" customFormat="true" ht="22.5" hidden="false" customHeight="true" outlineLevel="0" collapsed="false">
      <c r="B120" s="180"/>
      <c r="C120" s="181" t="s">
        <v>28</v>
      </c>
      <c r="D120" s="181" t="s">
        <v>144</v>
      </c>
      <c r="E120" s="182" t="s">
        <v>202</v>
      </c>
      <c r="F120" s="183" t="s">
        <v>203</v>
      </c>
      <c r="G120" s="184" t="s">
        <v>96</v>
      </c>
      <c r="H120" s="185" t="n">
        <v>37.08</v>
      </c>
      <c r="I120" s="186"/>
      <c r="J120" s="187" t="n">
        <f aca="false">ROUND(I120*H120,2)</f>
        <v>0</v>
      </c>
      <c r="K120" s="183" t="s">
        <v>161</v>
      </c>
      <c r="L120" s="31"/>
      <c r="M120" s="188"/>
      <c r="N120" s="189" t="s">
        <v>47</v>
      </c>
      <c r="O120" s="32"/>
      <c r="P120" s="190" t="n">
        <f aca="false">O120*H120</f>
        <v>0</v>
      </c>
      <c r="Q120" s="190" t="n">
        <v>0</v>
      </c>
      <c r="R120" s="190" t="n">
        <f aca="false">Q120*H120</f>
        <v>0</v>
      </c>
      <c r="S120" s="190" t="n">
        <v>0</v>
      </c>
      <c r="T120" s="191" t="n">
        <f aca="false">S120*H120</f>
        <v>0</v>
      </c>
      <c r="AR120" s="11" t="s">
        <v>148</v>
      </c>
      <c r="AT120" s="11" t="s">
        <v>144</v>
      </c>
      <c r="AU120" s="11" t="s">
        <v>85</v>
      </c>
      <c r="AY120" s="11" t="s">
        <v>142</v>
      </c>
      <c r="BE120" s="192" t="n">
        <f aca="false">IF(N120="základní",J120,0)</f>
        <v>0</v>
      </c>
      <c r="BF120" s="192" t="n">
        <f aca="false">IF(N120="snížená",J120,0)</f>
        <v>0</v>
      </c>
      <c r="BG120" s="192" t="n">
        <f aca="false">IF(N120="zákl. přenesená",J120,0)</f>
        <v>0</v>
      </c>
      <c r="BH120" s="192" t="n">
        <f aca="false">IF(N120="sníž. přenesená",J120,0)</f>
        <v>0</v>
      </c>
      <c r="BI120" s="192" t="n">
        <f aca="false">IF(N120="nulová",J120,0)</f>
        <v>0</v>
      </c>
      <c r="BJ120" s="11" t="s">
        <v>23</v>
      </c>
      <c r="BK120" s="192" t="n">
        <f aca="false">ROUND(I120*H120,2)</f>
        <v>0</v>
      </c>
      <c r="BL120" s="11" t="s">
        <v>148</v>
      </c>
      <c r="BM120" s="11" t="s">
        <v>204</v>
      </c>
    </row>
    <row r="121" s="30" customFormat="true" ht="22.5" hidden="false" customHeight="true" outlineLevel="0" collapsed="false">
      <c r="B121" s="31"/>
      <c r="D121" s="193" t="s">
        <v>150</v>
      </c>
      <c r="F121" s="194" t="s">
        <v>205</v>
      </c>
      <c r="I121" s="151"/>
      <c r="L121" s="31"/>
      <c r="M121" s="195"/>
      <c r="N121" s="32"/>
      <c r="O121" s="32"/>
      <c r="P121" s="32"/>
      <c r="Q121" s="32"/>
      <c r="R121" s="32"/>
      <c r="S121" s="32"/>
      <c r="T121" s="71"/>
      <c r="AT121" s="11" t="s">
        <v>150</v>
      </c>
      <c r="AU121" s="11" t="s">
        <v>85</v>
      </c>
    </row>
    <row r="122" s="196" customFormat="true" ht="22.5" hidden="false" customHeight="true" outlineLevel="0" collapsed="false">
      <c r="B122" s="197"/>
      <c r="D122" s="216" t="s">
        <v>151</v>
      </c>
      <c r="E122" s="227"/>
      <c r="F122" s="225" t="s">
        <v>99</v>
      </c>
      <c r="H122" s="226" t="n">
        <v>37.08</v>
      </c>
      <c r="I122" s="201"/>
      <c r="L122" s="197"/>
      <c r="M122" s="202"/>
      <c r="N122" s="203"/>
      <c r="O122" s="203"/>
      <c r="P122" s="203"/>
      <c r="Q122" s="203"/>
      <c r="R122" s="203"/>
      <c r="S122" s="203"/>
      <c r="T122" s="204"/>
      <c r="AT122" s="198" t="s">
        <v>151</v>
      </c>
      <c r="AU122" s="198" t="s">
        <v>85</v>
      </c>
      <c r="AV122" s="196" t="s">
        <v>85</v>
      </c>
      <c r="AW122" s="196" t="s">
        <v>40</v>
      </c>
      <c r="AX122" s="196" t="s">
        <v>23</v>
      </c>
      <c r="AY122" s="198" t="s">
        <v>142</v>
      </c>
    </row>
    <row r="123" s="30" customFormat="true" ht="22.5" hidden="false" customHeight="true" outlineLevel="0" collapsed="false">
      <c r="B123" s="180"/>
      <c r="C123" s="181" t="s">
        <v>206</v>
      </c>
      <c r="D123" s="181" t="s">
        <v>144</v>
      </c>
      <c r="E123" s="182" t="s">
        <v>207</v>
      </c>
      <c r="F123" s="183" t="s">
        <v>208</v>
      </c>
      <c r="G123" s="184" t="s">
        <v>96</v>
      </c>
      <c r="H123" s="185" t="n">
        <v>380</v>
      </c>
      <c r="I123" s="186"/>
      <c r="J123" s="187" t="n">
        <f aca="false">ROUND(I123*H123,2)</f>
        <v>0</v>
      </c>
      <c r="K123" s="183" t="s">
        <v>161</v>
      </c>
      <c r="L123" s="31"/>
      <c r="M123" s="188"/>
      <c r="N123" s="189" t="s">
        <v>47</v>
      </c>
      <c r="O123" s="32"/>
      <c r="P123" s="190" t="n">
        <f aca="false">O123*H123</f>
        <v>0</v>
      </c>
      <c r="Q123" s="190" t="n">
        <v>0</v>
      </c>
      <c r="R123" s="190" t="n">
        <f aca="false">Q123*H123</f>
        <v>0</v>
      </c>
      <c r="S123" s="190" t="n">
        <v>0</v>
      </c>
      <c r="T123" s="191" t="n">
        <f aca="false">S123*H123</f>
        <v>0</v>
      </c>
      <c r="AR123" s="11" t="s">
        <v>148</v>
      </c>
      <c r="AT123" s="11" t="s">
        <v>144</v>
      </c>
      <c r="AU123" s="11" t="s">
        <v>85</v>
      </c>
      <c r="AY123" s="11" t="s">
        <v>142</v>
      </c>
      <c r="BE123" s="192" t="n">
        <f aca="false">IF(N123="základní",J123,0)</f>
        <v>0</v>
      </c>
      <c r="BF123" s="192" t="n">
        <f aca="false">IF(N123="snížená",J123,0)</f>
        <v>0</v>
      </c>
      <c r="BG123" s="192" t="n">
        <f aca="false">IF(N123="zákl. přenesená",J123,0)</f>
        <v>0</v>
      </c>
      <c r="BH123" s="192" t="n">
        <f aca="false">IF(N123="sníž. přenesená",J123,0)</f>
        <v>0</v>
      </c>
      <c r="BI123" s="192" t="n">
        <f aca="false">IF(N123="nulová",J123,0)</f>
        <v>0</v>
      </c>
      <c r="BJ123" s="11" t="s">
        <v>23</v>
      </c>
      <c r="BK123" s="192" t="n">
        <f aca="false">ROUND(I123*H123,2)</f>
        <v>0</v>
      </c>
      <c r="BL123" s="11" t="s">
        <v>148</v>
      </c>
      <c r="BM123" s="11" t="s">
        <v>209</v>
      </c>
    </row>
    <row r="124" s="30" customFormat="true" ht="22.5" hidden="false" customHeight="true" outlineLevel="0" collapsed="false">
      <c r="B124" s="31"/>
      <c r="D124" s="193" t="s">
        <v>150</v>
      </c>
      <c r="F124" s="194" t="s">
        <v>210</v>
      </c>
      <c r="I124" s="151"/>
      <c r="L124" s="31"/>
      <c r="M124" s="195"/>
      <c r="N124" s="32"/>
      <c r="O124" s="32"/>
      <c r="P124" s="32"/>
      <c r="Q124" s="32"/>
      <c r="R124" s="32"/>
      <c r="S124" s="32"/>
      <c r="T124" s="71"/>
      <c r="AT124" s="11" t="s">
        <v>150</v>
      </c>
      <c r="AU124" s="11" t="s">
        <v>85</v>
      </c>
    </row>
    <row r="125" s="30" customFormat="true" ht="30" hidden="false" customHeight="true" outlineLevel="0" collapsed="false">
      <c r="B125" s="31"/>
      <c r="D125" s="193" t="s">
        <v>188</v>
      </c>
      <c r="F125" s="228" t="s">
        <v>211</v>
      </c>
      <c r="I125" s="151"/>
      <c r="L125" s="31"/>
      <c r="M125" s="195"/>
      <c r="N125" s="32"/>
      <c r="O125" s="32"/>
      <c r="P125" s="32"/>
      <c r="Q125" s="32"/>
      <c r="R125" s="32"/>
      <c r="S125" s="32"/>
      <c r="T125" s="71"/>
      <c r="AT125" s="11" t="s">
        <v>188</v>
      </c>
      <c r="AU125" s="11" t="s">
        <v>85</v>
      </c>
    </row>
    <row r="126" s="196" customFormat="true" ht="22.5" hidden="false" customHeight="true" outlineLevel="0" collapsed="false">
      <c r="B126" s="197"/>
      <c r="D126" s="216" t="s">
        <v>151</v>
      </c>
      <c r="E126" s="227"/>
      <c r="F126" s="225" t="s">
        <v>94</v>
      </c>
      <c r="H126" s="226" t="n">
        <v>380</v>
      </c>
      <c r="I126" s="201"/>
      <c r="L126" s="197"/>
      <c r="M126" s="202"/>
      <c r="N126" s="203"/>
      <c r="O126" s="203"/>
      <c r="P126" s="203"/>
      <c r="Q126" s="203"/>
      <c r="R126" s="203"/>
      <c r="S126" s="203"/>
      <c r="T126" s="204"/>
      <c r="AT126" s="198" t="s">
        <v>151</v>
      </c>
      <c r="AU126" s="198" t="s">
        <v>85</v>
      </c>
      <c r="AV126" s="196" t="s">
        <v>85</v>
      </c>
      <c r="AW126" s="196" t="s">
        <v>40</v>
      </c>
      <c r="AX126" s="196" t="s">
        <v>23</v>
      </c>
      <c r="AY126" s="198" t="s">
        <v>142</v>
      </c>
    </row>
    <row r="127" s="30" customFormat="true" ht="22.5" hidden="false" customHeight="true" outlineLevel="0" collapsed="false">
      <c r="B127" s="180"/>
      <c r="C127" s="181" t="s">
        <v>212</v>
      </c>
      <c r="D127" s="181" t="s">
        <v>144</v>
      </c>
      <c r="E127" s="182" t="s">
        <v>213</v>
      </c>
      <c r="F127" s="183" t="s">
        <v>214</v>
      </c>
      <c r="G127" s="184" t="s">
        <v>96</v>
      </c>
      <c r="H127" s="185" t="n">
        <v>37.08</v>
      </c>
      <c r="I127" s="186"/>
      <c r="J127" s="187" t="n">
        <f aca="false">ROUND(I127*H127,2)</f>
        <v>0</v>
      </c>
      <c r="K127" s="183" t="s">
        <v>161</v>
      </c>
      <c r="L127" s="31"/>
      <c r="M127" s="188"/>
      <c r="N127" s="189" t="s">
        <v>47</v>
      </c>
      <c r="O127" s="32"/>
      <c r="P127" s="190" t="n">
        <f aca="false">O127*H127</f>
        <v>0</v>
      </c>
      <c r="Q127" s="190" t="n">
        <v>0</v>
      </c>
      <c r="R127" s="190" t="n">
        <f aca="false">Q127*H127</f>
        <v>0</v>
      </c>
      <c r="S127" s="190" t="n">
        <v>0</v>
      </c>
      <c r="T127" s="191" t="n">
        <f aca="false">S127*H127</f>
        <v>0</v>
      </c>
      <c r="AR127" s="11" t="s">
        <v>148</v>
      </c>
      <c r="AT127" s="11" t="s">
        <v>144</v>
      </c>
      <c r="AU127" s="11" t="s">
        <v>85</v>
      </c>
      <c r="AY127" s="11" t="s">
        <v>142</v>
      </c>
      <c r="BE127" s="192" t="n">
        <f aca="false">IF(N127="základní",J127,0)</f>
        <v>0</v>
      </c>
      <c r="BF127" s="192" t="n">
        <f aca="false">IF(N127="snížená",J127,0)</f>
        <v>0</v>
      </c>
      <c r="BG127" s="192" t="n">
        <f aca="false">IF(N127="zákl. přenesená",J127,0)</f>
        <v>0</v>
      </c>
      <c r="BH127" s="192" t="n">
        <f aca="false">IF(N127="sníž. přenesená",J127,0)</f>
        <v>0</v>
      </c>
      <c r="BI127" s="192" t="n">
        <f aca="false">IF(N127="nulová",J127,0)</f>
        <v>0</v>
      </c>
      <c r="BJ127" s="11" t="s">
        <v>23</v>
      </c>
      <c r="BK127" s="192" t="n">
        <f aca="false">ROUND(I127*H127,2)</f>
        <v>0</v>
      </c>
      <c r="BL127" s="11" t="s">
        <v>148</v>
      </c>
      <c r="BM127" s="11" t="s">
        <v>215</v>
      </c>
    </row>
    <row r="128" s="30" customFormat="true" ht="30" hidden="false" customHeight="true" outlineLevel="0" collapsed="false">
      <c r="B128" s="31"/>
      <c r="D128" s="193" t="s">
        <v>150</v>
      </c>
      <c r="F128" s="194" t="s">
        <v>216</v>
      </c>
      <c r="I128" s="151"/>
      <c r="L128" s="31"/>
      <c r="M128" s="195"/>
      <c r="N128" s="32"/>
      <c r="O128" s="32"/>
      <c r="P128" s="32"/>
      <c r="Q128" s="32"/>
      <c r="R128" s="32"/>
      <c r="S128" s="32"/>
      <c r="T128" s="71"/>
      <c r="AT128" s="11" t="s">
        <v>150</v>
      </c>
      <c r="AU128" s="11" t="s">
        <v>85</v>
      </c>
    </row>
    <row r="129" s="196" customFormat="true" ht="22.5" hidden="false" customHeight="true" outlineLevel="0" collapsed="false">
      <c r="B129" s="197"/>
      <c r="D129" s="216" t="s">
        <v>151</v>
      </c>
      <c r="E129" s="227"/>
      <c r="F129" s="225" t="s">
        <v>99</v>
      </c>
      <c r="H129" s="226" t="n">
        <v>37.08</v>
      </c>
      <c r="I129" s="201"/>
      <c r="L129" s="197"/>
      <c r="M129" s="202"/>
      <c r="N129" s="203"/>
      <c r="O129" s="203"/>
      <c r="P129" s="203"/>
      <c r="Q129" s="203"/>
      <c r="R129" s="203"/>
      <c r="S129" s="203"/>
      <c r="T129" s="204"/>
      <c r="AT129" s="198" t="s">
        <v>151</v>
      </c>
      <c r="AU129" s="198" t="s">
        <v>85</v>
      </c>
      <c r="AV129" s="196" t="s">
        <v>85</v>
      </c>
      <c r="AW129" s="196" t="s">
        <v>40</v>
      </c>
      <c r="AX129" s="196" t="s">
        <v>23</v>
      </c>
      <c r="AY129" s="198" t="s">
        <v>142</v>
      </c>
    </row>
    <row r="130" s="30" customFormat="true" ht="22.5" hidden="false" customHeight="true" outlineLevel="0" collapsed="false">
      <c r="B130" s="180"/>
      <c r="C130" s="181" t="s">
        <v>217</v>
      </c>
      <c r="D130" s="181" t="s">
        <v>144</v>
      </c>
      <c r="E130" s="182" t="s">
        <v>218</v>
      </c>
      <c r="F130" s="183" t="s">
        <v>219</v>
      </c>
      <c r="G130" s="184" t="s">
        <v>96</v>
      </c>
      <c r="H130" s="185" t="n">
        <v>37.08</v>
      </c>
      <c r="I130" s="186"/>
      <c r="J130" s="187" t="n">
        <f aca="false">ROUND(I130*H130,2)</f>
        <v>0</v>
      </c>
      <c r="K130" s="183" t="s">
        <v>161</v>
      </c>
      <c r="L130" s="31"/>
      <c r="M130" s="188"/>
      <c r="N130" s="189" t="s">
        <v>47</v>
      </c>
      <c r="O130" s="32"/>
      <c r="P130" s="190" t="n">
        <f aca="false">O130*H130</f>
        <v>0</v>
      </c>
      <c r="Q130" s="190" t="n">
        <v>0.10362</v>
      </c>
      <c r="R130" s="190" t="n">
        <f aca="false">Q130*H130</f>
        <v>3.8422296</v>
      </c>
      <c r="S130" s="190" t="n">
        <v>0</v>
      </c>
      <c r="T130" s="191" t="n">
        <f aca="false">S130*H130</f>
        <v>0</v>
      </c>
      <c r="AR130" s="11" t="s">
        <v>148</v>
      </c>
      <c r="AT130" s="11" t="s">
        <v>144</v>
      </c>
      <c r="AU130" s="11" t="s">
        <v>85</v>
      </c>
      <c r="AY130" s="11" t="s">
        <v>142</v>
      </c>
      <c r="BE130" s="192" t="n">
        <f aca="false">IF(N130="základní",J130,0)</f>
        <v>0</v>
      </c>
      <c r="BF130" s="192" t="n">
        <f aca="false">IF(N130="snížená",J130,0)</f>
        <v>0</v>
      </c>
      <c r="BG130" s="192" t="n">
        <f aca="false">IF(N130="zákl. přenesená",J130,0)</f>
        <v>0</v>
      </c>
      <c r="BH130" s="192" t="n">
        <f aca="false">IF(N130="sníž. přenesená",J130,0)</f>
        <v>0</v>
      </c>
      <c r="BI130" s="192" t="n">
        <f aca="false">IF(N130="nulová",J130,0)</f>
        <v>0</v>
      </c>
      <c r="BJ130" s="11" t="s">
        <v>23</v>
      </c>
      <c r="BK130" s="192" t="n">
        <f aca="false">ROUND(I130*H130,2)</f>
        <v>0</v>
      </c>
      <c r="BL130" s="11" t="s">
        <v>148</v>
      </c>
      <c r="BM130" s="11" t="s">
        <v>220</v>
      </c>
    </row>
    <row r="131" s="30" customFormat="true" ht="42" hidden="false" customHeight="true" outlineLevel="0" collapsed="false">
      <c r="B131" s="31"/>
      <c r="D131" s="193" t="s">
        <v>150</v>
      </c>
      <c r="F131" s="194" t="s">
        <v>221</v>
      </c>
      <c r="I131" s="151"/>
      <c r="L131" s="31"/>
      <c r="M131" s="195"/>
      <c r="N131" s="32"/>
      <c r="O131" s="32"/>
      <c r="P131" s="32"/>
      <c r="Q131" s="32"/>
      <c r="R131" s="32"/>
      <c r="S131" s="32"/>
      <c r="T131" s="71"/>
      <c r="AT131" s="11" t="s">
        <v>150</v>
      </c>
      <c r="AU131" s="11" t="s">
        <v>85</v>
      </c>
    </row>
    <row r="132" s="196" customFormat="true" ht="22.5" hidden="false" customHeight="true" outlineLevel="0" collapsed="false">
      <c r="B132" s="197"/>
      <c r="D132" s="216" t="s">
        <v>151</v>
      </c>
      <c r="E132" s="227" t="s">
        <v>99</v>
      </c>
      <c r="F132" s="225" t="s">
        <v>222</v>
      </c>
      <c r="H132" s="226" t="n">
        <v>37.08</v>
      </c>
      <c r="I132" s="201"/>
      <c r="L132" s="197"/>
      <c r="M132" s="202"/>
      <c r="N132" s="203"/>
      <c r="O132" s="203"/>
      <c r="P132" s="203"/>
      <c r="Q132" s="203"/>
      <c r="R132" s="203"/>
      <c r="S132" s="203"/>
      <c r="T132" s="204"/>
      <c r="AT132" s="198" t="s">
        <v>151</v>
      </c>
      <c r="AU132" s="198" t="s">
        <v>85</v>
      </c>
      <c r="AV132" s="196" t="s">
        <v>85</v>
      </c>
      <c r="AW132" s="196" t="s">
        <v>40</v>
      </c>
      <c r="AX132" s="196" t="s">
        <v>23</v>
      </c>
      <c r="AY132" s="198" t="s">
        <v>142</v>
      </c>
    </row>
    <row r="133" s="30" customFormat="true" ht="22.5" hidden="false" customHeight="true" outlineLevel="0" collapsed="false">
      <c r="B133" s="180"/>
      <c r="C133" s="229" t="s">
        <v>223</v>
      </c>
      <c r="D133" s="229" t="s">
        <v>224</v>
      </c>
      <c r="E133" s="230" t="s">
        <v>225</v>
      </c>
      <c r="F133" s="231" t="s">
        <v>226</v>
      </c>
      <c r="G133" s="232" t="s">
        <v>96</v>
      </c>
      <c r="H133" s="233" t="n">
        <v>37.08</v>
      </c>
      <c r="I133" s="234"/>
      <c r="J133" s="235" t="n">
        <f aca="false">ROUND(I133*H133,2)</f>
        <v>0</v>
      </c>
      <c r="K133" s="231" t="s">
        <v>161</v>
      </c>
      <c r="L133" s="236"/>
      <c r="M133" s="237"/>
      <c r="N133" s="238" t="s">
        <v>47</v>
      </c>
      <c r="O133" s="32"/>
      <c r="P133" s="190" t="n">
        <f aca="false">O133*H133</f>
        <v>0</v>
      </c>
      <c r="Q133" s="190" t="n">
        <v>0.176</v>
      </c>
      <c r="R133" s="190" t="n">
        <f aca="false">Q133*H133</f>
        <v>6.52608</v>
      </c>
      <c r="S133" s="190" t="n">
        <v>0</v>
      </c>
      <c r="T133" s="191" t="n">
        <f aca="false">S133*H133</f>
        <v>0</v>
      </c>
      <c r="AR133" s="11" t="s">
        <v>191</v>
      </c>
      <c r="AT133" s="11" t="s">
        <v>224</v>
      </c>
      <c r="AU133" s="11" t="s">
        <v>85</v>
      </c>
      <c r="AY133" s="11" t="s">
        <v>142</v>
      </c>
      <c r="BE133" s="192" t="n">
        <f aca="false">IF(N133="základní",J133,0)</f>
        <v>0</v>
      </c>
      <c r="BF133" s="192" t="n">
        <f aca="false">IF(N133="snížená",J133,0)</f>
        <v>0</v>
      </c>
      <c r="BG133" s="192" t="n">
        <f aca="false">IF(N133="zákl. přenesená",J133,0)</f>
        <v>0</v>
      </c>
      <c r="BH133" s="192" t="n">
        <f aca="false">IF(N133="sníž. přenesená",J133,0)</f>
        <v>0</v>
      </c>
      <c r="BI133" s="192" t="n">
        <f aca="false">IF(N133="nulová",J133,0)</f>
        <v>0</v>
      </c>
      <c r="BJ133" s="11" t="s">
        <v>23</v>
      </c>
      <c r="BK133" s="192" t="n">
        <f aca="false">ROUND(I133*H133,2)</f>
        <v>0</v>
      </c>
      <c r="BL133" s="11" t="s">
        <v>148</v>
      </c>
      <c r="BM133" s="11" t="s">
        <v>227</v>
      </c>
    </row>
    <row r="134" s="30" customFormat="true" ht="30" hidden="false" customHeight="true" outlineLevel="0" collapsed="false">
      <c r="B134" s="31"/>
      <c r="D134" s="216" t="s">
        <v>150</v>
      </c>
      <c r="F134" s="239" t="s">
        <v>228</v>
      </c>
      <c r="I134" s="151"/>
      <c r="L134" s="31"/>
      <c r="M134" s="195"/>
      <c r="N134" s="32"/>
      <c r="O134" s="32"/>
      <c r="P134" s="32"/>
      <c r="Q134" s="32"/>
      <c r="R134" s="32"/>
      <c r="S134" s="32"/>
      <c r="T134" s="71"/>
      <c r="AT134" s="11" t="s">
        <v>150</v>
      </c>
      <c r="AU134" s="11" t="s">
        <v>85</v>
      </c>
    </row>
    <row r="135" s="30" customFormat="true" ht="31.5" hidden="false" customHeight="true" outlineLevel="0" collapsed="false">
      <c r="B135" s="180"/>
      <c r="C135" s="181" t="s">
        <v>10</v>
      </c>
      <c r="D135" s="181" t="s">
        <v>144</v>
      </c>
      <c r="E135" s="182" t="s">
        <v>229</v>
      </c>
      <c r="F135" s="183" t="s">
        <v>230</v>
      </c>
      <c r="G135" s="184" t="s">
        <v>96</v>
      </c>
      <c r="H135" s="185" t="n">
        <v>97.85</v>
      </c>
      <c r="I135" s="186"/>
      <c r="J135" s="187" t="n">
        <f aca="false">ROUND(I135*H135,2)</f>
        <v>0</v>
      </c>
      <c r="K135" s="183" t="s">
        <v>161</v>
      </c>
      <c r="L135" s="31"/>
      <c r="M135" s="188"/>
      <c r="N135" s="189" t="s">
        <v>47</v>
      </c>
      <c r="O135" s="32"/>
      <c r="P135" s="190" t="n">
        <f aca="false">O135*H135</f>
        <v>0</v>
      </c>
      <c r="Q135" s="190" t="n">
        <v>0.101</v>
      </c>
      <c r="R135" s="190" t="n">
        <f aca="false">Q135*H135</f>
        <v>9.88285</v>
      </c>
      <c r="S135" s="190" t="n">
        <v>0</v>
      </c>
      <c r="T135" s="191" t="n">
        <f aca="false">S135*H135</f>
        <v>0</v>
      </c>
      <c r="AR135" s="11" t="s">
        <v>148</v>
      </c>
      <c r="AT135" s="11" t="s">
        <v>144</v>
      </c>
      <c r="AU135" s="11" t="s">
        <v>85</v>
      </c>
      <c r="AY135" s="11" t="s">
        <v>142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11" t="s">
        <v>23</v>
      </c>
      <c r="BK135" s="192" t="n">
        <f aca="false">ROUND(I135*H135,2)</f>
        <v>0</v>
      </c>
      <c r="BL135" s="11" t="s">
        <v>148</v>
      </c>
      <c r="BM135" s="11" t="s">
        <v>231</v>
      </c>
    </row>
    <row r="136" s="30" customFormat="true" ht="42" hidden="false" customHeight="true" outlineLevel="0" collapsed="false">
      <c r="B136" s="31"/>
      <c r="D136" s="193" t="s">
        <v>150</v>
      </c>
      <c r="F136" s="194" t="s">
        <v>232</v>
      </c>
      <c r="I136" s="151"/>
      <c r="L136" s="31"/>
      <c r="M136" s="195"/>
      <c r="N136" s="32"/>
      <c r="O136" s="32"/>
      <c r="P136" s="32"/>
      <c r="Q136" s="32"/>
      <c r="R136" s="32"/>
      <c r="S136" s="32"/>
      <c r="T136" s="71"/>
      <c r="AT136" s="11" t="s">
        <v>150</v>
      </c>
      <c r="AU136" s="11" t="s">
        <v>85</v>
      </c>
    </row>
    <row r="137" s="196" customFormat="true" ht="22.5" hidden="false" customHeight="true" outlineLevel="0" collapsed="false">
      <c r="B137" s="197"/>
      <c r="D137" s="216" t="s">
        <v>151</v>
      </c>
      <c r="E137" s="227" t="s">
        <v>91</v>
      </c>
      <c r="F137" s="225" t="s">
        <v>233</v>
      </c>
      <c r="H137" s="226" t="n">
        <v>97.85</v>
      </c>
      <c r="I137" s="201"/>
      <c r="L137" s="197"/>
      <c r="M137" s="202"/>
      <c r="N137" s="203"/>
      <c r="O137" s="203"/>
      <c r="P137" s="203"/>
      <c r="Q137" s="203"/>
      <c r="R137" s="203"/>
      <c r="S137" s="203"/>
      <c r="T137" s="204"/>
      <c r="AT137" s="198" t="s">
        <v>151</v>
      </c>
      <c r="AU137" s="198" t="s">
        <v>85</v>
      </c>
      <c r="AV137" s="196" t="s">
        <v>85</v>
      </c>
      <c r="AW137" s="196" t="s">
        <v>40</v>
      </c>
      <c r="AX137" s="196" t="s">
        <v>23</v>
      </c>
      <c r="AY137" s="198" t="s">
        <v>142</v>
      </c>
    </row>
    <row r="138" s="30" customFormat="true" ht="22.5" hidden="false" customHeight="true" outlineLevel="0" collapsed="false">
      <c r="B138" s="180"/>
      <c r="C138" s="229" t="s">
        <v>234</v>
      </c>
      <c r="D138" s="229" t="s">
        <v>224</v>
      </c>
      <c r="E138" s="230" t="s">
        <v>235</v>
      </c>
      <c r="F138" s="231" t="s">
        <v>236</v>
      </c>
      <c r="G138" s="232" t="s">
        <v>96</v>
      </c>
      <c r="H138" s="233" t="n">
        <v>97.85</v>
      </c>
      <c r="I138" s="234"/>
      <c r="J138" s="235" t="n">
        <f aca="false">ROUND(I138*H138,2)</f>
        <v>0</v>
      </c>
      <c r="K138" s="231" t="s">
        <v>161</v>
      </c>
      <c r="L138" s="236"/>
      <c r="M138" s="237"/>
      <c r="N138" s="238" t="s">
        <v>47</v>
      </c>
      <c r="O138" s="32"/>
      <c r="P138" s="190" t="n">
        <f aca="false">O138*H138</f>
        <v>0</v>
      </c>
      <c r="Q138" s="190" t="n">
        <v>0.132</v>
      </c>
      <c r="R138" s="190" t="n">
        <f aca="false">Q138*H138</f>
        <v>12.9162</v>
      </c>
      <c r="S138" s="190" t="n">
        <v>0</v>
      </c>
      <c r="T138" s="191" t="n">
        <f aca="false">S138*H138</f>
        <v>0</v>
      </c>
      <c r="AR138" s="11" t="s">
        <v>191</v>
      </c>
      <c r="AT138" s="11" t="s">
        <v>224</v>
      </c>
      <c r="AU138" s="11" t="s">
        <v>85</v>
      </c>
      <c r="AY138" s="11" t="s">
        <v>142</v>
      </c>
      <c r="BE138" s="192" t="n">
        <f aca="false">IF(N138="základní",J138,0)</f>
        <v>0</v>
      </c>
      <c r="BF138" s="192" t="n">
        <f aca="false">IF(N138="snížená",J138,0)</f>
        <v>0</v>
      </c>
      <c r="BG138" s="192" t="n">
        <f aca="false">IF(N138="zákl. přenesená",J138,0)</f>
        <v>0</v>
      </c>
      <c r="BH138" s="192" t="n">
        <f aca="false">IF(N138="sníž. přenesená",J138,0)</f>
        <v>0</v>
      </c>
      <c r="BI138" s="192" t="n">
        <f aca="false">IF(N138="nulová",J138,0)</f>
        <v>0</v>
      </c>
      <c r="BJ138" s="11" t="s">
        <v>23</v>
      </c>
      <c r="BK138" s="192" t="n">
        <f aca="false">ROUND(I138*H138,2)</f>
        <v>0</v>
      </c>
      <c r="BL138" s="11" t="s">
        <v>148</v>
      </c>
      <c r="BM138" s="11" t="s">
        <v>237</v>
      </c>
    </row>
    <row r="139" s="30" customFormat="true" ht="22.5" hidden="false" customHeight="true" outlineLevel="0" collapsed="false">
      <c r="B139" s="31"/>
      <c r="D139" s="193" t="s">
        <v>150</v>
      </c>
      <c r="F139" s="194" t="s">
        <v>238</v>
      </c>
      <c r="I139" s="151"/>
      <c r="L139" s="31"/>
      <c r="M139" s="195"/>
      <c r="N139" s="32"/>
      <c r="O139" s="32"/>
      <c r="P139" s="32"/>
      <c r="Q139" s="32"/>
      <c r="R139" s="32"/>
      <c r="S139" s="32"/>
      <c r="T139" s="71"/>
      <c r="AT139" s="11" t="s">
        <v>150</v>
      </c>
      <c r="AU139" s="11" t="s">
        <v>85</v>
      </c>
    </row>
    <row r="140" s="165" customFormat="true" ht="29.85" hidden="false" customHeight="true" outlineLevel="0" collapsed="false">
      <c r="B140" s="166"/>
      <c r="D140" s="177" t="s">
        <v>75</v>
      </c>
      <c r="E140" s="178" t="s">
        <v>197</v>
      </c>
      <c r="F140" s="178" t="s">
        <v>239</v>
      </c>
      <c r="I140" s="169"/>
      <c r="J140" s="179" t="n">
        <f aca="false">BK140</f>
        <v>0</v>
      </c>
      <c r="L140" s="166"/>
      <c r="M140" s="171"/>
      <c r="N140" s="172"/>
      <c r="O140" s="172"/>
      <c r="P140" s="173" t="n">
        <f aca="false">SUM(P141:P158)</f>
        <v>0</v>
      </c>
      <c r="Q140" s="172"/>
      <c r="R140" s="173" t="n">
        <f aca="false">SUM(R141:R158)</f>
        <v>155.580947564</v>
      </c>
      <c r="S140" s="172"/>
      <c r="T140" s="174" t="n">
        <f aca="false">SUM(T141:T158)</f>
        <v>0</v>
      </c>
      <c r="AR140" s="167" t="s">
        <v>23</v>
      </c>
      <c r="AT140" s="175" t="s">
        <v>75</v>
      </c>
      <c r="AU140" s="175" t="s">
        <v>23</v>
      </c>
      <c r="AY140" s="167" t="s">
        <v>142</v>
      </c>
      <c r="BK140" s="176" t="n">
        <f aca="false">SUM(BK141:BK158)</f>
        <v>0</v>
      </c>
    </row>
    <row r="141" s="30" customFormat="true" ht="31.5" hidden="false" customHeight="true" outlineLevel="0" collapsed="false">
      <c r="B141" s="180"/>
      <c r="C141" s="181" t="s">
        <v>240</v>
      </c>
      <c r="D141" s="181" t="s">
        <v>144</v>
      </c>
      <c r="E141" s="182" t="s">
        <v>241</v>
      </c>
      <c r="F141" s="183" t="s">
        <v>242</v>
      </c>
      <c r="G141" s="184" t="s">
        <v>104</v>
      </c>
      <c r="H141" s="185" t="n">
        <v>18.54</v>
      </c>
      <c r="I141" s="186"/>
      <c r="J141" s="187" t="n">
        <f aca="false">ROUND(I141*H141,2)</f>
        <v>0</v>
      </c>
      <c r="K141" s="183" t="s">
        <v>147</v>
      </c>
      <c r="L141" s="31"/>
      <c r="M141" s="188"/>
      <c r="N141" s="189" t="s">
        <v>47</v>
      </c>
      <c r="O141" s="32"/>
      <c r="P141" s="190" t="n">
        <f aca="false">O141*H141</f>
        <v>0</v>
      </c>
      <c r="Q141" s="190" t="n">
        <v>0.1294996</v>
      </c>
      <c r="R141" s="190" t="n">
        <f aca="false">Q141*H141</f>
        <v>2.400922584</v>
      </c>
      <c r="S141" s="190" t="n">
        <v>0</v>
      </c>
      <c r="T141" s="191" t="n">
        <f aca="false">S141*H141</f>
        <v>0</v>
      </c>
      <c r="AR141" s="11" t="s">
        <v>148</v>
      </c>
      <c r="AT141" s="11" t="s">
        <v>144</v>
      </c>
      <c r="AU141" s="11" t="s">
        <v>85</v>
      </c>
      <c r="AY141" s="11" t="s">
        <v>142</v>
      </c>
      <c r="BE141" s="192" t="n">
        <f aca="false">IF(N141="základní",J141,0)</f>
        <v>0</v>
      </c>
      <c r="BF141" s="192" t="n">
        <f aca="false">IF(N141="snížená",J141,0)</f>
        <v>0</v>
      </c>
      <c r="BG141" s="192" t="n">
        <f aca="false">IF(N141="zákl. přenesená",J141,0)</f>
        <v>0</v>
      </c>
      <c r="BH141" s="192" t="n">
        <f aca="false">IF(N141="sníž. přenesená",J141,0)</f>
        <v>0</v>
      </c>
      <c r="BI141" s="192" t="n">
        <f aca="false">IF(N141="nulová",J141,0)</f>
        <v>0</v>
      </c>
      <c r="BJ141" s="11" t="s">
        <v>23</v>
      </c>
      <c r="BK141" s="192" t="n">
        <f aca="false">ROUND(I141*H141,2)</f>
        <v>0</v>
      </c>
      <c r="BL141" s="11" t="s">
        <v>148</v>
      </c>
      <c r="BM141" s="11" t="s">
        <v>243</v>
      </c>
    </row>
    <row r="142" s="30" customFormat="true" ht="42" hidden="false" customHeight="true" outlineLevel="0" collapsed="false">
      <c r="B142" s="31"/>
      <c r="D142" s="193" t="s">
        <v>150</v>
      </c>
      <c r="F142" s="194" t="s">
        <v>244</v>
      </c>
      <c r="I142" s="151"/>
      <c r="L142" s="31"/>
      <c r="M142" s="195"/>
      <c r="N142" s="32"/>
      <c r="O142" s="32"/>
      <c r="P142" s="32"/>
      <c r="Q142" s="32"/>
      <c r="R142" s="32"/>
      <c r="S142" s="32"/>
      <c r="T142" s="71"/>
      <c r="AT142" s="11" t="s">
        <v>150</v>
      </c>
      <c r="AU142" s="11" t="s">
        <v>85</v>
      </c>
    </row>
    <row r="143" s="196" customFormat="true" ht="22.5" hidden="false" customHeight="true" outlineLevel="0" collapsed="false">
      <c r="B143" s="197"/>
      <c r="D143" s="216" t="s">
        <v>151</v>
      </c>
      <c r="E143" s="227" t="s">
        <v>102</v>
      </c>
      <c r="F143" s="225" t="s">
        <v>245</v>
      </c>
      <c r="H143" s="226" t="n">
        <v>18.54</v>
      </c>
      <c r="I143" s="201"/>
      <c r="L143" s="197"/>
      <c r="M143" s="202"/>
      <c r="N143" s="203"/>
      <c r="O143" s="203"/>
      <c r="P143" s="203"/>
      <c r="Q143" s="203"/>
      <c r="R143" s="203"/>
      <c r="S143" s="203"/>
      <c r="T143" s="204"/>
      <c r="AT143" s="198" t="s">
        <v>151</v>
      </c>
      <c r="AU143" s="198" t="s">
        <v>85</v>
      </c>
      <c r="AV143" s="196" t="s">
        <v>85</v>
      </c>
      <c r="AW143" s="196" t="s">
        <v>40</v>
      </c>
      <c r="AX143" s="196" t="s">
        <v>23</v>
      </c>
      <c r="AY143" s="198" t="s">
        <v>142</v>
      </c>
    </row>
    <row r="144" s="30" customFormat="true" ht="22.5" hidden="false" customHeight="true" outlineLevel="0" collapsed="false">
      <c r="B144" s="180"/>
      <c r="C144" s="229" t="s">
        <v>246</v>
      </c>
      <c r="D144" s="229" t="s">
        <v>224</v>
      </c>
      <c r="E144" s="230" t="s">
        <v>247</v>
      </c>
      <c r="F144" s="231" t="s">
        <v>248</v>
      </c>
      <c r="G144" s="232" t="s">
        <v>249</v>
      </c>
      <c r="H144" s="233" t="n">
        <v>18.54</v>
      </c>
      <c r="I144" s="234"/>
      <c r="J144" s="235" t="n">
        <f aca="false">ROUND(I144*H144,2)</f>
        <v>0</v>
      </c>
      <c r="K144" s="231" t="s">
        <v>161</v>
      </c>
      <c r="L144" s="236"/>
      <c r="M144" s="237"/>
      <c r="N144" s="238" t="s">
        <v>47</v>
      </c>
      <c r="O144" s="32"/>
      <c r="P144" s="190" t="n">
        <f aca="false">O144*H144</f>
        <v>0</v>
      </c>
      <c r="Q144" s="190" t="n">
        <v>0.0515</v>
      </c>
      <c r="R144" s="190" t="n">
        <f aca="false">Q144*H144</f>
        <v>0.95481</v>
      </c>
      <c r="S144" s="190" t="n">
        <v>0</v>
      </c>
      <c r="T144" s="191" t="n">
        <f aca="false">S144*H144</f>
        <v>0</v>
      </c>
      <c r="AR144" s="11" t="s">
        <v>191</v>
      </c>
      <c r="AT144" s="11" t="s">
        <v>224</v>
      </c>
      <c r="AU144" s="11" t="s">
        <v>85</v>
      </c>
      <c r="AY144" s="11" t="s">
        <v>142</v>
      </c>
      <c r="BE144" s="192" t="n">
        <f aca="false">IF(N144="základní",J144,0)</f>
        <v>0</v>
      </c>
      <c r="BF144" s="192" t="n">
        <f aca="false">IF(N144="snížená",J144,0)</f>
        <v>0</v>
      </c>
      <c r="BG144" s="192" t="n">
        <f aca="false">IF(N144="zákl. přenesená",J144,0)</f>
        <v>0</v>
      </c>
      <c r="BH144" s="192" t="n">
        <f aca="false">IF(N144="sníž. přenesená",J144,0)</f>
        <v>0</v>
      </c>
      <c r="BI144" s="192" t="n">
        <f aca="false">IF(N144="nulová",J144,0)</f>
        <v>0</v>
      </c>
      <c r="BJ144" s="11" t="s">
        <v>23</v>
      </c>
      <c r="BK144" s="192" t="n">
        <f aca="false">ROUND(I144*H144,2)</f>
        <v>0</v>
      </c>
      <c r="BL144" s="11" t="s">
        <v>148</v>
      </c>
      <c r="BM144" s="11" t="s">
        <v>250</v>
      </c>
    </row>
    <row r="145" s="30" customFormat="true" ht="22.5" hidden="false" customHeight="true" outlineLevel="0" collapsed="false">
      <c r="B145" s="31"/>
      <c r="D145" s="216" t="s">
        <v>150</v>
      </c>
      <c r="F145" s="239" t="s">
        <v>251</v>
      </c>
      <c r="I145" s="151"/>
      <c r="L145" s="31"/>
      <c r="M145" s="195"/>
      <c r="N145" s="32"/>
      <c r="O145" s="32"/>
      <c r="P145" s="32"/>
      <c r="Q145" s="32"/>
      <c r="R145" s="32"/>
      <c r="S145" s="32"/>
      <c r="T145" s="71"/>
      <c r="AT145" s="11" t="s">
        <v>150</v>
      </c>
      <c r="AU145" s="11" t="s">
        <v>85</v>
      </c>
    </row>
    <row r="146" s="30" customFormat="true" ht="22.5" hidden="false" customHeight="true" outlineLevel="0" collapsed="false">
      <c r="B146" s="180"/>
      <c r="C146" s="181" t="s">
        <v>252</v>
      </c>
      <c r="D146" s="181" t="s">
        <v>144</v>
      </c>
      <c r="E146" s="182" t="s">
        <v>253</v>
      </c>
      <c r="F146" s="183" t="s">
        <v>254</v>
      </c>
      <c r="G146" s="184" t="s">
        <v>104</v>
      </c>
      <c r="H146" s="185" t="n">
        <v>649.93</v>
      </c>
      <c r="I146" s="186"/>
      <c r="J146" s="187" t="n">
        <f aca="false">ROUND(I146*H146,2)</f>
        <v>0</v>
      </c>
      <c r="K146" s="183" t="s">
        <v>161</v>
      </c>
      <c r="L146" s="31"/>
      <c r="M146" s="188"/>
      <c r="N146" s="189" t="s">
        <v>47</v>
      </c>
      <c r="O146" s="32"/>
      <c r="P146" s="190" t="n">
        <f aca="false">O146*H146</f>
        <v>0</v>
      </c>
      <c r="Q146" s="190" t="n">
        <v>0.10095</v>
      </c>
      <c r="R146" s="190" t="n">
        <f aca="false">Q146*H146</f>
        <v>65.6104335</v>
      </c>
      <c r="S146" s="190" t="n">
        <v>0</v>
      </c>
      <c r="T146" s="191" t="n">
        <f aca="false">S146*H146</f>
        <v>0</v>
      </c>
      <c r="AR146" s="11" t="s">
        <v>148</v>
      </c>
      <c r="AT146" s="11" t="s">
        <v>144</v>
      </c>
      <c r="AU146" s="11" t="s">
        <v>85</v>
      </c>
      <c r="AY146" s="11" t="s">
        <v>142</v>
      </c>
      <c r="BE146" s="192" t="n">
        <f aca="false">IF(N146="základní",J146,0)</f>
        <v>0</v>
      </c>
      <c r="BF146" s="192" t="n">
        <f aca="false">IF(N146="snížená",J146,0)</f>
        <v>0</v>
      </c>
      <c r="BG146" s="192" t="n">
        <f aca="false">IF(N146="zákl. přenesená",J146,0)</f>
        <v>0</v>
      </c>
      <c r="BH146" s="192" t="n">
        <f aca="false">IF(N146="sníž. přenesená",J146,0)</f>
        <v>0</v>
      </c>
      <c r="BI146" s="192" t="n">
        <f aca="false">IF(N146="nulová",J146,0)</f>
        <v>0</v>
      </c>
      <c r="BJ146" s="11" t="s">
        <v>23</v>
      </c>
      <c r="BK146" s="192" t="n">
        <f aca="false">ROUND(I146*H146,2)</f>
        <v>0</v>
      </c>
      <c r="BL146" s="11" t="s">
        <v>148</v>
      </c>
      <c r="BM146" s="11" t="s">
        <v>255</v>
      </c>
    </row>
    <row r="147" s="30" customFormat="true" ht="30" hidden="false" customHeight="true" outlineLevel="0" collapsed="false">
      <c r="B147" s="31"/>
      <c r="D147" s="193" t="s">
        <v>150</v>
      </c>
      <c r="F147" s="194" t="s">
        <v>256</v>
      </c>
      <c r="I147" s="151"/>
      <c r="L147" s="31"/>
      <c r="M147" s="195"/>
      <c r="N147" s="32"/>
      <c r="O147" s="32"/>
      <c r="P147" s="32"/>
      <c r="Q147" s="32"/>
      <c r="R147" s="32"/>
      <c r="S147" s="32"/>
      <c r="T147" s="71"/>
      <c r="AT147" s="11" t="s">
        <v>150</v>
      </c>
      <c r="AU147" s="11" t="s">
        <v>85</v>
      </c>
    </row>
    <row r="148" s="196" customFormat="true" ht="22.5" hidden="false" customHeight="true" outlineLevel="0" collapsed="false">
      <c r="B148" s="197"/>
      <c r="D148" s="193" t="s">
        <v>151</v>
      </c>
      <c r="E148" s="198"/>
      <c r="F148" s="199" t="s">
        <v>257</v>
      </c>
      <c r="H148" s="200" t="n">
        <v>454.23</v>
      </c>
      <c r="I148" s="201"/>
      <c r="L148" s="197"/>
      <c r="M148" s="202"/>
      <c r="N148" s="203"/>
      <c r="O148" s="203"/>
      <c r="P148" s="203"/>
      <c r="Q148" s="203"/>
      <c r="R148" s="203"/>
      <c r="S148" s="203"/>
      <c r="T148" s="204"/>
      <c r="AT148" s="198" t="s">
        <v>151</v>
      </c>
      <c r="AU148" s="198" t="s">
        <v>85</v>
      </c>
      <c r="AV148" s="196" t="s">
        <v>85</v>
      </c>
      <c r="AW148" s="196" t="s">
        <v>40</v>
      </c>
      <c r="AX148" s="196" t="s">
        <v>76</v>
      </c>
      <c r="AY148" s="198" t="s">
        <v>142</v>
      </c>
    </row>
    <row r="149" s="196" customFormat="true" ht="22.5" hidden="false" customHeight="true" outlineLevel="0" collapsed="false">
      <c r="B149" s="197"/>
      <c r="D149" s="193" t="s">
        <v>151</v>
      </c>
      <c r="E149" s="198"/>
      <c r="F149" s="199" t="s">
        <v>258</v>
      </c>
      <c r="H149" s="200" t="n">
        <v>195.7</v>
      </c>
      <c r="I149" s="201"/>
      <c r="L149" s="197"/>
      <c r="M149" s="202"/>
      <c r="N149" s="203"/>
      <c r="O149" s="203"/>
      <c r="P149" s="203"/>
      <c r="Q149" s="203"/>
      <c r="R149" s="203"/>
      <c r="S149" s="203"/>
      <c r="T149" s="204"/>
      <c r="AT149" s="198" t="s">
        <v>151</v>
      </c>
      <c r="AU149" s="198" t="s">
        <v>85</v>
      </c>
      <c r="AV149" s="196" t="s">
        <v>85</v>
      </c>
      <c r="AW149" s="196" t="s">
        <v>40</v>
      </c>
      <c r="AX149" s="196" t="s">
        <v>76</v>
      </c>
      <c r="AY149" s="198" t="s">
        <v>142</v>
      </c>
    </row>
    <row r="150" s="214" customFormat="true" ht="22.5" hidden="false" customHeight="true" outlineLevel="0" collapsed="false">
      <c r="B150" s="215"/>
      <c r="D150" s="216" t="s">
        <v>151</v>
      </c>
      <c r="E150" s="217" t="s">
        <v>106</v>
      </c>
      <c r="F150" s="218" t="s">
        <v>158</v>
      </c>
      <c r="H150" s="219" t="n">
        <v>649.93</v>
      </c>
      <c r="I150" s="220"/>
      <c r="L150" s="215"/>
      <c r="M150" s="221"/>
      <c r="N150" s="222"/>
      <c r="O150" s="222"/>
      <c r="P150" s="222"/>
      <c r="Q150" s="222"/>
      <c r="R150" s="222"/>
      <c r="S150" s="222"/>
      <c r="T150" s="223"/>
      <c r="AT150" s="224" t="s">
        <v>151</v>
      </c>
      <c r="AU150" s="224" t="s">
        <v>85</v>
      </c>
      <c r="AV150" s="214" t="s">
        <v>148</v>
      </c>
      <c r="AW150" s="214" t="s">
        <v>40</v>
      </c>
      <c r="AX150" s="214" t="s">
        <v>23</v>
      </c>
      <c r="AY150" s="224" t="s">
        <v>142</v>
      </c>
    </row>
    <row r="151" s="30" customFormat="true" ht="22.5" hidden="false" customHeight="true" outlineLevel="0" collapsed="false">
      <c r="B151" s="180"/>
      <c r="C151" s="229" t="s">
        <v>259</v>
      </c>
      <c r="D151" s="229" t="s">
        <v>224</v>
      </c>
      <c r="E151" s="230" t="s">
        <v>260</v>
      </c>
      <c r="F151" s="231" t="s">
        <v>261</v>
      </c>
      <c r="G151" s="232" t="s">
        <v>249</v>
      </c>
      <c r="H151" s="233" t="n">
        <v>1299.86</v>
      </c>
      <c r="I151" s="234"/>
      <c r="J151" s="235" t="n">
        <f aca="false">ROUND(I151*H151,2)</f>
        <v>0</v>
      </c>
      <c r="K151" s="231" t="s">
        <v>161</v>
      </c>
      <c r="L151" s="236"/>
      <c r="M151" s="237"/>
      <c r="N151" s="238" t="s">
        <v>47</v>
      </c>
      <c r="O151" s="32"/>
      <c r="P151" s="190" t="n">
        <f aca="false">O151*H151</f>
        <v>0</v>
      </c>
      <c r="Q151" s="190" t="n">
        <v>0.014</v>
      </c>
      <c r="R151" s="190" t="n">
        <f aca="false">Q151*H151</f>
        <v>18.19804</v>
      </c>
      <c r="S151" s="190" t="n">
        <v>0</v>
      </c>
      <c r="T151" s="191" t="n">
        <f aca="false">S151*H151</f>
        <v>0</v>
      </c>
      <c r="AR151" s="11" t="s">
        <v>191</v>
      </c>
      <c r="AT151" s="11" t="s">
        <v>224</v>
      </c>
      <c r="AU151" s="11" t="s">
        <v>85</v>
      </c>
      <c r="AY151" s="11" t="s">
        <v>142</v>
      </c>
      <c r="BE151" s="192" t="n">
        <f aca="false">IF(N151="základní",J151,0)</f>
        <v>0</v>
      </c>
      <c r="BF151" s="192" t="n">
        <f aca="false">IF(N151="snížená",J151,0)</f>
        <v>0</v>
      </c>
      <c r="BG151" s="192" t="n">
        <f aca="false">IF(N151="zákl. přenesená",J151,0)</f>
        <v>0</v>
      </c>
      <c r="BH151" s="192" t="n">
        <f aca="false">IF(N151="sníž. přenesená",J151,0)</f>
        <v>0</v>
      </c>
      <c r="BI151" s="192" t="n">
        <f aca="false">IF(N151="nulová",J151,0)</f>
        <v>0</v>
      </c>
      <c r="BJ151" s="11" t="s">
        <v>23</v>
      </c>
      <c r="BK151" s="192" t="n">
        <f aca="false">ROUND(I151*H151,2)</f>
        <v>0</v>
      </c>
      <c r="BL151" s="11" t="s">
        <v>148</v>
      </c>
      <c r="BM151" s="11" t="s">
        <v>262</v>
      </c>
    </row>
    <row r="152" s="30" customFormat="true" ht="22.5" hidden="false" customHeight="true" outlineLevel="0" collapsed="false">
      <c r="B152" s="31"/>
      <c r="D152" s="193" t="s">
        <v>150</v>
      </c>
      <c r="F152" s="194" t="s">
        <v>263</v>
      </c>
      <c r="I152" s="151"/>
      <c r="L152" s="31"/>
      <c r="M152" s="195"/>
      <c r="N152" s="32"/>
      <c r="O152" s="32"/>
      <c r="P152" s="32"/>
      <c r="Q152" s="32"/>
      <c r="R152" s="32"/>
      <c r="S152" s="32"/>
      <c r="T152" s="71"/>
      <c r="AT152" s="11" t="s">
        <v>150</v>
      </c>
      <c r="AU152" s="11" t="s">
        <v>85</v>
      </c>
    </row>
    <row r="153" s="196" customFormat="true" ht="22.5" hidden="false" customHeight="true" outlineLevel="0" collapsed="false">
      <c r="B153" s="197"/>
      <c r="D153" s="216" t="s">
        <v>151</v>
      </c>
      <c r="F153" s="225" t="s">
        <v>264</v>
      </c>
      <c r="H153" s="226" t="n">
        <v>1299.86</v>
      </c>
      <c r="I153" s="201"/>
      <c r="L153" s="197"/>
      <c r="M153" s="202"/>
      <c r="N153" s="203"/>
      <c r="O153" s="203"/>
      <c r="P153" s="203"/>
      <c r="Q153" s="203"/>
      <c r="R153" s="203"/>
      <c r="S153" s="203"/>
      <c r="T153" s="204"/>
      <c r="AT153" s="198" t="s">
        <v>151</v>
      </c>
      <c r="AU153" s="198" t="s">
        <v>85</v>
      </c>
      <c r="AV153" s="196" t="s">
        <v>85</v>
      </c>
      <c r="AW153" s="196" t="s">
        <v>6</v>
      </c>
      <c r="AX153" s="196" t="s">
        <v>23</v>
      </c>
      <c r="AY153" s="198" t="s">
        <v>142</v>
      </c>
    </row>
    <row r="154" s="30" customFormat="true" ht="22.5" hidden="false" customHeight="true" outlineLevel="0" collapsed="false">
      <c r="B154" s="180"/>
      <c r="C154" s="181" t="s">
        <v>9</v>
      </c>
      <c r="D154" s="181" t="s">
        <v>144</v>
      </c>
      <c r="E154" s="182" t="s">
        <v>265</v>
      </c>
      <c r="F154" s="183" t="s">
        <v>266</v>
      </c>
      <c r="G154" s="184" t="s">
        <v>111</v>
      </c>
      <c r="H154" s="185" t="n">
        <v>30.322</v>
      </c>
      <c r="I154" s="186"/>
      <c r="J154" s="187" t="n">
        <f aca="false">ROUND(I154*H154,2)</f>
        <v>0</v>
      </c>
      <c r="K154" s="183" t="s">
        <v>147</v>
      </c>
      <c r="L154" s="31"/>
      <c r="M154" s="188"/>
      <c r="N154" s="189" t="s">
        <v>47</v>
      </c>
      <c r="O154" s="32"/>
      <c r="P154" s="190" t="n">
        <f aca="false">O154*H154</f>
        <v>0</v>
      </c>
      <c r="Q154" s="190" t="n">
        <v>2.25634</v>
      </c>
      <c r="R154" s="190" t="n">
        <f aca="false">Q154*H154</f>
        <v>68.41674148</v>
      </c>
      <c r="S154" s="190" t="n">
        <v>0</v>
      </c>
      <c r="T154" s="191" t="n">
        <f aca="false">S154*H154</f>
        <v>0</v>
      </c>
      <c r="AR154" s="11" t="s">
        <v>148</v>
      </c>
      <c r="AT154" s="11" t="s">
        <v>144</v>
      </c>
      <c r="AU154" s="11" t="s">
        <v>85</v>
      </c>
      <c r="AY154" s="11" t="s">
        <v>142</v>
      </c>
      <c r="BE154" s="192" t="n">
        <f aca="false">IF(N154="základní",J154,0)</f>
        <v>0</v>
      </c>
      <c r="BF154" s="192" t="n">
        <f aca="false">IF(N154="snížená",J154,0)</f>
        <v>0</v>
      </c>
      <c r="BG154" s="192" t="n">
        <f aca="false">IF(N154="zákl. přenesená",J154,0)</f>
        <v>0</v>
      </c>
      <c r="BH154" s="192" t="n">
        <f aca="false">IF(N154="sníž. přenesená",J154,0)</f>
        <v>0</v>
      </c>
      <c r="BI154" s="192" t="n">
        <f aca="false">IF(N154="nulová",J154,0)</f>
        <v>0</v>
      </c>
      <c r="BJ154" s="11" t="s">
        <v>23</v>
      </c>
      <c r="BK154" s="192" t="n">
        <f aca="false">ROUND(I154*H154,2)</f>
        <v>0</v>
      </c>
      <c r="BL154" s="11" t="s">
        <v>148</v>
      </c>
      <c r="BM154" s="11" t="s">
        <v>267</v>
      </c>
    </row>
    <row r="155" s="30" customFormat="true" ht="22.5" hidden="false" customHeight="true" outlineLevel="0" collapsed="false">
      <c r="B155" s="31"/>
      <c r="D155" s="193" t="s">
        <v>150</v>
      </c>
      <c r="F155" s="194" t="s">
        <v>268</v>
      </c>
      <c r="I155" s="151"/>
      <c r="L155" s="31"/>
      <c r="M155" s="195"/>
      <c r="N155" s="32"/>
      <c r="O155" s="32"/>
      <c r="P155" s="32"/>
      <c r="Q155" s="32"/>
      <c r="R155" s="32"/>
      <c r="S155" s="32"/>
      <c r="T155" s="71"/>
      <c r="AT155" s="11" t="s">
        <v>150</v>
      </c>
      <c r="AU155" s="11" t="s">
        <v>85</v>
      </c>
    </row>
    <row r="156" s="196" customFormat="true" ht="22.5" hidden="false" customHeight="true" outlineLevel="0" collapsed="false">
      <c r="B156" s="197"/>
      <c r="D156" s="193" t="s">
        <v>151</v>
      </c>
      <c r="E156" s="198"/>
      <c r="F156" s="199" t="s">
        <v>269</v>
      </c>
      <c r="H156" s="200" t="n">
        <v>1.075</v>
      </c>
      <c r="I156" s="201"/>
      <c r="L156" s="197"/>
      <c r="M156" s="202"/>
      <c r="N156" s="203"/>
      <c r="O156" s="203"/>
      <c r="P156" s="203"/>
      <c r="Q156" s="203"/>
      <c r="R156" s="203"/>
      <c r="S156" s="203"/>
      <c r="T156" s="204"/>
      <c r="AT156" s="198" t="s">
        <v>151</v>
      </c>
      <c r="AU156" s="198" t="s">
        <v>85</v>
      </c>
      <c r="AV156" s="196" t="s">
        <v>85</v>
      </c>
      <c r="AW156" s="196" t="s">
        <v>40</v>
      </c>
      <c r="AX156" s="196" t="s">
        <v>76</v>
      </c>
      <c r="AY156" s="198" t="s">
        <v>142</v>
      </c>
    </row>
    <row r="157" s="196" customFormat="true" ht="22.5" hidden="false" customHeight="true" outlineLevel="0" collapsed="false">
      <c r="B157" s="197"/>
      <c r="D157" s="193" t="s">
        <v>151</v>
      </c>
      <c r="E157" s="198"/>
      <c r="F157" s="199" t="s">
        <v>270</v>
      </c>
      <c r="H157" s="200" t="n">
        <v>29.247</v>
      </c>
      <c r="I157" s="201"/>
      <c r="L157" s="197"/>
      <c r="M157" s="202"/>
      <c r="N157" s="203"/>
      <c r="O157" s="203"/>
      <c r="P157" s="203"/>
      <c r="Q157" s="203"/>
      <c r="R157" s="203"/>
      <c r="S157" s="203"/>
      <c r="T157" s="204"/>
      <c r="AT157" s="198" t="s">
        <v>151</v>
      </c>
      <c r="AU157" s="198" t="s">
        <v>85</v>
      </c>
      <c r="AV157" s="196" t="s">
        <v>85</v>
      </c>
      <c r="AW157" s="196" t="s">
        <v>40</v>
      </c>
      <c r="AX157" s="196" t="s">
        <v>76</v>
      </c>
      <c r="AY157" s="198" t="s">
        <v>142</v>
      </c>
    </row>
    <row r="158" s="214" customFormat="true" ht="22.5" hidden="false" customHeight="true" outlineLevel="0" collapsed="false">
      <c r="B158" s="215"/>
      <c r="D158" s="193" t="s">
        <v>151</v>
      </c>
      <c r="E158" s="224"/>
      <c r="F158" s="240" t="s">
        <v>158</v>
      </c>
      <c r="H158" s="241" t="n">
        <v>30.322</v>
      </c>
      <c r="I158" s="220"/>
      <c r="L158" s="215"/>
      <c r="M158" s="221"/>
      <c r="N158" s="222"/>
      <c r="O158" s="222"/>
      <c r="P158" s="222"/>
      <c r="Q158" s="222"/>
      <c r="R158" s="222"/>
      <c r="S158" s="222"/>
      <c r="T158" s="223"/>
      <c r="AT158" s="224" t="s">
        <v>151</v>
      </c>
      <c r="AU158" s="224" t="s">
        <v>85</v>
      </c>
      <c r="AV158" s="214" t="s">
        <v>148</v>
      </c>
      <c r="AW158" s="214" t="s">
        <v>40</v>
      </c>
      <c r="AX158" s="214" t="s">
        <v>23</v>
      </c>
      <c r="AY158" s="224" t="s">
        <v>142</v>
      </c>
    </row>
    <row r="159" s="165" customFormat="true" ht="29.85" hidden="false" customHeight="true" outlineLevel="0" collapsed="false">
      <c r="B159" s="166"/>
      <c r="D159" s="177" t="s">
        <v>75</v>
      </c>
      <c r="E159" s="178" t="s">
        <v>271</v>
      </c>
      <c r="F159" s="178" t="s">
        <v>272</v>
      </c>
      <c r="I159" s="169"/>
      <c r="J159" s="179" t="n">
        <f aca="false">BK159</f>
        <v>0</v>
      </c>
      <c r="L159" s="166"/>
      <c r="M159" s="171"/>
      <c r="N159" s="172"/>
      <c r="O159" s="172"/>
      <c r="P159" s="173" t="n">
        <f aca="false">SUM(P160:P161)</f>
        <v>0</v>
      </c>
      <c r="Q159" s="172"/>
      <c r="R159" s="173" t="n">
        <f aca="false">SUM(R160:R161)</f>
        <v>0</v>
      </c>
      <c r="S159" s="172"/>
      <c r="T159" s="174" t="n">
        <f aca="false">SUM(T160:T161)</f>
        <v>0</v>
      </c>
      <c r="AR159" s="167" t="s">
        <v>23</v>
      </c>
      <c r="AT159" s="175" t="s">
        <v>75</v>
      </c>
      <c r="AU159" s="175" t="s">
        <v>23</v>
      </c>
      <c r="AY159" s="167" t="s">
        <v>142</v>
      </c>
      <c r="BK159" s="176" t="n">
        <f aca="false">SUM(BK160:BK161)</f>
        <v>0</v>
      </c>
    </row>
    <row r="160" s="30" customFormat="true" ht="22.5" hidden="false" customHeight="true" outlineLevel="0" collapsed="false">
      <c r="B160" s="180"/>
      <c r="C160" s="181" t="s">
        <v>273</v>
      </c>
      <c r="D160" s="181" t="s">
        <v>144</v>
      </c>
      <c r="E160" s="182" t="s">
        <v>274</v>
      </c>
      <c r="F160" s="183" t="s">
        <v>275</v>
      </c>
      <c r="G160" s="184" t="s">
        <v>174</v>
      </c>
      <c r="H160" s="185" t="n">
        <v>188.748</v>
      </c>
      <c r="I160" s="186"/>
      <c r="J160" s="187" t="n">
        <f aca="false">ROUND(I160*H160,2)</f>
        <v>0</v>
      </c>
      <c r="K160" s="183" t="s">
        <v>147</v>
      </c>
      <c r="L160" s="31"/>
      <c r="M160" s="188"/>
      <c r="N160" s="189" t="s">
        <v>47</v>
      </c>
      <c r="O160" s="32"/>
      <c r="P160" s="190" t="n">
        <f aca="false">O160*H160</f>
        <v>0</v>
      </c>
      <c r="Q160" s="190" t="n">
        <v>0</v>
      </c>
      <c r="R160" s="190" t="n">
        <f aca="false">Q160*H160</f>
        <v>0</v>
      </c>
      <c r="S160" s="190" t="n">
        <v>0</v>
      </c>
      <c r="T160" s="191" t="n">
        <f aca="false">S160*H160</f>
        <v>0</v>
      </c>
      <c r="AR160" s="11" t="s">
        <v>148</v>
      </c>
      <c r="AT160" s="11" t="s">
        <v>144</v>
      </c>
      <c r="AU160" s="11" t="s">
        <v>85</v>
      </c>
      <c r="AY160" s="11" t="s">
        <v>142</v>
      </c>
      <c r="BE160" s="192" t="n">
        <f aca="false">IF(N160="základní",J160,0)</f>
        <v>0</v>
      </c>
      <c r="BF160" s="192" t="n">
        <f aca="false">IF(N160="snížená",J160,0)</f>
        <v>0</v>
      </c>
      <c r="BG160" s="192" t="n">
        <f aca="false">IF(N160="zákl. přenesená",J160,0)</f>
        <v>0</v>
      </c>
      <c r="BH160" s="192" t="n">
        <f aca="false">IF(N160="sníž. přenesená",J160,0)</f>
        <v>0</v>
      </c>
      <c r="BI160" s="192" t="n">
        <f aca="false">IF(N160="nulová",J160,0)</f>
        <v>0</v>
      </c>
      <c r="BJ160" s="11" t="s">
        <v>23</v>
      </c>
      <c r="BK160" s="192" t="n">
        <f aca="false">ROUND(I160*H160,2)</f>
        <v>0</v>
      </c>
      <c r="BL160" s="11" t="s">
        <v>148</v>
      </c>
      <c r="BM160" s="11" t="s">
        <v>276</v>
      </c>
    </row>
    <row r="161" s="30" customFormat="true" ht="30" hidden="false" customHeight="true" outlineLevel="0" collapsed="false">
      <c r="B161" s="31"/>
      <c r="D161" s="193" t="s">
        <v>150</v>
      </c>
      <c r="F161" s="194" t="s">
        <v>277</v>
      </c>
      <c r="I161" s="151"/>
      <c r="L161" s="31"/>
      <c r="M161" s="195"/>
      <c r="N161" s="32"/>
      <c r="O161" s="32"/>
      <c r="P161" s="32"/>
      <c r="Q161" s="32"/>
      <c r="R161" s="32"/>
      <c r="S161" s="32"/>
      <c r="T161" s="71"/>
      <c r="AT161" s="11" t="s">
        <v>150</v>
      </c>
      <c r="AU161" s="11" t="s">
        <v>85</v>
      </c>
    </row>
    <row r="162" s="165" customFormat="true" ht="37.35" hidden="false" customHeight="true" outlineLevel="0" collapsed="false">
      <c r="B162" s="166"/>
      <c r="D162" s="177" t="s">
        <v>75</v>
      </c>
      <c r="E162" s="242" t="s">
        <v>278</v>
      </c>
      <c r="F162" s="242" t="s">
        <v>279</v>
      </c>
      <c r="I162" s="169"/>
      <c r="J162" s="243" t="n">
        <f aca="false">BK162</f>
        <v>0</v>
      </c>
      <c r="L162" s="166"/>
      <c r="M162" s="171"/>
      <c r="N162" s="172"/>
      <c r="O162" s="172"/>
      <c r="P162" s="173" t="n">
        <f aca="false">SUM(P163:P167)</f>
        <v>0</v>
      </c>
      <c r="Q162" s="172"/>
      <c r="R162" s="173" t="n">
        <f aca="false">SUM(R163:R167)</f>
        <v>0</v>
      </c>
      <c r="S162" s="172"/>
      <c r="T162" s="174" t="n">
        <f aca="false">SUM(T163:T167)</f>
        <v>0</v>
      </c>
      <c r="AR162" s="167" t="s">
        <v>171</v>
      </c>
      <c r="AT162" s="175" t="s">
        <v>75</v>
      </c>
      <c r="AU162" s="175" t="s">
        <v>76</v>
      </c>
      <c r="AY162" s="167" t="s">
        <v>142</v>
      </c>
      <c r="BK162" s="176" t="n">
        <f aca="false">SUM(BK163:BK167)</f>
        <v>0</v>
      </c>
    </row>
    <row r="163" s="30" customFormat="true" ht="22.5" hidden="false" customHeight="true" outlineLevel="0" collapsed="false">
      <c r="B163" s="180"/>
      <c r="C163" s="181" t="s">
        <v>280</v>
      </c>
      <c r="D163" s="181" t="s">
        <v>144</v>
      </c>
      <c r="E163" s="182" t="s">
        <v>281</v>
      </c>
      <c r="F163" s="183" t="s">
        <v>282</v>
      </c>
      <c r="G163" s="184" t="s">
        <v>283</v>
      </c>
      <c r="H163" s="185" t="n">
        <v>1</v>
      </c>
      <c r="I163" s="186"/>
      <c r="J163" s="187" t="n">
        <f aca="false">ROUND(I163*H163,2)</f>
        <v>0</v>
      </c>
      <c r="K163" s="183" t="s">
        <v>161</v>
      </c>
      <c r="L163" s="31"/>
      <c r="M163" s="188"/>
      <c r="N163" s="189" t="s">
        <v>47</v>
      </c>
      <c r="O163" s="32"/>
      <c r="P163" s="190" t="n">
        <f aca="false">O163*H163</f>
        <v>0</v>
      </c>
      <c r="Q163" s="190" t="n">
        <v>0</v>
      </c>
      <c r="R163" s="190" t="n">
        <f aca="false">Q163*H163</f>
        <v>0</v>
      </c>
      <c r="S163" s="190" t="n">
        <v>0</v>
      </c>
      <c r="T163" s="191" t="n">
        <f aca="false">S163*H163</f>
        <v>0</v>
      </c>
      <c r="AR163" s="11" t="s">
        <v>284</v>
      </c>
      <c r="AT163" s="11" t="s">
        <v>144</v>
      </c>
      <c r="AU163" s="11" t="s">
        <v>23</v>
      </c>
      <c r="AY163" s="11" t="s">
        <v>142</v>
      </c>
      <c r="BE163" s="192" t="n">
        <f aca="false">IF(N163="základní",J163,0)</f>
        <v>0</v>
      </c>
      <c r="BF163" s="192" t="n">
        <f aca="false">IF(N163="snížená",J163,0)</f>
        <v>0</v>
      </c>
      <c r="BG163" s="192" t="n">
        <f aca="false">IF(N163="zákl. přenesená",J163,0)</f>
        <v>0</v>
      </c>
      <c r="BH163" s="192" t="n">
        <f aca="false">IF(N163="sníž. přenesená",J163,0)</f>
        <v>0</v>
      </c>
      <c r="BI163" s="192" t="n">
        <f aca="false">IF(N163="nulová",J163,0)</f>
        <v>0</v>
      </c>
      <c r="BJ163" s="11" t="s">
        <v>23</v>
      </c>
      <c r="BK163" s="192" t="n">
        <f aca="false">ROUND(I163*H163,2)</f>
        <v>0</v>
      </c>
      <c r="BL163" s="11" t="s">
        <v>284</v>
      </c>
      <c r="BM163" s="11" t="s">
        <v>285</v>
      </c>
    </row>
    <row r="164" s="30" customFormat="true" ht="30" hidden="false" customHeight="true" outlineLevel="0" collapsed="false">
      <c r="B164" s="31"/>
      <c r="D164" s="193" t="s">
        <v>150</v>
      </c>
      <c r="F164" s="194" t="s">
        <v>286</v>
      </c>
      <c r="I164" s="151"/>
      <c r="L164" s="31"/>
      <c r="M164" s="195"/>
      <c r="N164" s="32"/>
      <c r="O164" s="32"/>
      <c r="P164" s="32"/>
      <c r="Q164" s="32"/>
      <c r="R164" s="32"/>
      <c r="S164" s="32"/>
      <c r="T164" s="71"/>
      <c r="AT164" s="11" t="s">
        <v>150</v>
      </c>
      <c r="AU164" s="11" t="s">
        <v>23</v>
      </c>
    </row>
    <row r="165" s="30" customFormat="true" ht="30" hidden="false" customHeight="true" outlineLevel="0" collapsed="false">
      <c r="B165" s="31"/>
      <c r="D165" s="216" t="s">
        <v>188</v>
      </c>
      <c r="F165" s="244" t="s">
        <v>287</v>
      </c>
      <c r="I165" s="151"/>
      <c r="L165" s="31"/>
      <c r="M165" s="195"/>
      <c r="N165" s="32"/>
      <c r="O165" s="32"/>
      <c r="P165" s="32"/>
      <c r="Q165" s="32"/>
      <c r="R165" s="32"/>
      <c r="S165" s="32"/>
      <c r="T165" s="71"/>
      <c r="AT165" s="11" t="s">
        <v>188</v>
      </c>
      <c r="AU165" s="11" t="s">
        <v>23</v>
      </c>
    </row>
    <row r="166" s="30" customFormat="true" ht="22.5" hidden="false" customHeight="true" outlineLevel="0" collapsed="false">
      <c r="B166" s="180"/>
      <c r="C166" s="181" t="s">
        <v>288</v>
      </c>
      <c r="D166" s="181" t="s">
        <v>144</v>
      </c>
      <c r="E166" s="182" t="s">
        <v>289</v>
      </c>
      <c r="F166" s="183" t="s">
        <v>290</v>
      </c>
      <c r="G166" s="184" t="s">
        <v>283</v>
      </c>
      <c r="H166" s="185" t="n">
        <v>1</v>
      </c>
      <c r="I166" s="186"/>
      <c r="J166" s="187" t="n">
        <f aca="false">ROUND(I166*H166,2)</f>
        <v>0</v>
      </c>
      <c r="K166" s="183" t="s">
        <v>161</v>
      </c>
      <c r="L166" s="31"/>
      <c r="M166" s="188"/>
      <c r="N166" s="189" t="s">
        <v>47</v>
      </c>
      <c r="O166" s="32"/>
      <c r="P166" s="190" t="n">
        <f aca="false">O166*H166</f>
        <v>0</v>
      </c>
      <c r="Q166" s="190" t="n">
        <v>0</v>
      </c>
      <c r="R166" s="190" t="n">
        <f aca="false">Q166*H166</f>
        <v>0</v>
      </c>
      <c r="S166" s="190" t="n">
        <v>0</v>
      </c>
      <c r="T166" s="191" t="n">
        <f aca="false">S166*H166</f>
        <v>0</v>
      </c>
      <c r="AR166" s="11" t="s">
        <v>284</v>
      </c>
      <c r="AT166" s="11" t="s">
        <v>144</v>
      </c>
      <c r="AU166" s="11" t="s">
        <v>23</v>
      </c>
      <c r="AY166" s="11" t="s">
        <v>142</v>
      </c>
      <c r="BE166" s="192" t="n">
        <f aca="false">IF(N166="základní",J166,0)</f>
        <v>0</v>
      </c>
      <c r="BF166" s="192" t="n">
        <f aca="false">IF(N166="snížená",J166,0)</f>
        <v>0</v>
      </c>
      <c r="BG166" s="192" t="n">
        <f aca="false">IF(N166="zákl. přenesená",J166,0)</f>
        <v>0</v>
      </c>
      <c r="BH166" s="192" t="n">
        <f aca="false">IF(N166="sníž. přenesená",J166,0)</f>
        <v>0</v>
      </c>
      <c r="BI166" s="192" t="n">
        <f aca="false">IF(N166="nulová",J166,0)</f>
        <v>0</v>
      </c>
      <c r="BJ166" s="11" t="s">
        <v>23</v>
      </c>
      <c r="BK166" s="192" t="n">
        <f aca="false">ROUND(I166*H166,2)</f>
        <v>0</v>
      </c>
      <c r="BL166" s="11" t="s">
        <v>284</v>
      </c>
      <c r="BM166" s="11" t="s">
        <v>291</v>
      </c>
    </row>
    <row r="167" s="30" customFormat="true" ht="22.5" hidden="false" customHeight="true" outlineLevel="0" collapsed="false">
      <c r="B167" s="31"/>
      <c r="D167" s="193" t="s">
        <v>150</v>
      </c>
      <c r="F167" s="194" t="s">
        <v>292</v>
      </c>
      <c r="I167" s="151"/>
      <c r="L167" s="31"/>
      <c r="M167" s="245"/>
      <c r="N167" s="246"/>
      <c r="O167" s="246"/>
      <c r="P167" s="246"/>
      <c r="Q167" s="246"/>
      <c r="R167" s="246"/>
      <c r="S167" s="246"/>
      <c r="T167" s="247"/>
      <c r="AT167" s="11" t="s">
        <v>150</v>
      </c>
      <c r="AU167" s="11" t="s">
        <v>23</v>
      </c>
    </row>
    <row r="168" s="30" customFormat="true" ht="6.9" hidden="false" customHeight="true" outlineLevel="0" collapsed="false">
      <c r="B168" s="52"/>
      <c r="C168" s="53"/>
      <c r="D168" s="53"/>
      <c r="E168" s="53"/>
      <c r="F168" s="53"/>
      <c r="G168" s="53"/>
      <c r="H168" s="53"/>
      <c r="I168" s="128"/>
      <c r="J168" s="53"/>
      <c r="K168" s="53"/>
      <c r="L168" s="31"/>
    </row>
    <row r="169" customFormat="false" ht="12" hidden="false" customHeight="false" outlineLevel="0" collapsed="false">
      <c r="AT169" s="248"/>
    </row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249" width="7.1"/>
    <col collapsed="false" customWidth="true" hidden="false" outlineLevel="0" max="2" min="2" style="249" width="1.43"/>
    <col collapsed="false" customWidth="true" hidden="false" outlineLevel="0" max="4" min="3" style="249" width="4.33"/>
    <col collapsed="false" customWidth="true" hidden="false" outlineLevel="0" max="5" min="5" style="249" width="9.99"/>
    <col collapsed="false" customWidth="true" hidden="false" outlineLevel="0" max="6" min="6" style="249" width="7.88"/>
    <col collapsed="false" customWidth="true" hidden="false" outlineLevel="0" max="7" min="7" style="249" width="4.33"/>
    <col collapsed="false" customWidth="true" hidden="false" outlineLevel="0" max="8" min="8" style="249" width="66.66"/>
    <col collapsed="false" customWidth="true" hidden="false" outlineLevel="0" max="10" min="9" style="249" width="17.1"/>
    <col collapsed="false" customWidth="true" hidden="false" outlineLevel="0" max="11" min="11" style="249" width="1.43"/>
    <col collapsed="false" customWidth="false" hidden="false" outlineLevel="0" max="257" min="12" style="249" width="9.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293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B4" s="257"/>
      <c r="C4" s="258" t="s">
        <v>294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B6" s="257"/>
      <c r="C6" s="261" t="s">
        <v>295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B7" s="262"/>
      <c r="C7" s="261" t="s">
        <v>296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B9" s="262"/>
      <c r="C9" s="263" t="s">
        <v>297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B10" s="262"/>
      <c r="C10" s="261"/>
      <c r="D10" s="261" t="s">
        <v>298</v>
      </c>
      <c r="E10" s="261"/>
      <c r="F10" s="261"/>
      <c r="G10" s="261"/>
      <c r="H10" s="261"/>
      <c r="I10" s="261"/>
      <c r="J10" s="261"/>
      <c r="K10" s="259"/>
    </row>
    <row r="11" customFormat="false" ht="15" hidden="false" customHeight="true" outlineLevel="0" collapsed="false">
      <c r="B11" s="262"/>
      <c r="C11" s="264"/>
      <c r="D11" s="261" t="s">
        <v>299</v>
      </c>
      <c r="E11" s="261"/>
      <c r="F11" s="261"/>
      <c r="G11" s="261"/>
      <c r="H11" s="261"/>
      <c r="I11" s="261"/>
      <c r="J11" s="261"/>
      <c r="K11" s="259"/>
    </row>
    <row r="12" customFormat="false" ht="12.75" hidden="false" customHeight="true" outlineLevel="0" collapsed="false">
      <c r="B12" s="262"/>
      <c r="C12" s="264"/>
      <c r="D12" s="264"/>
      <c r="E12" s="264"/>
      <c r="F12" s="264"/>
      <c r="G12" s="264"/>
      <c r="H12" s="264"/>
      <c r="I12" s="264"/>
      <c r="J12" s="264"/>
      <c r="K12" s="259"/>
    </row>
    <row r="13" customFormat="false" ht="15" hidden="false" customHeight="true" outlineLevel="0" collapsed="false">
      <c r="B13" s="262"/>
      <c r="C13" s="264"/>
      <c r="D13" s="261" t="s">
        <v>300</v>
      </c>
      <c r="E13" s="261"/>
      <c r="F13" s="261"/>
      <c r="G13" s="261"/>
      <c r="H13" s="261"/>
      <c r="I13" s="261"/>
      <c r="J13" s="261"/>
      <c r="K13" s="259"/>
    </row>
    <row r="14" customFormat="false" ht="15" hidden="false" customHeight="true" outlineLevel="0" collapsed="false">
      <c r="B14" s="262"/>
      <c r="C14" s="264"/>
      <c r="D14" s="261" t="s">
        <v>301</v>
      </c>
      <c r="E14" s="261"/>
      <c r="F14" s="261"/>
      <c r="G14" s="261"/>
      <c r="H14" s="261"/>
      <c r="I14" s="261"/>
      <c r="J14" s="261"/>
      <c r="K14" s="259"/>
    </row>
    <row r="15" customFormat="false" ht="15" hidden="false" customHeight="true" outlineLevel="0" collapsed="false">
      <c r="B15" s="262"/>
      <c r="C15" s="264"/>
      <c r="D15" s="261" t="s">
        <v>302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B16" s="262"/>
      <c r="C16" s="264"/>
      <c r="D16" s="264"/>
      <c r="E16" s="265" t="s">
        <v>83</v>
      </c>
      <c r="F16" s="261" t="s">
        <v>303</v>
      </c>
      <c r="G16" s="261"/>
      <c r="H16" s="261"/>
      <c r="I16" s="261"/>
      <c r="J16" s="261"/>
      <c r="K16" s="259"/>
    </row>
    <row r="17" customFormat="false" ht="15" hidden="false" customHeight="true" outlineLevel="0" collapsed="false">
      <c r="B17" s="262"/>
      <c r="C17" s="264"/>
      <c r="D17" s="264"/>
      <c r="E17" s="265" t="s">
        <v>304</v>
      </c>
      <c r="F17" s="261" t="s">
        <v>305</v>
      </c>
      <c r="G17" s="261"/>
      <c r="H17" s="261"/>
      <c r="I17" s="261"/>
      <c r="J17" s="261"/>
      <c r="K17" s="259"/>
    </row>
    <row r="18" customFormat="false" ht="15" hidden="false" customHeight="true" outlineLevel="0" collapsed="false">
      <c r="B18" s="262"/>
      <c r="C18" s="264"/>
      <c r="D18" s="264"/>
      <c r="E18" s="265" t="s">
        <v>306</v>
      </c>
      <c r="F18" s="261" t="s">
        <v>307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B19" s="262"/>
      <c r="C19" s="264"/>
      <c r="D19" s="264"/>
      <c r="E19" s="265" t="s">
        <v>308</v>
      </c>
      <c r="F19" s="261" t="s">
        <v>309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B20" s="262"/>
      <c r="C20" s="264"/>
      <c r="D20" s="264"/>
      <c r="E20" s="265" t="s">
        <v>310</v>
      </c>
      <c r="F20" s="261" t="s">
        <v>311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B21" s="262"/>
      <c r="C21" s="264"/>
      <c r="D21" s="264"/>
      <c r="E21" s="265" t="s">
        <v>312</v>
      </c>
      <c r="F21" s="261" t="s">
        <v>313</v>
      </c>
      <c r="G21" s="261"/>
      <c r="H21" s="261"/>
      <c r="I21" s="261"/>
      <c r="J21" s="261"/>
      <c r="K21" s="259"/>
    </row>
    <row r="22" customFormat="false" ht="12.75" hidden="false" customHeight="true" outlineLevel="0" collapsed="false">
      <c r="B22" s="262"/>
      <c r="C22" s="264"/>
      <c r="D22" s="264"/>
      <c r="E22" s="264"/>
      <c r="F22" s="264"/>
      <c r="G22" s="264"/>
      <c r="H22" s="264"/>
      <c r="I22" s="264"/>
      <c r="J22" s="264"/>
      <c r="K22" s="259"/>
    </row>
    <row r="23" customFormat="false" ht="15" hidden="false" customHeight="true" outlineLevel="0" collapsed="false">
      <c r="B23" s="262"/>
      <c r="C23" s="263" t="s">
        <v>314</v>
      </c>
      <c r="D23" s="263"/>
      <c r="E23" s="263"/>
      <c r="F23" s="263"/>
      <c r="G23" s="263"/>
      <c r="H23" s="263"/>
      <c r="I23" s="263"/>
      <c r="J23" s="263"/>
      <c r="K23" s="259"/>
    </row>
    <row r="24" customFormat="false" ht="15" hidden="false" customHeight="true" outlineLevel="0" collapsed="false">
      <c r="B24" s="262"/>
      <c r="C24" s="261" t="s">
        <v>315</v>
      </c>
      <c r="D24" s="261"/>
      <c r="E24" s="261"/>
      <c r="F24" s="261"/>
      <c r="G24" s="261"/>
      <c r="H24" s="261"/>
      <c r="I24" s="261"/>
      <c r="J24" s="261"/>
      <c r="K24" s="259"/>
    </row>
    <row r="25" customFormat="false" ht="15" hidden="false" customHeight="true" outlineLevel="0" collapsed="false">
      <c r="B25" s="262"/>
      <c r="C25" s="261"/>
      <c r="D25" s="266" t="s">
        <v>316</v>
      </c>
      <c r="E25" s="266"/>
      <c r="F25" s="266"/>
      <c r="G25" s="266"/>
      <c r="H25" s="266"/>
      <c r="I25" s="266"/>
      <c r="J25" s="266"/>
      <c r="K25" s="259"/>
    </row>
    <row r="26" customFormat="false" ht="15" hidden="false" customHeight="true" outlineLevel="0" collapsed="false">
      <c r="B26" s="262"/>
      <c r="C26" s="264"/>
      <c r="D26" s="261" t="s">
        <v>317</v>
      </c>
      <c r="E26" s="261"/>
      <c r="F26" s="261"/>
      <c r="G26" s="261"/>
      <c r="H26" s="261"/>
      <c r="I26" s="261"/>
      <c r="J26" s="261"/>
      <c r="K26" s="259"/>
    </row>
    <row r="27" customFormat="false" ht="12.75" hidden="false" customHeight="true" outlineLevel="0" collapsed="false">
      <c r="B27" s="262"/>
      <c r="C27" s="264"/>
      <c r="D27" s="264"/>
      <c r="E27" s="264"/>
      <c r="F27" s="264"/>
      <c r="G27" s="264"/>
      <c r="H27" s="264"/>
      <c r="I27" s="264"/>
      <c r="J27" s="264"/>
      <c r="K27" s="259"/>
    </row>
    <row r="28" customFormat="false" ht="15" hidden="false" customHeight="true" outlineLevel="0" collapsed="false">
      <c r="B28" s="262"/>
      <c r="C28" s="264"/>
      <c r="D28" s="266" t="s">
        <v>318</v>
      </c>
      <c r="E28" s="266"/>
      <c r="F28" s="266"/>
      <c r="G28" s="266"/>
      <c r="H28" s="266"/>
      <c r="I28" s="266"/>
      <c r="J28" s="266"/>
      <c r="K28" s="259"/>
    </row>
    <row r="29" customFormat="false" ht="15" hidden="false" customHeight="true" outlineLevel="0" collapsed="false">
      <c r="B29" s="262"/>
      <c r="C29" s="264"/>
      <c r="D29" s="261" t="s">
        <v>319</v>
      </c>
      <c r="E29" s="261"/>
      <c r="F29" s="261"/>
      <c r="G29" s="261"/>
      <c r="H29" s="261"/>
      <c r="I29" s="261"/>
      <c r="J29" s="261"/>
      <c r="K29" s="259"/>
    </row>
    <row r="30" customFormat="false" ht="12.75" hidden="false" customHeight="true" outlineLevel="0" collapsed="false">
      <c r="B30" s="262"/>
      <c r="C30" s="264"/>
      <c r="D30" s="264"/>
      <c r="E30" s="264"/>
      <c r="F30" s="264"/>
      <c r="G30" s="264"/>
      <c r="H30" s="264"/>
      <c r="I30" s="264"/>
      <c r="J30" s="264"/>
      <c r="K30" s="259"/>
    </row>
    <row r="31" customFormat="false" ht="15" hidden="false" customHeight="true" outlineLevel="0" collapsed="false">
      <c r="B31" s="262"/>
      <c r="C31" s="264"/>
      <c r="D31" s="266" t="s">
        <v>320</v>
      </c>
      <c r="E31" s="266"/>
      <c r="F31" s="266"/>
      <c r="G31" s="266"/>
      <c r="H31" s="266"/>
      <c r="I31" s="266"/>
      <c r="J31" s="266"/>
      <c r="K31" s="259"/>
    </row>
    <row r="32" customFormat="false" ht="15" hidden="false" customHeight="true" outlineLevel="0" collapsed="false">
      <c r="B32" s="262"/>
      <c r="C32" s="264"/>
      <c r="D32" s="261" t="s">
        <v>321</v>
      </c>
      <c r="E32" s="261"/>
      <c r="F32" s="261"/>
      <c r="G32" s="261"/>
      <c r="H32" s="261"/>
      <c r="I32" s="261"/>
      <c r="J32" s="261"/>
      <c r="K32" s="259"/>
    </row>
    <row r="33" customFormat="false" ht="15" hidden="false" customHeight="true" outlineLevel="0" collapsed="false">
      <c r="B33" s="262"/>
      <c r="C33" s="264"/>
      <c r="D33" s="261" t="s">
        <v>322</v>
      </c>
      <c r="E33" s="261"/>
      <c r="F33" s="261"/>
      <c r="G33" s="261"/>
      <c r="H33" s="261"/>
      <c r="I33" s="261"/>
      <c r="J33" s="261"/>
      <c r="K33" s="259"/>
    </row>
    <row r="34" customFormat="false" ht="15" hidden="false" customHeight="true" outlineLevel="0" collapsed="false">
      <c r="B34" s="262"/>
      <c r="C34" s="264"/>
      <c r="D34" s="261"/>
      <c r="E34" s="267" t="s">
        <v>127</v>
      </c>
      <c r="F34" s="261"/>
      <c r="G34" s="261" t="s">
        <v>323</v>
      </c>
      <c r="H34" s="261"/>
      <c r="I34" s="261"/>
      <c r="J34" s="261"/>
      <c r="K34" s="259"/>
    </row>
    <row r="35" customFormat="false" ht="30.75" hidden="false" customHeight="true" outlineLevel="0" collapsed="false">
      <c r="B35" s="262"/>
      <c r="C35" s="264"/>
      <c r="D35" s="261"/>
      <c r="E35" s="267" t="s">
        <v>324</v>
      </c>
      <c r="F35" s="261"/>
      <c r="G35" s="261" t="s">
        <v>325</v>
      </c>
      <c r="H35" s="261"/>
      <c r="I35" s="261"/>
      <c r="J35" s="261"/>
      <c r="K35" s="259"/>
    </row>
    <row r="36" customFormat="false" ht="15" hidden="false" customHeight="true" outlineLevel="0" collapsed="false">
      <c r="B36" s="262"/>
      <c r="C36" s="264"/>
      <c r="D36" s="261"/>
      <c r="E36" s="267" t="s">
        <v>57</v>
      </c>
      <c r="F36" s="261"/>
      <c r="G36" s="261" t="s">
        <v>326</v>
      </c>
      <c r="H36" s="261"/>
      <c r="I36" s="261"/>
      <c r="J36" s="261"/>
      <c r="K36" s="259"/>
    </row>
    <row r="37" customFormat="false" ht="15" hidden="false" customHeight="true" outlineLevel="0" collapsed="false">
      <c r="B37" s="262"/>
      <c r="C37" s="264"/>
      <c r="D37" s="261"/>
      <c r="E37" s="267" t="s">
        <v>128</v>
      </c>
      <c r="F37" s="261"/>
      <c r="G37" s="261" t="s">
        <v>327</v>
      </c>
      <c r="H37" s="261"/>
      <c r="I37" s="261"/>
      <c r="J37" s="261"/>
      <c r="K37" s="259"/>
    </row>
    <row r="38" customFormat="false" ht="15" hidden="false" customHeight="true" outlineLevel="0" collapsed="false">
      <c r="B38" s="262"/>
      <c r="C38" s="264"/>
      <c r="D38" s="261"/>
      <c r="E38" s="267" t="s">
        <v>129</v>
      </c>
      <c r="F38" s="261"/>
      <c r="G38" s="261" t="s">
        <v>328</v>
      </c>
      <c r="H38" s="261"/>
      <c r="I38" s="261"/>
      <c r="J38" s="261"/>
      <c r="K38" s="259"/>
    </row>
    <row r="39" customFormat="false" ht="15" hidden="false" customHeight="true" outlineLevel="0" collapsed="false">
      <c r="B39" s="262"/>
      <c r="C39" s="264"/>
      <c r="D39" s="261"/>
      <c r="E39" s="267" t="s">
        <v>130</v>
      </c>
      <c r="F39" s="261"/>
      <c r="G39" s="261" t="s">
        <v>329</v>
      </c>
      <c r="H39" s="261"/>
      <c r="I39" s="261"/>
      <c r="J39" s="261"/>
      <c r="K39" s="259"/>
    </row>
    <row r="40" customFormat="false" ht="15" hidden="false" customHeight="true" outlineLevel="0" collapsed="false">
      <c r="B40" s="262"/>
      <c r="C40" s="264"/>
      <c r="D40" s="261"/>
      <c r="E40" s="267" t="s">
        <v>330</v>
      </c>
      <c r="F40" s="261"/>
      <c r="G40" s="261" t="s">
        <v>331</v>
      </c>
      <c r="H40" s="261"/>
      <c r="I40" s="261"/>
      <c r="J40" s="261"/>
      <c r="K40" s="259"/>
    </row>
    <row r="41" customFormat="false" ht="15" hidden="false" customHeight="true" outlineLevel="0" collapsed="false">
      <c r="B41" s="262"/>
      <c r="C41" s="264"/>
      <c r="D41" s="261"/>
      <c r="E41" s="267"/>
      <c r="F41" s="261"/>
      <c r="G41" s="261" t="s">
        <v>332</v>
      </c>
      <c r="H41" s="261"/>
      <c r="I41" s="261"/>
      <c r="J41" s="261"/>
      <c r="K41" s="259"/>
    </row>
    <row r="42" customFormat="false" ht="15" hidden="false" customHeight="true" outlineLevel="0" collapsed="false">
      <c r="B42" s="262"/>
      <c r="C42" s="264"/>
      <c r="D42" s="261"/>
      <c r="E42" s="267" t="s">
        <v>333</v>
      </c>
      <c r="F42" s="261"/>
      <c r="G42" s="261" t="s">
        <v>334</v>
      </c>
      <c r="H42" s="261"/>
      <c r="I42" s="261"/>
      <c r="J42" s="261"/>
      <c r="K42" s="259"/>
    </row>
    <row r="43" customFormat="false" ht="15" hidden="false" customHeight="true" outlineLevel="0" collapsed="false">
      <c r="B43" s="262"/>
      <c r="C43" s="264"/>
      <c r="D43" s="261"/>
      <c r="E43" s="267" t="s">
        <v>132</v>
      </c>
      <c r="F43" s="261"/>
      <c r="G43" s="261" t="s">
        <v>335</v>
      </c>
      <c r="H43" s="261"/>
      <c r="I43" s="261"/>
      <c r="J43" s="261"/>
      <c r="K43" s="259"/>
    </row>
    <row r="44" customFormat="false" ht="12.75" hidden="false" customHeight="true" outlineLevel="0" collapsed="false">
      <c r="B44" s="262"/>
      <c r="C44" s="264"/>
      <c r="D44" s="261"/>
      <c r="E44" s="261"/>
      <c r="F44" s="261"/>
      <c r="G44" s="261"/>
      <c r="H44" s="261"/>
      <c r="I44" s="261"/>
      <c r="J44" s="261"/>
      <c r="K44" s="259"/>
    </row>
    <row r="45" customFormat="false" ht="15" hidden="false" customHeight="true" outlineLevel="0" collapsed="false">
      <c r="B45" s="262"/>
      <c r="C45" s="264"/>
      <c r="D45" s="261" t="s">
        <v>336</v>
      </c>
      <c r="E45" s="261"/>
      <c r="F45" s="261"/>
      <c r="G45" s="261"/>
      <c r="H45" s="261"/>
      <c r="I45" s="261"/>
      <c r="J45" s="261"/>
      <c r="K45" s="259"/>
    </row>
    <row r="46" customFormat="false" ht="15" hidden="false" customHeight="true" outlineLevel="0" collapsed="false">
      <c r="B46" s="262"/>
      <c r="C46" s="264"/>
      <c r="D46" s="264"/>
      <c r="E46" s="261" t="s">
        <v>337</v>
      </c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B47" s="262"/>
      <c r="C47" s="264"/>
      <c r="D47" s="264"/>
      <c r="E47" s="261" t="s">
        <v>338</v>
      </c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B48" s="262"/>
      <c r="C48" s="264"/>
      <c r="D48" s="264"/>
      <c r="E48" s="261" t="s">
        <v>339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B49" s="262"/>
      <c r="C49" s="264"/>
      <c r="D49" s="261" t="s">
        <v>340</v>
      </c>
      <c r="E49" s="261"/>
      <c r="F49" s="261"/>
      <c r="G49" s="261"/>
      <c r="H49" s="261"/>
      <c r="I49" s="261"/>
      <c r="J49" s="261"/>
      <c r="K49" s="259"/>
    </row>
    <row r="50" customFormat="false" ht="25.5" hidden="false" customHeight="true" outlineLevel="0" collapsed="false">
      <c r="B50" s="257"/>
      <c r="C50" s="258" t="s">
        <v>341</v>
      </c>
      <c r="D50" s="258"/>
      <c r="E50" s="258"/>
      <c r="F50" s="258"/>
      <c r="G50" s="258"/>
      <c r="H50" s="258"/>
      <c r="I50" s="258"/>
      <c r="J50" s="258"/>
      <c r="K50" s="259"/>
    </row>
    <row r="51" customFormat="false" ht="5.25" hidden="false" customHeight="true" outlineLevel="0" collapsed="false">
      <c r="B51" s="257"/>
      <c r="C51" s="260"/>
      <c r="D51" s="260"/>
      <c r="E51" s="260"/>
      <c r="F51" s="260"/>
      <c r="G51" s="260"/>
      <c r="H51" s="260"/>
      <c r="I51" s="260"/>
      <c r="J51" s="260"/>
      <c r="K51" s="259"/>
    </row>
    <row r="52" customFormat="false" ht="15" hidden="false" customHeight="true" outlineLevel="0" collapsed="false">
      <c r="B52" s="257"/>
      <c r="C52" s="261" t="s">
        <v>342</v>
      </c>
      <c r="D52" s="261"/>
      <c r="E52" s="261"/>
      <c r="F52" s="261"/>
      <c r="G52" s="261"/>
      <c r="H52" s="261"/>
      <c r="I52" s="261"/>
      <c r="J52" s="261"/>
      <c r="K52" s="259"/>
    </row>
    <row r="53" customFormat="false" ht="15" hidden="false" customHeight="true" outlineLevel="0" collapsed="false">
      <c r="B53" s="257"/>
      <c r="C53" s="261" t="s">
        <v>343</v>
      </c>
      <c r="D53" s="261"/>
      <c r="E53" s="261"/>
      <c r="F53" s="261"/>
      <c r="G53" s="261"/>
      <c r="H53" s="261"/>
      <c r="I53" s="261"/>
      <c r="J53" s="261"/>
      <c r="K53" s="259"/>
    </row>
    <row r="54" customFormat="false" ht="12.75" hidden="false" customHeight="true" outlineLevel="0" collapsed="false">
      <c r="B54" s="257"/>
      <c r="C54" s="261"/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B55" s="257"/>
      <c r="C55" s="261" t="s">
        <v>344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5" hidden="false" customHeight="true" outlineLevel="0" collapsed="false">
      <c r="B56" s="257"/>
      <c r="C56" s="264"/>
      <c r="D56" s="261" t="s">
        <v>345</v>
      </c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B57" s="257"/>
      <c r="C57" s="264"/>
      <c r="D57" s="261" t="s">
        <v>346</v>
      </c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B58" s="257"/>
      <c r="C58" s="264"/>
      <c r="D58" s="261" t="s">
        <v>347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B59" s="257"/>
      <c r="C59" s="264"/>
      <c r="D59" s="261" t="s">
        <v>348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B60" s="257"/>
      <c r="C60" s="264"/>
      <c r="D60" s="268" t="s">
        <v>349</v>
      </c>
      <c r="E60" s="268"/>
      <c r="F60" s="268"/>
      <c r="G60" s="268"/>
      <c r="H60" s="268"/>
      <c r="I60" s="268"/>
      <c r="J60" s="268"/>
      <c r="K60" s="259"/>
    </row>
    <row r="61" customFormat="false" ht="15" hidden="false" customHeight="true" outlineLevel="0" collapsed="false">
      <c r="B61" s="257"/>
      <c r="C61" s="264"/>
      <c r="D61" s="261" t="s">
        <v>350</v>
      </c>
      <c r="E61" s="261"/>
      <c r="F61" s="261"/>
      <c r="G61" s="261"/>
      <c r="H61" s="261"/>
      <c r="I61" s="261"/>
      <c r="J61" s="261"/>
      <c r="K61" s="259"/>
    </row>
    <row r="62" customFormat="false" ht="12.75" hidden="false" customHeight="true" outlineLevel="0" collapsed="false">
      <c r="B62" s="257"/>
      <c r="C62" s="264"/>
      <c r="D62" s="264"/>
      <c r="E62" s="269"/>
      <c r="F62" s="264"/>
      <c r="G62" s="264"/>
      <c r="H62" s="264"/>
      <c r="I62" s="264"/>
      <c r="J62" s="264"/>
      <c r="K62" s="259"/>
    </row>
    <row r="63" customFormat="false" ht="15" hidden="false" customHeight="true" outlineLevel="0" collapsed="false">
      <c r="B63" s="257"/>
      <c r="C63" s="264"/>
      <c r="D63" s="261" t="s">
        <v>351</v>
      </c>
      <c r="E63" s="261"/>
      <c r="F63" s="261"/>
      <c r="G63" s="261"/>
      <c r="H63" s="261"/>
      <c r="I63" s="261"/>
      <c r="J63" s="261"/>
      <c r="K63" s="259"/>
    </row>
    <row r="64" customFormat="false" ht="15" hidden="false" customHeight="true" outlineLevel="0" collapsed="false">
      <c r="B64" s="257"/>
      <c r="C64" s="264"/>
      <c r="D64" s="268" t="s">
        <v>352</v>
      </c>
      <c r="E64" s="268"/>
      <c r="F64" s="268"/>
      <c r="G64" s="268"/>
      <c r="H64" s="268"/>
      <c r="I64" s="268"/>
      <c r="J64" s="268"/>
      <c r="K64" s="259"/>
    </row>
    <row r="65" customFormat="false" ht="15" hidden="false" customHeight="true" outlineLevel="0" collapsed="false">
      <c r="B65" s="257"/>
      <c r="C65" s="264"/>
      <c r="D65" s="261" t="s">
        <v>353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B66" s="257"/>
      <c r="C66" s="264"/>
      <c r="D66" s="261" t="s">
        <v>354</v>
      </c>
      <c r="E66" s="261"/>
      <c r="F66" s="261"/>
      <c r="G66" s="261"/>
      <c r="H66" s="261"/>
      <c r="I66" s="261"/>
      <c r="J66" s="261"/>
      <c r="K66" s="259"/>
    </row>
    <row r="67" customFormat="false" ht="15" hidden="false" customHeight="true" outlineLevel="0" collapsed="false">
      <c r="B67" s="257"/>
      <c r="C67" s="264"/>
      <c r="D67" s="261" t="s">
        <v>355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B68" s="257"/>
      <c r="C68" s="264"/>
      <c r="D68" s="261" t="s">
        <v>356</v>
      </c>
      <c r="E68" s="261"/>
      <c r="F68" s="261"/>
      <c r="G68" s="261"/>
      <c r="H68" s="261"/>
      <c r="I68" s="261"/>
      <c r="J68" s="261"/>
      <c r="K68" s="259"/>
    </row>
    <row r="69" customFormat="false" ht="12.75" hidden="false" customHeight="true" outlineLevel="0" collapsed="false">
      <c r="B69" s="270"/>
      <c r="C69" s="271"/>
      <c r="D69" s="271"/>
      <c r="E69" s="271"/>
      <c r="F69" s="271"/>
      <c r="G69" s="271"/>
      <c r="H69" s="271"/>
      <c r="I69" s="271"/>
      <c r="J69" s="271"/>
      <c r="K69" s="272"/>
    </row>
    <row r="70" customFormat="false" ht="18.75" hidden="false" customHeight="true" outlineLevel="0" collapsed="false">
      <c r="B70" s="273"/>
      <c r="C70" s="273"/>
      <c r="D70" s="273"/>
      <c r="E70" s="273"/>
      <c r="F70" s="273"/>
      <c r="G70" s="273"/>
      <c r="H70" s="273"/>
      <c r="I70" s="273"/>
      <c r="J70" s="273"/>
      <c r="K70" s="274"/>
    </row>
    <row r="71" customFormat="false" ht="18.75" hidden="false" customHeight="true" outlineLevel="0" collapsed="false">
      <c r="B71" s="274"/>
      <c r="C71" s="274"/>
      <c r="D71" s="274"/>
      <c r="E71" s="274"/>
      <c r="F71" s="274"/>
      <c r="G71" s="274"/>
      <c r="H71" s="274"/>
      <c r="I71" s="274"/>
      <c r="J71" s="274"/>
      <c r="K71" s="274"/>
    </row>
    <row r="72" customFormat="false" ht="7.5" hidden="false" customHeight="true" outlineLevel="0" collapsed="false">
      <c r="B72" s="275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45" hidden="false" customHeight="true" outlineLevel="0" collapsed="false">
      <c r="B73" s="278"/>
      <c r="C73" s="279" t="s">
        <v>90</v>
      </c>
      <c r="D73" s="279"/>
      <c r="E73" s="279"/>
      <c r="F73" s="279"/>
      <c r="G73" s="279"/>
      <c r="H73" s="279"/>
      <c r="I73" s="279"/>
      <c r="J73" s="279"/>
      <c r="K73" s="280"/>
    </row>
    <row r="74" customFormat="false" ht="17.25" hidden="false" customHeight="true" outlineLevel="0" collapsed="false">
      <c r="B74" s="278"/>
      <c r="C74" s="281" t="s">
        <v>357</v>
      </c>
      <c r="D74" s="281"/>
      <c r="E74" s="281"/>
      <c r="F74" s="281" t="s">
        <v>358</v>
      </c>
      <c r="G74" s="282"/>
      <c r="H74" s="281" t="s">
        <v>128</v>
      </c>
      <c r="I74" s="281" t="s">
        <v>61</v>
      </c>
      <c r="J74" s="281" t="s">
        <v>359</v>
      </c>
      <c r="K74" s="280"/>
    </row>
    <row r="75" customFormat="false" ht="17.25" hidden="false" customHeight="true" outlineLevel="0" collapsed="false">
      <c r="B75" s="278"/>
      <c r="C75" s="283" t="s">
        <v>360</v>
      </c>
      <c r="D75" s="283"/>
      <c r="E75" s="283"/>
      <c r="F75" s="284" t="s">
        <v>361</v>
      </c>
      <c r="G75" s="285"/>
      <c r="H75" s="283"/>
      <c r="I75" s="283"/>
      <c r="J75" s="283" t="s">
        <v>362</v>
      </c>
      <c r="K75" s="280"/>
    </row>
    <row r="76" customFormat="false" ht="5.25" hidden="false" customHeight="true" outlineLevel="0" collapsed="false">
      <c r="B76" s="278"/>
      <c r="C76" s="286"/>
      <c r="D76" s="286"/>
      <c r="E76" s="286"/>
      <c r="F76" s="286"/>
      <c r="G76" s="287"/>
      <c r="H76" s="286"/>
      <c r="I76" s="286"/>
      <c r="J76" s="286"/>
      <c r="K76" s="280"/>
    </row>
    <row r="77" customFormat="false" ht="15" hidden="false" customHeight="true" outlineLevel="0" collapsed="false">
      <c r="B77" s="278"/>
      <c r="C77" s="267" t="s">
        <v>57</v>
      </c>
      <c r="D77" s="286"/>
      <c r="E77" s="286"/>
      <c r="F77" s="288" t="s">
        <v>363</v>
      </c>
      <c r="G77" s="287"/>
      <c r="H77" s="267" t="s">
        <v>364</v>
      </c>
      <c r="I77" s="267" t="s">
        <v>365</v>
      </c>
      <c r="J77" s="267" t="n">
        <v>20</v>
      </c>
      <c r="K77" s="280"/>
    </row>
    <row r="78" customFormat="false" ht="15" hidden="false" customHeight="true" outlineLevel="0" collapsed="false">
      <c r="B78" s="278"/>
      <c r="C78" s="267" t="s">
        <v>366</v>
      </c>
      <c r="D78" s="267"/>
      <c r="E78" s="267"/>
      <c r="F78" s="288" t="s">
        <v>363</v>
      </c>
      <c r="G78" s="287"/>
      <c r="H78" s="267" t="s">
        <v>367</v>
      </c>
      <c r="I78" s="267" t="s">
        <v>365</v>
      </c>
      <c r="J78" s="267" t="n">
        <v>120</v>
      </c>
      <c r="K78" s="280"/>
    </row>
    <row r="79" customFormat="false" ht="15" hidden="false" customHeight="true" outlineLevel="0" collapsed="false">
      <c r="B79" s="289"/>
      <c r="C79" s="267" t="s">
        <v>368</v>
      </c>
      <c r="D79" s="267"/>
      <c r="E79" s="267"/>
      <c r="F79" s="288" t="s">
        <v>369</v>
      </c>
      <c r="G79" s="287"/>
      <c r="H79" s="267" t="s">
        <v>370</v>
      </c>
      <c r="I79" s="267" t="s">
        <v>365</v>
      </c>
      <c r="J79" s="267" t="n">
        <v>50</v>
      </c>
      <c r="K79" s="280"/>
    </row>
    <row r="80" customFormat="false" ht="15" hidden="false" customHeight="true" outlineLevel="0" collapsed="false">
      <c r="B80" s="289"/>
      <c r="C80" s="267" t="s">
        <v>371</v>
      </c>
      <c r="D80" s="267"/>
      <c r="E80" s="267"/>
      <c r="F80" s="288" t="s">
        <v>363</v>
      </c>
      <c r="G80" s="287"/>
      <c r="H80" s="267" t="s">
        <v>372</v>
      </c>
      <c r="I80" s="267" t="s">
        <v>373</v>
      </c>
      <c r="J80" s="267"/>
      <c r="K80" s="280"/>
    </row>
    <row r="81" customFormat="false" ht="15" hidden="false" customHeight="true" outlineLevel="0" collapsed="false">
      <c r="B81" s="289"/>
      <c r="C81" s="290" t="s">
        <v>374</v>
      </c>
      <c r="D81" s="290"/>
      <c r="E81" s="290"/>
      <c r="F81" s="291" t="s">
        <v>369</v>
      </c>
      <c r="G81" s="290"/>
      <c r="H81" s="290" t="s">
        <v>375</v>
      </c>
      <c r="I81" s="290" t="s">
        <v>365</v>
      </c>
      <c r="J81" s="290" t="n">
        <v>15</v>
      </c>
      <c r="K81" s="280"/>
    </row>
    <row r="82" customFormat="false" ht="15" hidden="false" customHeight="true" outlineLevel="0" collapsed="false">
      <c r="B82" s="289"/>
      <c r="C82" s="290" t="s">
        <v>376</v>
      </c>
      <c r="D82" s="290"/>
      <c r="E82" s="290"/>
      <c r="F82" s="291" t="s">
        <v>369</v>
      </c>
      <c r="G82" s="290"/>
      <c r="H82" s="290" t="s">
        <v>377</v>
      </c>
      <c r="I82" s="290" t="s">
        <v>365</v>
      </c>
      <c r="J82" s="290" t="n">
        <v>15</v>
      </c>
      <c r="K82" s="280"/>
    </row>
    <row r="83" customFormat="false" ht="15" hidden="false" customHeight="true" outlineLevel="0" collapsed="false">
      <c r="B83" s="289"/>
      <c r="C83" s="290" t="s">
        <v>378</v>
      </c>
      <c r="D83" s="290"/>
      <c r="E83" s="290"/>
      <c r="F83" s="291" t="s">
        <v>369</v>
      </c>
      <c r="G83" s="290"/>
      <c r="H83" s="290" t="s">
        <v>379</v>
      </c>
      <c r="I83" s="290" t="s">
        <v>365</v>
      </c>
      <c r="J83" s="290" t="n">
        <v>20</v>
      </c>
      <c r="K83" s="280"/>
    </row>
    <row r="84" customFormat="false" ht="15" hidden="false" customHeight="true" outlineLevel="0" collapsed="false">
      <c r="B84" s="289"/>
      <c r="C84" s="290" t="s">
        <v>380</v>
      </c>
      <c r="D84" s="290"/>
      <c r="E84" s="290"/>
      <c r="F84" s="291" t="s">
        <v>369</v>
      </c>
      <c r="G84" s="290"/>
      <c r="H84" s="290" t="s">
        <v>381</v>
      </c>
      <c r="I84" s="290" t="s">
        <v>365</v>
      </c>
      <c r="J84" s="290" t="n">
        <v>20</v>
      </c>
      <c r="K84" s="280"/>
    </row>
    <row r="85" customFormat="false" ht="15" hidden="false" customHeight="true" outlineLevel="0" collapsed="false">
      <c r="B85" s="289"/>
      <c r="C85" s="267" t="s">
        <v>382</v>
      </c>
      <c r="D85" s="267"/>
      <c r="E85" s="267"/>
      <c r="F85" s="288" t="s">
        <v>369</v>
      </c>
      <c r="G85" s="287"/>
      <c r="H85" s="267" t="s">
        <v>383</v>
      </c>
      <c r="I85" s="267" t="s">
        <v>365</v>
      </c>
      <c r="J85" s="267" t="n">
        <v>50</v>
      </c>
      <c r="K85" s="280"/>
    </row>
    <row r="86" customFormat="false" ht="15" hidden="false" customHeight="true" outlineLevel="0" collapsed="false">
      <c r="B86" s="289"/>
      <c r="C86" s="267" t="s">
        <v>384</v>
      </c>
      <c r="D86" s="267"/>
      <c r="E86" s="267"/>
      <c r="F86" s="288" t="s">
        <v>369</v>
      </c>
      <c r="G86" s="287"/>
      <c r="H86" s="267" t="s">
        <v>385</v>
      </c>
      <c r="I86" s="267" t="s">
        <v>365</v>
      </c>
      <c r="J86" s="267" t="n">
        <v>20</v>
      </c>
      <c r="K86" s="280"/>
    </row>
    <row r="87" customFormat="false" ht="15" hidden="false" customHeight="true" outlineLevel="0" collapsed="false">
      <c r="B87" s="289"/>
      <c r="C87" s="267" t="s">
        <v>386</v>
      </c>
      <c r="D87" s="267"/>
      <c r="E87" s="267"/>
      <c r="F87" s="288" t="s">
        <v>369</v>
      </c>
      <c r="G87" s="287"/>
      <c r="H87" s="267" t="s">
        <v>387</v>
      </c>
      <c r="I87" s="267" t="s">
        <v>365</v>
      </c>
      <c r="J87" s="267" t="n">
        <v>20</v>
      </c>
      <c r="K87" s="280"/>
    </row>
    <row r="88" customFormat="false" ht="15" hidden="false" customHeight="true" outlineLevel="0" collapsed="false">
      <c r="B88" s="289"/>
      <c r="C88" s="267" t="s">
        <v>388</v>
      </c>
      <c r="D88" s="267"/>
      <c r="E88" s="267"/>
      <c r="F88" s="288" t="s">
        <v>369</v>
      </c>
      <c r="G88" s="287"/>
      <c r="H88" s="267" t="s">
        <v>389</v>
      </c>
      <c r="I88" s="267" t="s">
        <v>365</v>
      </c>
      <c r="J88" s="267" t="n">
        <v>50</v>
      </c>
      <c r="K88" s="280"/>
    </row>
    <row r="89" customFormat="false" ht="15" hidden="false" customHeight="true" outlineLevel="0" collapsed="false">
      <c r="B89" s="289"/>
      <c r="C89" s="267" t="s">
        <v>390</v>
      </c>
      <c r="D89" s="267"/>
      <c r="E89" s="267"/>
      <c r="F89" s="288" t="s">
        <v>369</v>
      </c>
      <c r="G89" s="287"/>
      <c r="H89" s="267" t="s">
        <v>390</v>
      </c>
      <c r="I89" s="267" t="s">
        <v>365</v>
      </c>
      <c r="J89" s="267" t="n">
        <v>50</v>
      </c>
      <c r="K89" s="280"/>
    </row>
    <row r="90" customFormat="false" ht="15" hidden="false" customHeight="true" outlineLevel="0" collapsed="false">
      <c r="B90" s="289"/>
      <c r="C90" s="267" t="s">
        <v>133</v>
      </c>
      <c r="D90" s="267"/>
      <c r="E90" s="267"/>
      <c r="F90" s="288" t="s">
        <v>369</v>
      </c>
      <c r="G90" s="287"/>
      <c r="H90" s="267" t="s">
        <v>391</v>
      </c>
      <c r="I90" s="267" t="s">
        <v>365</v>
      </c>
      <c r="J90" s="267" t="n">
        <v>255</v>
      </c>
      <c r="K90" s="280"/>
    </row>
    <row r="91" customFormat="false" ht="15" hidden="false" customHeight="true" outlineLevel="0" collapsed="false">
      <c r="B91" s="289"/>
      <c r="C91" s="267" t="s">
        <v>392</v>
      </c>
      <c r="D91" s="267"/>
      <c r="E91" s="267"/>
      <c r="F91" s="288" t="s">
        <v>363</v>
      </c>
      <c r="G91" s="287"/>
      <c r="H91" s="267" t="s">
        <v>393</v>
      </c>
      <c r="I91" s="267" t="s">
        <v>394</v>
      </c>
      <c r="J91" s="267"/>
      <c r="K91" s="280"/>
    </row>
    <row r="92" customFormat="false" ht="15" hidden="false" customHeight="true" outlineLevel="0" collapsed="false">
      <c r="B92" s="289"/>
      <c r="C92" s="267" t="s">
        <v>395</v>
      </c>
      <c r="D92" s="267"/>
      <c r="E92" s="267"/>
      <c r="F92" s="288" t="s">
        <v>363</v>
      </c>
      <c r="G92" s="287"/>
      <c r="H92" s="267" t="s">
        <v>396</v>
      </c>
      <c r="I92" s="267" t="s">
        <v>397</v>
      </c>
      <c r="J92" s="267"/>
      <c r="K92" s="280"/>
    </row>
    <row r="93" customFormat="false" ht="15" hidden="false" customHeight="true" outlineLevel="0" collapsed="false">
      <c r="B93" s="289"/>
      <c r="C93" s="267" t="s">
        <v>398</v>
      </c>
      <c r="D93" s="267"/>
      <c r="E93" s="267"/>
      <c r="F93" s="288" t="s">
        <v>363</v>
      </c>
      <c r="G93" s="287"/>
      <c r="H93" s="267" t="s">
        <v>398</v>
      </c>
      <c r="I93" s="267" t="s">
        <v>397</v>
      </c>
      <c r="J93" s="267"/>
      <c r="K93" s="280"/>
    </row>
    <row r="94" customFormat="false" ht="15" hidden="false" customHeight="true" outlineLevel="0" collapsed="false">
      <c r="B94" s="289"/>
      <c r="C94" s="267" t="s">
        <v>42</v>
      </c>
      <c r="D94" s="267"/>
      <c r="E94" s="267"/>
      <c r="F94" s="288" t="s">
        <v>363</v>
      </c>
      <c r="G94" s="287"/>
      <c r="H94" s="267" t="s">
        <v>399</v>
      </c>
      <c r="I94" s="267" t="s">
        <v>397</v>
      </c>
      <c r="J94" s="267"/>
      <c r="K94" s="280"/>
    </row>
    <row r="95" customFormat="false" ht="15" hidden="false" customHeight="true" outlineLevel="0" collapsed="false">
      <c r="B95" s="289"/>
      <c r="C95" s="267" t="s">
        <v>52</v>
      </c>
      <c r="D95" s="267"/>
      <c r="E95" s="267"/>
      <c r="F95" s="288" t="s">
        <v>363</v>
      </c>
      <c r="G95" s="287"/>
      <c r="H95" s="267" t="s">
        <v>400</v>
      </c>
      <c r="I95" s="267" t="s">
        <v>397</v>
      </c>
      <c r="J95" s="267"/>
      <c r="K95" s="280"/>
    </row>
    <row r="96" customFormat="false" ht="15" hidden="false" customHeight="true" outlineLevel="0" collapsed="false">
      <c r="B96" s="292"/>
      <c r="C96" s="293"/>
      <c r="D96" s="293"/>
      <c r="E96" s="293"/>
      <c r="F96" s="293"/>
      <c r="G96" s="293"/>
      <c r="H96" s="293"/>
      <c r="I96" s="293"/>
      <c r="J96" s="293"/>
      <c r="K96" s="294"/>
    </row>
    <row r="97" customFormat="false" ht="18.75" hidden="false" customHeight="true" outlineLevel="0" collapsed="false">
      <c r="B97" s="295"/>
      <c r="C97" s="296"/>
      <c r="D97" s="296"/>
      <c r="E97" s="296"/>
      <c r="F97" s="296"/>
      <c r="G97" s="296"/>
      <c r="H97" s="296"/>
      <c r="I97" s="296"/>
      <c r="J97" s="296"/>
      <c r="K97" s="295"/>
    </row>
    <row r="98" customFormat="false" ht="18.75" hidden="false" customHeight="true" outlineLevel="0" collapsed="false">
      <c r="B98" s="274"/>
      <c r="C98" s="274"/>
      <c r="D98" s="274"/>
      <c r="E98" s="274"/>
      <c r="F98" s="274"/>
      <c r="G98" s="274"/>
      <c r="H98" s="274"/>
      <c r="I98" s="274"/>
      <c r="J98" s="274"/>
      <c r="K98" s="274"/>
    </row>
    <row r="99" customFormat="false" ht="7.5" hidden="false" customHeight="true" outlineLevel="0" collapsed="false">
      <c r="B99" s="275"/>
      <c r="C99" s="276"/>
      <c r="D99" s="276"/>
      <c r="E99" s="276"/>
      <c r="F99" s="276"/>
      <c r="G99" s="276"/>
      <c r="H99" s="276"/>
      <c r="I99" s="276"/>
      <c r="J99" s="276"/>
      <c r="K99" s="277"/>
    </row>
    <row r="100" customFormat="false" ht="45" hidden="false" customHeight="true" outlineLevel="0" collapsed="false">
      <c r="B100" s="278"/>
      <c r="C100" s="279" t="s">
        <v>401</v>
      </c>
      <c r="D100" s="279"/>
      <c r="E100" s="279"/>
      <c r="F100" s="279"/>
      <c r="G100" s="279"/>
      <c r="H100" s="279"/>
      <c r="I100" s="279"/>
      <c r="J100" s="279"/>
      <c r="K100" s="280"/>
    </row>
    <row r="101" customFormat="false" ht="17.25" hidden="false" customHeight="true" outlineLevel="0" collapsed="false">
      <c r="B101" s="278"/>
      <c r="C101" s="281" t="s">
        <v>357</v>
      </c>
      <c r="D101" s="281"/>
      <c r="E101" s="281"/>
      <c r="F101" s="281" t="s">
        <v>358</v>
      </c>
      <c r="G101" s="282"/>
      <c r="H101" s="281" t="s">
        <v>128</v>
      </c>
      <c r="I101" s="281" t="s">
        <v>61</v>
      </c>
      <c r="J101" s="281" t="s">
        <v>359</v>
      </c>
      <c r="K101" s="280"/>
    </row>
    <row r="102" customFormat="false" ht="17.25" hidden="false" customHeight="true" outlineLevel="0" collapsed="false">
      <c r="B102" s="278"/>
      <c r="C102" s="283" t="s">
        <v>360</v>
      </c>
      <c r="D102" s="283"/>
      <c r="E102" s="283"/>
      <c r="F102" s="284" t="s">
        <v>361</v>
      </c>
      <c r="G102" s="285"/>
      <c r="H102" s="283"/>
      <c r="I102" s="283"/>
      <c r="J102" s="283" t="s">
        <v>362</v>
      </c>
      <c r="K102" s="280"/>
    </row>
    <row r="103" customFormat="false" ht="5.25" hidden="false" customHeight="true" outlineLevel="0" collapsed="false">
      <c r="B103" s="278"/>
      <c r="C103" s="281"/>
      <c r="D103" s="281"/>
      <c r="E103" s="281"/>
      <c r="F103" s="281"/>
      <c r="G103" s="297"/>
      <c r="H103" s="281"/>
      <c r="I103" s="281"/>
      <c r="J103" s="281"/>
      <c r="K103" s="280"/>
    </row>
    <row r="104" customFormat="false" ht="15" hidden="false" customHeight="true" outlineLevel="0" collapsed="false">
      <c r="B104" s="278"/>
      <c r="C104" s="267" t="s">
        <v>57</v>
      </c>
      <c r="D104" s="286"/>
      <c r="E104" s="286"/>
      <c r="F104" s="288" t="s">
        <v>363</v>
      </c>
      <c r="G104" s="297"/>
      <c r="H104" s="267" t="s">
        <v>402</v>
      </c>
      <c r="I104" s="267" t="s">
        <v>365</v>
      </c>
      <c r="J104" s="267" t="n">
        <v>20</v>
      </c>
      <c r="K104" s="280"/>
    </row>
    <row r="105" customFormat="false" ht="15" hidden="false" customHeight="true" outlineLevel="0" collapsed="false">
      <c r="B105" s="278"/>
      <c r="C105" s="267" t="s">
        <v>366</v>
      </c>
      <c r="D105" s="267"/>
      <c r="E105" s="267"/>
      <c r="F105" s="288" t="s">
        <v>363</v>
      </c>
      <c r="G105" s="267"/>
      <c r="H105" s="267" t="s">
        <v>402</v>
      </c>
      <c r="I105" s="267" t="s">
        <v>365</v>
      </c>
      <c r="J105" s="267" t="n">
        <v>120</v>
      </c>
      <c r="K105" s="280"/>
    </row>
    <row r="106" customFormat="false" ht="15" hidden="false" customHeight="true" outlineLevel="0" collapsed="false">
      <c r="B106" s="289"/>
      <c r="C106" s="267" t="s">
        <v>368</v>
      </c>
      <c r="D106" s="267"/>
      <c r="E106" s="267"/>
      <c r="F106" s="288" t="s">
        <v>369</v>
      </c>
      <c r="G106" s="267"/>
      <c r="H106" s="267" t="s">
        <v>402</v>
      </c>
      <c r="I106" s="267" t="s">
        <v>365</v>
      </c>
      <c r="J106" s="267" t="n">
        <v>50</v>
      </c>
      <c r="K106" s="280"/>
    </row>
    <row r="107" customFormat="false" ht="15" hidden="false" customHeight="true" outlineLevel="0" collapsed="false">
      <c r="B107" s="289"/>
      <c r="C107" s="267" t="s">
        <v>371</v>
      </c>
      <c r="D107" s="267"/>
      <c r="E107" s="267"/>
      <c r="F107" s="288" t="s">
        <v>363</v>
      </c>
      <c r="G107" s="267"/>
      <c r="H107" s="267" t="s">
        <v>402</v>
      </c>
      <c r="I107" s="267" t="s">
        <v>373</v>
      </c>
      <c r="J107" s="267"/>
      <c r="K107" s="280"/>
    </row>
    <row r="108" customFormat="false" ht="15" hidden="false" customHeight="true" outlineLevel="0" collapsed="false">
      <c r="B108" s="289"/>
      <c r="C108" s="267" t="s">
        <v>382</v>
      </c>
      <c r="D108" s="267"/>
      <c r="E108" s="267"/>
      <c r="F108" s="288" t="s">
        <v>369</v>
      </c>
      <c r="G108" s="267"/>
      <c r="H108" s="267" t="s">
        <v>402</v>
      </c>
      <c r="I108" s="267" t="s">
        <v>365</v>
      </c>
      <c r="J108" s="267" t="n">
        <v>50</v>
      </c>
      <c r="K108" s="280"/>
    </row>
    <row r="109" customFormat="false" ht="15" hidden="false" customHeight="true" outlineLevel="0" collapsed="false">
      <c r="B109" s="289"/>
      <c r="C109" s="267" t="s">
        <v>390</v>
      </c>
      <c r="D109" s="267"/>
      <c r="E109" s="267"/>
      <c r="F109" s="288" t="s">
        <v>369</v>
      </c>
      <c r="G109" s="267"/>
      <c r="H109" s="267" t="s">
        <v>402</v>
      </c>
      <c r="I109" s="267" t="s">
        <v>365</v>
      </c>
      <c r="J109" s="267" t="n">
        <v>50</v>
      </c>
      <c r="K109" s="280"/>
    </row>
    <row r="110" customFormat="false" ht="15" hidden="false" customHeight="true" outlineLevel="0" collapsed="false">
      <c r="B110" s="289"/>
      <c r="C110" s="267" t="s">
        <v>388</v>
      </c>
      <c r="D110" s="267"/>
      <c r="E110" s="267"/>
      <c r="F110" s="288" t="s">
        <v>369</v>
      </c>
      <c r="G110" s="267"/>
      <c r="H110" s="267" t="s">
        <v>402</v>
      </c>
      <c r="I110" s="267" t="s">
        <v>365</v>
      </c>
      <c r="J110" s="267" t="n">
        <v>50</v>
      </c>
      <c r="K110" s="280"/>
    </row>
    <row r="111" customFormat="false" ht="15" hidden="false" customHeight="true" outlineLevel="0" collapsed="false">
      <c r="B111" s="289"/>
      <c r="C111" s="267" t="s">
        <v>57</v>
      </c>
      <c r="D111" s="267"/>
      <c r="E111" s="267"/>
      <c r="F111" s="288" t="s">
        <v>363</v>
      </c>
      <c r="G111" s="267"/>
      <c r="H111" s="267" t="s">
        <v>403</v>
      </c>
      <c r="I111" s="267" t="s">
        <v>365</v>
      </c>
      <c r="J111" s="267" t="n">
        <v>20</v>
      </c>
      <c r="K111" s="280"/>
    </row>
    <row r="112" customFormat="false" ht="15" hidden="false" customHeight="true" outlineLevel="0" collapsed="false">
      <c r="B112" s="289"/>
      <c r="C112" s="267" t="s">
        <v>404</v>
      </c>
      <c r="D112" s="267"/>
      <c r="E112" s="267"/>
      <c r="F112" s="288" t="s">
        <v>363</v>
      </c>
      <c r="G112" s="267"/>
      <c r="H112" s="267" t="s">
        <v>405</v>
      </c>
      <c r="I112" s="267" t="s">
        <v>365</v>
      </c>
      <c r="J112" s="267" t="n">
        <v>120</v>
      </c>
      <c r="K112" s="280"/>
    </row>
    <row r="113" customFormat="false" ht="15" hidden="false" customHeight="true" outlineLevel="0" collapsed="false">
      <c r="B113" s="289"/>
      <c r="C113" s="267" t="s">
        <v>42</v>
      </c>
      <c r="D113" s="267"/>
      <c r="E113" s="267"/>
      <c r="F113" s="288" t="s">
        <v>363</v>
      </c>
      <c r="G113" s="267"/>
      <c r="H113" s="267" t="s">
        <v>406</v>
      </c>
      <c r="I113" s="267" t="s">
        <v>397</v>
      </c>
      <c r="J113" s="267"/>
      <c r="K113" s="280"/>
    </row>
    <row r="114" customFormat="false" ht="15" hidden="false" customHeight="true" outlineLevel="0" collapsed="false">
      <c r="B114" s="289"/>
      <c r="C114" s="267" t="s">
        <v>52</v>
      </c>
      <c r="D114" s="267"/>
      <c r="E114" s="267"/>
      <c r="F114" s="288" t="s">
        <v>363</v>
      </c>
      <c r="G114" s="267"/>
      <c r="H114" s="267" t="s">
        <v>407</v>
      </c>
      <c r="I114" s="267" t="s">
        <v>397</v>
      </c>
      <c r="J114" s="267"/>
      <c r="K114" s="280"/>
    </row>
    <row r="115" customFormat="false" ht="15" hidden="false" customHeight="true" outlineLevel="0" collapsed="false">
      <c r="B115" s="289"/>
      <c r="C115" s="267" t="s">
        <v>61</v>
      </c>
      <c r="D115" s="267"/>
      <c r="E115" s="267"/>
      <c r="F115" s="288" t="s">
        <v>363</v>
      </c>
      <c r="G115" s="267"/>
      <c r="H115" s="267" t="s">
        <v>408</v>
      </c>
      <c r="I115" s="267" t="s">
        <v>409</v>
      </c>
      <c r="J115" s="267"/>
      <c r="K115" s="280"/>
    </row>
    <row r="116" customFormat="false" ht="15" hidden="false" customHeight="true" outlineLevel="0" collapsed="false">
      <c r="B116" s="292"/>
      <c r="C116" s="298"/>
      <c r="D116" s="298"/>
      <c r="E116" s="298"/>
      <c r="F116" s="298"/>
      <c r="G116" s="298"/>
      <c r="H116" s="298"/>
      <c r="I116" s="298"/>
      <c r="J116" s="298"/>
      <c r="K116" s="294"/>
    </row>
    <row r="117" customFormat="false" ht="18.75" hidden="false" customHeight="true" outlineLevel="0" collapsed="false">
      <c r="B117" s="299"/>
      <c r="C117" s="261"/>
      <c r="D117" s="261"/>
      <c r="E117" s="261"/>
      <c r="F117" s="300"/>
      <c r="G117" s="261"/>
      <c r="H117" s="261"/>
      <c r="I117" s="261"/>
      <c r="J117" s="261"/>
      <c r="K117" s="299"/>
    </row>
    <row r="118" customFormat="false" ht="18.75" hidden="false" customHeight="true" outlineLevel="0" collapsed="false">
      <c r="B118" s="274"/>
      <c r="C118" s="274"/>
      <c r="D118" s="274"/>
      <c r="E118" s="274"/>
      <c r="F118" s="274"/>
      <c r="G118" s="274"/>
      <c r="H118" s="274"/>
      <c r="I118" s="274"/>
      <c r="J118" s="274"/>
      <c r="K118" s="274"/>
    </row>
    <row r="119" customFormat="false" ht="7.5" hidden="false" customHeight="true" outlineLevel="0" collapsed="false">
      <c r="B119" s="301"/>
      <c r="C119" s="302"/>
      <c r="D119" s="302"/>
      <c r="E119" s="302"/>
      <c r="F119" s="302"/>
      <c r="G119" s="302"/>
      <c r="H119" s="302"/>
      <c r="I119" s="302"/>
      <c r="J119" s="302"/>
      <c r="K119" s="303"/>
    </row>
    <row r="120" customFormat="false" ht="45" hidden="false" customHeight="true" outlineLevel="0" collapsed="false">
      <c r="B120" s="304"/>
      <c r="C120" s="255" t="s">
        <v>410</v>
      </c>
      <c r="D120" s="255"/>
      <c r="E120" s="255"/>
      <c r="F120" s="255"/>
      <c r="G120" s="255"/>
      <c r="H120" s="255"/>
      <c r="I120" s="255"/>
      <c r="J120" s="255"/>
      <c r="K120" s="305"/>
    </row>
    <row r="121" customFormat="false" ht="17.25" hidden="false" customHeight="true" outlineLevel="0" collapsed="false">
      <c r="B121" s="306"/>
      <c r="C121" s="281" t="s">
        <v>357</v>
      </c>
      <c r="D121" s="281"/>
      <c r="E121" s="281"/>
      <c r="F121" s="281" t="s">
        <v>358</v>
      </c>
      <c r="G121" s="282"/>
      <c r="H121" s="281" t="s">
        <v>128</v>
      </c>
      <c r="I121" s="281" t="s">
        <v>61</v>
      </c>
      <c r="J121" s="281" t="s">
        <v>359</v>
      </c>
      <c r="K121" s="307"/>
    </row>
    <row r="122" customFormat="false" ht="17.25" hidden="false" customHeight="true" outlineLevel="0" collapsed="false">
      <c r="B122" s="306"/>
      <c r="C122" s="283" t="s">
        <v>360</v>
      </c>
      <c r="D122" s="283"/>
      <c r="E122" s="283"/>
      <c r="F122" s="284" t="s">
        <v>361</v>
      </c>
      <c r="G122" s="285"/>
      <c r="H122" s="283"/>
      <c r="I122" s="283"/>
      <c r="J122" s="283" t="s">
        <v>362</v>
      </c>
      <c r="K122" s="307"/>
    </row>
    <row r="123" customFormat="false" ht="5.25" hidden="false" customHeight="true" outlineLevel="0" collapsed="false">
      <c r="B123" s="308"/>
      <c r="C123" s="286"/>
      <c r="D123" s="286"/>
      <c r="E123" s="286"/>
      <c r="F123" s="286"/>
      <c r="G123" s="267"/>
      <c r="H123" s="286"/>
      <c r="I123" s="286"/>
      <c r="J123" s="286"/>
      <c r="K123" s="309"/>
    </row>
    <row r="124" customFormat="false" ht="15" hidden="false" customHeight="true" outlineLevel="0" collapsed="false">
      <c r="B124" s="308"/>
      <c r="C124" s="267" t="s">
        <v>366</v>
      </c>
      <c r="D124" s="286"/>
      <c r="E124" s="286"/>
      <c r="F124" s="288" t="s">
        <v>363</v>
      </c>
      <c r="G124" s="267"/>
      <c r="H124" s="267" t="s">
        <v>402</v>
      </c>
      <c r="I124" s="267" t="s">
        <v>365</v>
      </c>
      <c r="J124" s="267" t="n">
        <v>120</v>
      </c>
      <c r="K124" s="310"/>
    </row>
    <row r="125" customFormat="false" ht="15" hidden="false" customHeight="true" outlineLevel="0" collapsed="false">
      <c r="B125" s="308"/>
      <c r="C125" s="267" t="s">
        <v>411</v>
      </c>
      <c r="D125" s="267"/>
      <c r="E125" s="267"/>
      <c r="F125" s="288" t="s">
        <v>363</v>
      </c>
      <c r="G125" s="267"/>
      <c r="H125" s="267" t="s">
        <v>412</v>
      </c>
      <c r="I125" s="267" t="s">
        <v>365</v>
      </c>
      <c r="J125" s="267" t="s">
        <v>413</v>
      </c>
      <c r="K125" s="310"/>
    </row>
    <row r="126" customFormat="false" ht="15" hidden="false" customHeight="true" outlineLevel="0" collapsed="false">
      <c r="B126" s="308"/>
      <c r="C126" s="267" t="s">
        <v>312</v>
      </c>
      <c r="D126" s="267"/>
      <c r="E126" s="267"/>
      <c r="F126" s="288" t="s">
        <v>363</v>
      </c>
      <c r="G126" s="267"/>
      <c r="H126" s="267" t="s">
        <v>414</v>
      </c>
      <c r="I126" s="267" t="s">
        <v>365</v>
      </c>
      <c r="J126" s="267" t="s">
        <v>413</v>
      </c>
      <c r="K126" s="310"/>
    </row>
    <row r="127" customFormat="false" ht="15" hidden="false" customHeight="true" outlineLevel="0" collapsed="false">
      <c r="B127" s="308"/>
      <c r="C127" s="267" t="s">
        <v>374</v>
      </c>
      <c r="D127" s="267"/>
      <c r="E127" s="267"/>
      <c r="F127" s="288" t="s">
        <v>369</v>
      </c>
      <c r="G127" s="267"/>
      <c r="H127" s="267" t="s">
        <v>375</v>
      </c>
      <c r="I127" s="267" t="s">
        <v>365</v>
      </c>
      <c r="J127" s="267" t="n">
        <v>15</v>
      </c>
      <c r="K127" s="310"/>
    </row>
    <row r="128" customFormat="false" ht="15" hidden="false" customHeight="true" outlineLevel="0" collapsed="false">
      <c r="B128" s="308"/>
      <c r="C128" s="290" t="s">
        <v>376</v>
      </c>
      <c r="D128" s="290"/>
      <c r="E128" s="290"/>
      <c r="F128" s="291" t="s">
        <v>369</v>
      </c>
      <c r="G128" s="290"/>
      <c r="H128" s="290" t="s">
        <v>377</v>
      </c>
      <c r="I128" s="290" t="s">
        <v>365</v>
      </c>
      <c r="J128" s="290" t="n">
        <v>15</v>
      </c>
      <c r="K128" s="310"/>
    </row>
    <row r="129" customFormat="false" ht="15" hidden="false" customHeight="true" outlineLevel="0" collapsed="false">
      <c r="B129" s="308"/>
      <c r="C129" s="290" t="s">
        <v>378</v>
      </c>
      <c r="D129" s="290"/>
      <c r="E129" s="290"/>
      <c r="F129" s="291" t="s">
        <v>369</v>
      </c>
      <c r="G129" s="290"/>
      <c r="H129" s="290" t="s">
        <v>379</v>
      </c>
      <c r="I129" s="290" t="s">
        <v>365</v>
      </c>
      <c r="J129" s="290" t="n">
        <v>20</v>
      </c>
      <c r="K129" s="310"/>
    </row>
    <row r="130" customFormat="false" ht="15" hidden="false" customHeight="true" outlineLevel="0" collapsed="false">
      <c r="B130" s="308"/>
      <c r="C130" s="290" t="s">
        <v>380</v>
      </c>
      <c r="D130" s="290"/>
      <c r="E130" s="290"/>
      <c r="F130" s="291" t="s">
        <v>369</v>
      </c>
      <c r="G130" s="290"/>
      <c r="H130" s="290" t="s">
        <v>381</v>
      </c>
      <c r="I130" s="290" t="s">
        <v>365</v>
      </c>
      <c r="J130" s="290" t="n">
        <v>20</v>
      </c>
      <c r="K130" s="310"/>
    </row>
    <row r="131" customFormat="false" ht="15" hidden="false" customHeight="true" outlineLevel="0" collapsed="false">
      <c r="B131" s="308"/>
      <c r="C131" s="267" t="s">
        <v>368</v>
      </c>
      <c r="D131" s="267"/>
      <c r="E131" s="267"/>
      <c r="F131" s="288" t="s">
        <v>369</v>
      </c>
      <c r="G131" s="267"/>
      <c r="H131" s="267" t="s">
        <v>402</v>
      </c>
      <c r="I131" s="267" t="s">
        <v>365</v>
      </c>
      <c r="J131" s="267" t="n">
        <v>50</v>
      </c>
      <c r="K131" s="310"/>
    </row>
    <row r="132" customFormat="false" ht="15" hidden="false" customHeight="true" outlineLevel="0" collapsed="false">
      <c r="B132" s="308"/>
      <c r="C132" s="267" t="s">
        <v>382</v>
      </c>
      <c r="D132" s="267"/>
      <c r="E132" s="267"/>
      <c r="F132" s="288" t="s">
        <v>369</v>
      </c>
      <c r="G132" s="267"/>
      <c r="H132" s="267" t="s">
        <v>402</v>
      </c>
      <c r="I132" s="267" t="s">
        <v>365</v>
      </c>
      <c r="J132" s="267" t="n">
        <v>50</v>
      </c>
      <c r="K132" s="310"/>
    </row>
    <row r="133" customFormat="false" ht="15" hidden="false" customHeight="true" outlineLevel="0" collapsed="false">
      <c r="B133" s="308"/>
      <c r="C133" s="267" t="s">
        <v>388</v>
      </c>
      <c r="D133" s="267"/>
      <c r="E133" s="267"/>
      <c r="F133" s="288" t="s">
        <v>369</v>
      </c>
      <c r="G133" s="267"/>
      <c r="H133" s="267" t="s">
        <v>402</v>
      </c>
      <c r="I133" s="267" t="s">
        <v>365</v>
      </c>
      <c r="J133" s="267" t="n">
        <v>50</v>
      </c>
      <c r="K133" s="310"/>
    </row>
    <row r="134" customFormat="false" ht="15" hidden="false" customHeight="true" outlineLevel="0" collapsed="false">
      <c r="B134" s="308"/>
      <c r="C134" s="267" t="s">
        <v>390</v>
      </c>
      <c r="D134" s="267"/>
      <c r="E134" s="267"/>
      <c r="F134" s="288" t="s">
        <v>369</v>
      </c>
      <c r="G134" s="267"/>
      <c r="H134" s="267" t="s">
        <v>402</v>
      </c>
      <c r="I134" s="267" t="s">
        <v>365</v>
      </c>
      <c r="J134" s="267" t="n">
        <v>50</v>
      </c>
      <c r="K134" s="310"/>
    </row>
    <row r="135" customFormat="false" ht="15" hidden="false" customHeight="true" outlineLevel="0" collapsed="false">
      <c r="B135" s="308"/>
      <c r="C135" s="267" t="s">
        <v>133</v>
      </c>
      <c r="D135" s="267"/>
      <c r="E135" s="267"/>
      <c r="F135" s="288" t="s">
        <v>369</v>
      </c>
      <c r="G135" s="267"/>
      <c r="H135" s="267" t="s">
        <v>415</v>
      </c>
      <c r="I135" s="267" t="s">
        <v>365</v>
      </c>
      <c r="J135" s="267" t="n">
        <v>255</v>
      </c>
      <c r="K135" s="310"/>
    </row>
    <row r="136" customFormat="false" ht="15" hidden="false" customHeight="true" outlineLevel="0" collapsed="false">
      <c r="B136" s="308"/>
      <c r="C136" s="267" t="s">
        <v>392</v>
      </c>
      <c r="D136" s="267"/>
      <c r="E136" s="267"/>
      <c r="F136" s="288" t="s">
        <v>363</v>
      </c>
      <c r="G136" s="267"/>
      <c r="H136" s="267" t="s">
        <v>416</v>
      </c>
      <c r="I136" s="267" t="s">
        <v>394</v>
      </c>
      <c r="J136" s="267"/>
      <c r="K136" s="310"/>
    </row>
    <row r="137" customFormat="false" ht="15" hidden="false" customHeight="true" outlineLevel="0" collapsed="false">
      <c r="B137" s="308"/>
      <c r="C137" s="267" t="s">
        <v>395</v>
      </c>
      <c r="D137" s="267"/>
      <c r="E137" s="267"/>
      <c r="F137" s="288" t="s">
        <v>363</v>
      </c>
      <c r="G137" s="267"/>
      <c r="H137" s="267" t="s">
        <v>417</v>
      </c>
      <c r="I137" s="267" t="s">
        <v>397</v>
      </c>
      <c r="J137" s="267"/>
      <c r="K137" s="310"/>
    </row>
    <row r="138" customFormat="false" ht="15" hidden="false" customHeight="true" outlineLevel="0" collapsed="false">
      <c r="B138" s="308"/>
      <c r="C138" s="267" t="s">
        <v>398</v>
      </c>
      <c r="D138" s="267"/>
      <c r="E138" s="267"/>
      <c r="F138" s="288" t="s">
        <v>363</v>
      </c>
      <c r="G138" s="267"/>
      <c r="H138" s="267" t="s">
        <v>398</v>
      </c>
      <c r="I138" s="267" t="s">
        <v>397</v>
      </c>
      <c r="J138" s="267"/>
      <c r="K138" s="310"/>
    </row>
    <row r="139" customFormat="false" ht="15" hidden="false" customHeight="true" outlineLevel="0" collapsed="false">
      <c r="B139" s="308"/>
      <c r="C139" s="267" t="s">
        <v>42</v>
      </c>
      <c r="D139" s="267"/>
      <c r="E139" s="267"/>
      <c r="F139" s="288" t="s">
        <v>363</v>
      </c>
      <c r="G139" s="267"/>
      <c r="H139" s="267" t="s">
        <v>418</v>
      </c>
      <c r="I139" s="267" t="s">
        <v>397</v>
      </c>
      <c r="J139" s="267"/>
      <c r="K139" s="310"/>
    </row>
    <row r="140" customFormat="false" ht="15" hidden="false" customHeight="true" outlineLevel="0" collapsed="false">
      <c r="B140" s="308"/>
      <c r="C140" s="267" t="s">
        <v>419</v>
      </c>
      <c r="D140" s="267"/>
      <c r="E140" s="267"/>
      <c r="F140" s="288" t="s">
        <v>363</v>
      </c>
      <c r="G140" s="267"/>
      <c r="H140" s="267" t="s">
        <v>420</v>
      </c>
      <c r="I140" s="267" t="s">
        <v>397</v>
      </c>
      <c r="J140" s="267"/>
      <c r="K140" s="310"/>
    </row>
    <row r="141" customFormat="false" ht="15" hidden="false" customHeight="true" outlineLevel="0" collapsed="false">
      <c r="B141" s="311"/>
      <c r="C141" s="312"/>
      <c r="D141" s="312"/>
      <c r="E141" s="312"/>
      <c r="F141" s="312"/>
      <c r="G141" s="312"/>
      <c r="H141" s="312"/>
      <c r="I141" s="312"/>
      <c r="J141" s="312"/>
      <c r="K141" s="313"/>
    </row>
    <row r="142" customFormat="false" ht="18.75" hidden="false" customHeight="true" outlineLevel="0" collapsed="false">
      <c r="B142" s="261"/>
      <c r="C142" s="261"/>
      <c r="D142" s="261"/>
      <c r="E142" s="261"/>
      <c r="F142" s="300"/>
      <c r="G142" s="261"/>
      <c r="H142" s="261"/>
      <c r="I142" s="261"/>
      <c r="J142" s="261"/>
      <c r="K142" s="261"/>
    </row>
    <row r="143" customFormat="false" ht="18.75" hidden="false" customHeight="true" outlineLevel="0" collapsed="false">
      <c r="B143" s="274"/>
      <c r="C143" s="274"/>
      <c r="D143" s="274"/>
      <c r="E143" s="274"/>
      <c r="F143" s="274"/>
      <c r="G143" s="274"/>
      <c r="H143" s="274"/>
      <c r="I143" s="274"/>
      <c r="J143" s="274"/>
      <c r="K143" s="274"/>
    </row>
    <row r="144" customFormat="false" ht="7.5" hidden="false" customHeight="true" outlineLevel="0" collapsed="false">
      <c r="B144" s="275"/>
      <c r="C144" s="276"/>
      <c r="D144" s="276"/>
      <c r="E144" s="276"/>
      <c r="F144" s="276"/>
      <c r="G144" s="276"/>
      <c r="H144" s="276"/>
      <c r="I144" s="276"/>
      <c r="J144" s="276"/>
      <c r="K144" s="277"/>
    </row>
    <row r="145" customFormat="false" ht="45" hidden="false" customHeight="true" outlineLevel="0" collapsed="false">
      <c r="B145" s="278"/>
      <c r="C145" s="279" t="s">
        <v>421</v>
      </c>
      <c r="D145" s="279"/>
      <c r="E145" s="279"/>
      <c r="F145" s="279"/>
      <c r="G145" s="279"/>
      <c r="H145" s="279"/>
      <c r="I145" s="279"/>
      <c r="J145" s="279"/>
      <c r="K145" s="280"/>
    </row>
    <row r="146" customFormat="false" ht="17.25" hidden="false" customHeight="true" outlineLevel="0" collapsed="false">
      <c r="B146" s="278"/>
      <c r="C146" s="281" t="s">
        <v>357</v>
      </c>
      <c r="D146" s="281"/>
      <c r="E146" s="281"/>
      <c r="F146" s="281" t="s">
        <v>358</v>
      </c>
      <c r="G146" s="282"/>
      <c r="H146" s="281" t="s">
        <v>128</v>
      </c>
      <c r="I146" s="281" t="s">
        <v>61</v>
      </c>
      <c r="J146" s="281" t="s">
        <v>359</v>
      </c>
      <c r="K146" s="280"/>
    </row>
    <row r="147" customFormat="false" ht="17.25" hidden="false" customHeight="true" outlineLevel="0" collapsed="false">
      <c r="B147" s="278"/>
      <c r="C147" s="283" t="s">
        <v>360</v>
      </c>
      <c r="D147" s="283"/>
      <c r="E147" s="283"/>
      <c r="F147" s="284" t="s">
        <v>361</v>
      </c>
      <c r="G147" s="285"/>
      <c r="H147" s="283"/>
      <c r="I147" s="283"/>
      <c r="J147" s="283" t="s">
        <v>362</v>
      </c>
      <c r="K147" s="280"/>
    </row>
    <row r="148" customFormat="false" ht="5.25" hidden="false" customHeight="true" outlineLevel="0" collapsed="false">
      <c r="B148" s="289"/>
      <c r="C148" s="286"/>
      <c r="D148" s="286"/>
      <c r="E148" s="286"/>
      <c r="F148" s="286"/>
      <c r="G148" s="287"/>
      <c r="H148" s="286"/>
      <c r="I148" s="286"/>
      <c r="J148" s="286"/>
      <c r="K148" s="310"/>
    </row>
    <row r="149" customFormat="false" ht="15" hidden="false" customHeight="true" outlineLevel="0" collapsed="false">
      <c r="B149" s="289"/>
      <c r="C149" s="314" t="s">
        <v>366</v>
      </c>
      <c r="D149" s="267"/>
      <c r="E149" s="267"/>
      <c r="F149" s="315" t="s">
        <v>363</v>
      </c>
      <c r="G149" s="267"/>
      <c r="H149" s="314" t="s">
        <v>402</v>
      </c>
      <c r="I149" s="314" t="s">
        <v>365</v>
      </c>
      <c r="J149" s="314" t="n">
        <v>120</v>
      </c>
      <c r="K149" s="310"/>
    </row>
    <row r="150" customFormat="false" ht="15" hidden="false" customHeight="true" outlineLevel="0" collapsed="false">
      <c r="B150" s="289"/>
      <c r="C150" s="314" t="s">
        <v>411</v>
      </c>
      <c r="D150" s="267"/>
      <c r="E150" s="267"/>
      <c r="F150" s="315" t="s">
        <v>363</v>
      </c>
      <c r="G150" s="267"/>
      <c r="H150" s="314" t="s">
        <v>422</v>
      </c>
      <c r="I150" s="314" t="s">
        <v>365</v>
      </c>
      <c r="J150" s="314" t="s">
        <v>413</v>
      </c>
      <c r="K150" s="310"/>
    </row>
    <row r="151" customFormat="false" ht="15" hidden="false" customHeight="true" outlineLevel="0" collapsed="false">
      <c r="B151" s="289"/>
      <c r="C151" s="314" t="s">
        <v>312</v>
      </c>
      <c r="D151" s="267"/>
      <c r="E151" s="267"/>
      <c r="F151" s="315" t="s">
        <v>363</v>
      </c>
      <c r="G151" s="267"/>
      <c r="H151" s="314" t="s">
        <v>423</v>
      </c>
      <c r="I151" s="314" t="s">
        <v>365</v>
      </c>
      <c r="J151" s="314" t="s">
        <v>413</v>
      </c>
      <c r="K151" s="310"/>
    </row>
    <row r="152" customFormat="false" ht="15" hidden="false" customHeight="true" outlineLevel="0" collapsed="false">
      <c r="B152" s="289"/>
      <c r="C152" s="314" t="s">
        <v>368</v>
      </c>
      <c r="D152" s="267"/>
      <c r="E152" s="267"/>
      <c r="F152" s="315" t="s">
        <v>369</v>
      </c>
      <c r="G152" s="267"/>
      <c r="H152" s="314" t="s">
        <v>402</v>
      </c>
      <c r="I152" s="314" t="s">
        <v>365</v>
      </c>
      <c r="J152" s="314" t="n">
        <v>50</v>
      </c>
      <c r="K152" s="310"/>
    </row>
    <row r="153" customFormat="false" ht="15" hidden="false" customHeight="true" outlineLevel="0" collapsed="false">
      <c r="B153" s="289"/>
      <c r="C153" s="314" t="s">
        <v>371</v>
      </c>
      <c r="D153" s="267"/>
      <c r="E153" s="267"/>
      <c r="F153" s="315" t="s">
        <v>363</v>
      </c>
      <c r="G153" s="267"/>
      <c r="H153" s="314" t="s">
        <v>402</v>
      </c>
      <c r="I153" s="314" t="s">
        <v>373</v>
      </c>
      <c r="J153" s="314"/>
      <c r="K153" s="310"/>
    </row>
    <row r="154" customFormat="false" ht="15" hidden="false" customHeight="true" outlineLevel="0" collapsed="false">
      <c r="B154" s="289"/>
      <c r="C154" s="314" t="s">
        <v>382</v>
      </c>
      <c r="D154" s="267"/>
      <c r="E154" s="267"/>
      <c r="F154" s="315" t="s">
        <v>369</v>
      </c>
      <c r="G154" s="267"/>
      <c r="H154" s="314" t="s">
        <v>402</v>
      </c>
      <c r="I154" s="314" t="s">
        <v>365</v>
      </c>
      <c r="J154" s="314" t="n">
        <v>50</v>
      </c>
      <c r="K154" s="310"/>
    </row>
    <row r="155" customFormat="false" ht="15" hidden="false" customHeight="true" outlineLevel="0" collapsed="false">
      <c r="B155" s="289"/>
      <c r="C155" s="314" t="s">
        <v>390</v>
      </c>
      <c r="D155" s="267"/>
      <c r="E155" s="267"/>
      <c r="F155" s="315" t="s">
        <v>369</v>
      </c>
      <c r="G155" s="267"/>
      <c r="H155" s="314" t="s">
        <v>402</v>
      </c>
      <c r="I155" s="314" t="s">
        <v>365</v>
      </c>
      <c r="J155" s="314" t="n">
        <v>50</v>
      </c>
      <c r="K155" s="310"/>
    </row>
    <row r="156" customFormat="false" ht="15" hidden="false" customHeight="true" outlineLevel="0" collapsed="false">
      <c r="B156" s="289"/>
      <c r="C156" s="314" t="s">
        <v>388</v>
      </c>
      <c r="D156" s="267"/>
      <c r="E156" s="267"/>
      <c r="F156" s="315" t="s">
        <v>369</v>
      </c>
      <c r="G156" s="267"/>
      <c r="H156" s="314" t="s">
        <v>402</v>
      </c>
      <c r="I156" s="314" t="s">
        <v>365</v>
      </c>
      <c r="J156" s="314" t="n">
        <v>50</v>
      </c>
      <c r="K156" s="310"/>
    </row>
    <row r="157" customFormat="false" ht="15" hidden="false" customHeight="true" outlineLevel="0" collapsed="false">
      <c r="B157" s="289"/>
      <c r="C157" s="314" t="s">
        <v>116</v>
      </c>
      <c r="D157" s="267"/>
      <c r="E157" s="267"/>
      <c r="F157" s="315" t="s">
        <v>363</v>
      </c>
      <c r="G157" s="267"/>
      <c r="H157" s="314" t="s">
        <v>424</v>
      </c>
      <c r="I157" s="314" t="s">
        <v>365</v>
      </c>
      <c r="J157" s="314" t="s">
        <v>425</v>
      </c>
      <c r="K157" s="310"/>
    </row>
    <row r="158" customFormat="false" ht="15" hidden="false" customHeight="true" outlineLevel="0" collapsed="false">
      <c r="B158" s="289"/>
      <c r="C158" s="314" t="s">
        <v>426</v>
      </c>
      <c r="D158" s="267"/>
      <c r="E158" s="267"/>
      <c r="F158" s="315" t="s">
        <v>363</v>
      </c>
      <c r="G158" s="267"/>
      <c r="H158" s="314" t="s">
        <v>427</v>
      </c>
      <c r="I158" s="314" t="s">
        <v>397</v>
      </c>
      <c r="J158" s="314"/>
      <c r="K158" s="310"/>
    </row>
    <row r="159" customFormat="false" ht="15" hidden="false" customHeight="true" outlineLevel="0" collapsed="false">
      <c r="B159" s="316"/>
      <c r="C159" s="298"/>
      <c r="D159" s="298"/>
      <c r="E159" s="298"/>
      <c r="F159" s="298"/>
      <c r="G159" s="298"/>
      <c r="H159" s="298"/>
      <c r="I159" s="298"/>
      <c r="J159" s="298"/>
      <c r="K159" s="317"/>
    </row>
    <row r="160" customFormat="false" ht="18.75" hidden="false" customHeight="true" outlineLevel="0" collapsed="false">
      <c r="B160" s="261"/>
      <c r="C160" s="267"/>
      <c r="D160" s="267"/>
      <c r="E160" s="267"/>
      <c r="F160" s="288"/>
      <c r="G160" s="267"/>
      <c r="H160" s="267"/>
      <c r="I160" s="267"/>
      <c r="J160" s="267"/>
      <c r="K160" s="261"/>
    </row>
    <row r="161" customFormat="false" ht="18.75" hidden="false" customHeight="true" outlineLevel="0" collapsed="false">
      <c r="B161" s="274"/>
      <c r="C161" s="274"/>
      <c r="D161" s="274"/>
      <c r="E161" s="274"/>
      <c r="F161" s="274"/>
      <c r="G161" s="274"/>
      <c r="H161" s="274"/>
      <c r="I161" s="274"/>
      <c r="J161" s="274"/>
      <c r="K161" s="274"/>
    </row>
    <row r="162" customFormat="false" ht="7.5" hidden="false" customHeight="true" outlineLevel="0" collapsed="false">
      <c r="B162" s="250"/>
      <c r="C162" s="251"/>
      <c r="D162" s="251"/>
      <c r="E162" s="251"/>
      <c r="F162" s="251"/>
      <c r="G162" s="251"/>
      <c r="H162" s="251"/>
      <c r="I162" s="251"/>
      <c r="J162" s="251"/>
      <c r="K162" s="252"/>
    </row>
    <row r="163" customFormat="false" ht="45" hidden="false" customHeight="true" outlineLevel="0" collapsed="false">
      <c r="B163" s="254"/>
      <c r="C163" s="255" t="s">
        <v>428</v>
      </c>
      <c r="D163" s="255"/>
      <c r="E163" s="255"/>
      <c r="F163" s="255"/>
      <c r="G163" s="255"/>
      <c r="H163" s="255"/>
      <c r="I163" s="255"/>
      <c r="J163" s="255"/>
      <c r="K163" s="256"/>
    </row>
    <row r="164" customFormat="false" ht="17.25" hidden="false" customHeight="true" outlineLevel="0" collapsed="false">
      <c r="B164" s="254"/>
      <c r="C164" s="281" t="s">
        <v>357</v>
      </c>
      <c r="D164" s="281"/>
      <c r="E164" s="281"/>
      <c r="F164" s="281" t="s">
        <v>358</v>
      </c>
      <c r="G164" s="318"/>
      <c r="H164" s="319" t="s">
        <v>128</v>
      </c>
      <c r="I164" s="319" t="s">
        <v>61</v>
      </c>
      <c r="J164" s="281" t="s">
        <v>359</v>
      </c>
      <c r="K164" s="256"/>
    </row>
    <row r="165" customFormat="false" ht="17.25" hidden="false" customHeight="true" outlineLevel="0" collapsed="false">
      <c r="B165" s="257"/>
      <c r="C165" s="283" t="s">
        <v>360</v>
      </c>
      <c r="D165" s="283"/>
      <c r="E165" s="283"/>
      <c r="F165" s="284" t="s">
        <v>361</v>
      </c>
      <c r="G165" s="320"/>
      <c r="H165" s="321"/>
      <c r="I165" s="321"/>
      <c r="J165" s="283" t="s">
        <v>362</v>
      </c>
      <c r="K165" s="259"/>
    </row>
    <row r="166" customFormat="false" ht="5.25" hidden="false" customHeight="true" outlineLevel="0" collapsed="false">
      <c r="B166" s="289"/>
      <c r="C166" s="286"/>
      <c r="D166" s="286"/>
      <c r="E166" s="286"/>
      <c r="F166" s="286"/>
      <c r="G166" s="287"/>
      <c r="H166" s="286"/>
      <c r="I166" s="286"/>
      <c r="J166" s="286"/>
      <c r="K166" s="310"/>
    </row>
    <row r="167" customFormat="false" ht="15" hidden="false" customHeight="true" outlineLevel="0" collapsed="false">
      <c r="B167" s="289"/>
      <c r="C167" s="267" t="s">
        <v>366</v>
      </c>
      <c r="D167" s="267"/>
      <c r="E167" s="267"/>
      <c r="F167" s="288" t="s">
        <v>363</v>
      </c>
      <c r="G167" s="267"/>
      <c r="H167" s="267" t="s">
        <v>402</v>
      </c>
      <c r="I167" s="267" t="s">
        <v>365</v>
      </c>
      <c r="J167" s="267" t="n">
        <v>120</v>
      </c>
      <c r="K167" s="310"/>
    </row>
    <row r="168" customFormat="false" ht="15" hidden="false" customHeight="true" outlineLevel="0" collapsed="false">
      <c r="B168" s="289"/>
      <c r="C168" s="267" t="s">
        <v>411</v>
      </c>
      <c r="D168" s="267"/>
      <c r="E168" s="267"/>
      <c r="F168" s="288" t="s">
        <v>363</v>
      </c>
      <c r="G168" s="267"/>
      <c r="H168" s="267" t="s">
        <v>412</v>
      </c>
      <c r="I168" s="267" t="s">
        <v>365</v>
      </c>
      <c r="J168" s="267" t="s">
        <v>413</v>
      </c>
      <c r="K168" s="310"/>
    </row>
    <row r="169" customFormat="false" ht="15" hidden="false" customHeight="true" outlineLevel="0" collapsed="false">
      <c r="B169" s="289"/>
      <c r="C169" s="267" t="s">
        <v>312</v>
      </c>
      <c r="D169" s="267"/>
      <c r="E169" s="267"/>
      <c r="F169" s="288" t="s">
        <v>363</v>
      </c>
      <c r="G169" s="267"/>
      <c r="H169" s="267" t="s">
        <v>429</v>
      </c>
      <c r="I169" s="267" t="s">
        <v>365</v>
      </c>
      <c r="J169" s="267" t="s">
        <v>413</v>
      </c>
      <c r="K169" s="310"/>
    </row>
    <row r="170" customFormat="false" ht="15" hidden="false" customHeight="true" outlineLevel="0" collapsed="false">
      <c r="B170" s="289"/>
      <c r="C170" s="267" t="s">
        <v>368</v>
      </c>
      <c r="D170" s="267"/>
      <c r="E170" s="267"/>
      <c r="F170" s="288" t="s">
        <v>369</v>
      </c>
      <c r="G170" s="267"/>
      <c r="H170" s="267" t="s">
        <v>429</v>
      </c>
      <c r="I170" s="267" t="s">
        <v>365</v>
      </c>
      <c r="J170" s="267" t="n">
        <v>50</v>
      </c>
      <c r="K170" s="310"/>
    </row>
    <row r="171" customFormat="false" ht="15" hidden="false" customHeight="true" outlineLevel="0" collapsed="false">
      <c r="B171" s="289"/>
      <c r="C171" s="267" t="s">
        <v>371</v>
      </c>
      <c r="D171" s="267"/>
      <c r="E171" s="267"/>
      <c r="F171" s="288" t="s">
        <v>363</v>
      </c>
      <c r="G171" s="267"/>
      <c r="H171" s="267" t="s">
        <v>429</v>
      </c>
      <c r="I171" s="267" t="s">
        <v>373</v>
      </c>
      <c r="J171" s="267"/>
      <c r="K171" s="310"/>
    </row>
    <row r="172" customFormat="false" ht="15" hidden="false" customHeight="true" outlineLevel="0" collapsed="false">
      <c r="B172" s="289"/>
      <c r="C172" s="267" t="s">
        <v>382</v>
      </c>
      <c r="D172" s="267"/>
      <c r="E172" s="267"/>
      <c r="F172" s="288" t="s">
        <v>369</v>
      </c>
      <c r="G172" s="267"/>
      <c r="H172" s="267" t="s">
        <v>429</v>
      </c>
      <c r="I172" s="267" t="s">
        <v>365</v>
      </c>
      <c r="J172" s="267" t="n">
        <v>50</v>
      </c>
      <c r="K172" s="310"/>
    </row>
    <row r="173" customFormat="false" ht="15" hidden="false" customHeight="true" outlineLevel="0" collapsed="false">
      <c r="B173" s="289"/>
      <c r="C173" s="267" t="s">
        <v>390</v>
      </c>
      <c r="D173" s="267"/>
      <c r="E173" s="267"/>
      <c r="F173" s="288" t="s">
        <v>369</v>
      </c>
      <c r="G173" s="267"/>
      <c r="H173" s="267" t="s">
        <v>429</v>
      </c>
      <c r="I173" s="267" t="s">
        <v>365</v>
      </c>
      <c r="J173" s="267" t="n">
        <v>50</v>
      </c>
      <c r="K173" s="310"/>
    </row>
    <row r="174" customFormat="false" ht="15" hidden="false" customHeight="true" outlineLevel="0" collapsed="false">
      <c r="B174" s="289"/>
      <c r="C174" s="267" t="s">
        <v>388</v>
      </c>
      <c r="D174" s="267"/>
      <c r="E174" s="267"/>
      <c r="F174" s="288" t="s">
        <v>369</v>
      </c>
      <c r="G174" s="267"/>
      <c r="H174" s="267" t="s">
        <v>429</v>
      </c>
      <c r="I174" s="267" t="s">
        <v>365</v>
      </c>
      <c r="J174" s="267" t="n">
        <v>50</v>
      </c>
      <c r="K174" s="310"/>
    </row>
    <row r="175" customFormat="false" ht="15" hidden="false" customHeight="true" outlineLevel="0" collapsed="false">
      <c r="B175" s="289"/>
      <c r="C175" s="267" t="s">
        <v>127</v>
      </c>
      <c r="D175" s="267"/>
      <c r="E175" s="267"/>
      <c r="F175" s="288" t="s">
        <v>363</v>
      </c>
      <c r="G175" s="267"/>
      <c r="H175" s="267" t="s">
        <v>430</v>
      </c>
      <c r="I175" s="267" t="s">
        <v>431</v>
      </c>
      <c r="J175" s="267"/>
      <c r="K175" s="310"/>
    </row>
    <row r="176" customFormat="false" ht="15" hidden="false" customHeight="true" outlineLevel="0" collapsed="false">
      <c r="B176" s="289"/>
      <c r="C176" s="267" t="s">
        <v>61</v>
      </c>
      <c r="D176" s="267"/>
      <c r="E176" s="267"/>
      <c r="F176" s="288" t="s">
        <v>363</v>
      </c>
      <c r="G176" s="267"/>
      <c r="H176" s="267" t="s">
        <v>432</v>
      </c>
      <c r="I176" s="267" t="s">
        <v>433</v>
      </c>
      <c r="J176" s="267" t="n">
        <v>1</v>
      </c>
      <c r="K176" s="310"/>
    </row>
    <row r="177" customFormat="false" ht="15" hidden="false" customHeight="true" outlineLevel="0" collapsed="false">
      <c r="B177" s="289"/>
      <c r="C177" s="267" t="s">
        <v>57</v>
      </c>
      <c r="D177" s="267"/>
      <c r="E177" s="267"/>
      <c r="F177" s="288" t="s">
        <v>363</v>
      </c>
      <c r="G177" s="267"/>
      <c r="H177" s="267" t="s">
        <v>434</v>
      </c>
      <c r="I177" s="267" t="s">
        <v>365</v>
      </c>
      <c r="J177" s="267" t="n">
        <v>20</v>
      </c>
      <c r="K177" s="310"/>
    </row>
    <row r="178" customFormat="false" ht="15" hidden="false" customHeight="true" outlineLevel="0" collapsed="false">
      <c r="B178" s="289"/>
      <c r="C178" s="267" t="s">
        <v>128</v>
      </c>
      <c r="D178" s="267"/>
      <c r="E178" s="267"/>
      <c r="F178" s="288" t="s">
        <v>363</v>
      </c>
      <c r="G178" s="267"/>
      <c r="H178" s="267" t="s">
        <v>435</v>
      </c>
      <c r="I178" s="267" t="s">
        <v>365</v>
      </c>
      <c r="J178" s="267" t="n">
        <v>255</v>
      </c>
      <c r="K178" s="310"/>
    </row>
    <row r="179" customFormat="false" ht="15" hidden="false" customHeight="true" outlineLevel="0" collapsed="false">
      <c r="B179" s="289"/>
      <c r="C179" s="267" t="s">
        <v>129</v>
      </c>
      <c r="D179" s="267"/>
      <c r="E179" s="267"/>
      <c r="F179" s="288" t="s">
        <v>363</v>
      </c>
      <c r="G179" s="267"/>
      <c r="H179" s="267" t="s">
        <v>328</v>
      </c>
      <c r="I179" s="267" t="s">
        <v>365</v>
      </c>
      <c r="J179" s="267" t="n">
        <v>10</v>
      </c>
      <c r="K179" s="310"/>
    </row>
    <row r="180" customFormat="false" ht="15" hidden="false" customHeight="true" outlineLevel="0" collapsed="false">
      <c r="B180" s="289"/>
      <c r="C180" s="267" t="s">
        <v>130</v>
      </c>
      <c r="D180" s="267"/>
      <c r="E180" s="267"/>
      <c r="F180" s="288" t="s">
        <v>363</v>
      </c>
      <c r="G180" s="267"/>
      <c r="H180" s="267" t="s">
        <v>436</v>
      </c>
      <c r="I180" s="267" t="s">
        <v>397</v>
      </c>
      <c r="J180" s="267"/>
      <c r="K180" s="310"/>
    </row>
    <row r="181" customFormat="false" ht="15" hidden="false" customHeight="true" outlineLevel="0" collapsed="false">
      <c r="B181" s="289"/>
      <c r="C181" s="267" t="s">
        <v>437</v>
      </c>
      <c r="D181" s="267"/>
      <c r="E181" s="267"/>
      <c r="F181" s="288" t="s">
        <v>363</v>
      </c>
      <c r="G181" s="267"/>
      <c r="H181" s="267" t="s">
        <v>438</v>
      </c>
      <c r="I181" s="267" t="s">
        <v>397</v>
      </c>
      <c r="J181" s="267"/>
      <c r="K181" s="310"/>
    </row>
    <row r="182" customFormat="false" ht="15" hidden="false" customHeight="true" outlineLevel="0" collapsed="false">
      <c r="B182" s="289"/>
      <c r="C182" s="267" t="s">
        <v>426</v>
      </c>
      <c r="D182" s="267"/>
      <c r="E182" s="267"/>
      <c r="F182" s="288" t="s">
        <v>363</v>
      </c>
      <c r="G182" s="267"/>
      <c r="H182" s="267" t="s">
        <v>439</v>
      </c>
      <c r="I182" s="267" t="s">
        <v>397</v>
      </c>
      <c r="J182" s="267"/>
      <c r="K182" s="310"/>
    </row>
    <row r="183" customFormat="false" ht="15" hidden="false" customHeight="true" outlineLevel="0" collapsed="false">
      <c r="B183" s="289"/>
      <c r="C183" s="267" t="s">
        <v>132</v>
      </c>
      <c r="D183" s="267"/>
      <c r="E183" s="267"/>
      <c r="F183" s="288" t="s">
        <v>369</v>
      </c>
      <c r="G183" s="267"/>
      <c r="H183" s="267" t="s">
        <v>440</v>
      </c>
      <c r="I183" s="267" t="s">
        <v>365</v>
      </c>
      <c r="J183" s="267" t="n">
        <v>50</v>
      </c>
      <c r="K183" s="310"/>
    </row>
    <row r="184" customFormat="false" ht="15" hidden="false" customHeight="true" outlineLevel="0" collapsed="false">
      <c r="B184" s="289"/>
      <c r="C184" s="267" t="s">
        <v>441</v>
      </c>
      <c r="D184" s="267"/>
      <c r="E184" s="267"/>
      <c r="F184" s="288" t="s">
        <v>369</v>
      </c>
      <c r="G184" s="267"/>
      <c r="H184" s="267" t="s">
        <v>442</v>
      </c>
      <c r="I184" s="267" t="s">
        <v>443</v>
      </c>
      <c r="J184" s="267"/>
      <c r="K184" s="310"/>
    </row>
    <row r="185" customFormat="false" ht="15" hidden="false" customHeight="true" outlineLevel="0" collapsed="false">
      <c r="B185" s="289"/>
      <c r="C185" s="267" t="s">
        <v>444</v>
      </c>
      <c r="D185" s="267"/>
      <c r="E185" s="267"/>
      <c r="F185" s="288" t="s">
        <v>369</v>
      </c>
      <c r="G185" s="267"/>
      <c r="H185" s="267" t="s">
        <v>445</v>
      </c>
      <c r="I185" s="267" t="s">
        <v>443</v>
      </c>
      <c r="J185" s="267"/>
      <c r="K185" s="310"/>
    </row>
    <row r="186" customFormat="false" ht="15" hidden="false" customHeight="true" outlineLevel="0" collapsed="false">
      <c r="B186" s="289"/>
      <c r="C186" s="267" t="s">
        <v>446</v>
      </c>
      <c r="D186" s="267"/>
      <c r="E186" s="267"/>
      <c r="F186" s="288" t="s">
        <v>369</v>
      </c>
      <c r="G186" s="267"/>
      <c r="H186" s="267" t="s">
        <v>447</v>
      </c>
      <c r="I186" s="267" t="s">
        <v>443</v>
      </c>
      <c r="J186" s="267"/>
      <c r="K186" s="310"/>
    </row>
    <row r="187" customFormat="false" ht="15" hidden="false" customHeight="true" outlineLevel="0" collapsed="false">
      <c r="B187" s="289"/>
      <c r="C187" s="322" t="s">
        <v>448</v>
      </c>
      <c r="D187" s="267"/>
      <c r="E187" s="267"/>
      <c r="F187" s="288" t="s">
        <v>369</v>
      </c>
      <c r="G187" s="267"/>
      <c r="H187" s="267" t="s">
        <v>449</v>
      </c>
      <c r="I187" s="267" t="s">
        <v>450</v>
      </c>
      <c r="J187" s="323" t="s">
        <v>451</v>
      </c>
      <c r="K187" s="310"/>
    </row>
    <row r="188" customFormat="false" ht="15" hidden="false" customHeight="true" outlineLevel="0" collapsed="false">
      <c r="B188" s="316"/>
      <c r="C188" s="324"/>
      <c r="D188" s="298"/>
      <c r="E188" s="298"/>
      <c r="F188" s="298"/>
      <c r="G188" s="298"/>
      <c r="H188" s="298"/>
      <c r="I188" s="298"/>
      <c r="J188" s="298"/>
      <c r="K188" s="317"/>
    </row>
    <row r="189" customFormat="false" ht="18.75" hidden="false" customHeight="true" outlineLevel="0" collapsed="false">
      <c r="B189" s="325"/>
      <c r="C189" s="326"/>
      <c r="D189" s="326"/>
      <c r="E189" s="326"/>
      <c r="F189" s="327"/>
      <c r="G189" s="267"/>
      <c r="H189" s="267"/>
      <c r="I189" s="267"/>
      <c r="J189" s="267"/>
      <c r="K189" s="261"/>
    </row>
    <row r="190" customFormat="false" ht="18.75" hidden="false" customHeight="true" outlineLevel="0" collapsed="false">
      <c r="B190" s="261"/>
      <c r="C190" s="267"/>
      <c r="D190" s="267"/>
      <c r="E190" s="267"/>
      <c r="F190" s="288"/>
      <c r="G190" s="267"/>
      <c r="H190" s="267"/>
      <c r="I190" s="267"/>
      <c r="J190" s="267"/>
      <c r="K190" s="261"/>
    </row>
    <row r="191" customFormat="false" ht="18.75" hidden="false" customHeight="true" outlineLevel="0" collapsed="false">
      <c r="B191" s="274"/>
      <c r="C191" s="274"/>
      <c r="D191" s="274"/>
      <c r="E191" s="274"/>
      <c r="F191" s="274"/>
      <c r="G191" s="274"/>
      <c r="H191" s="274"/>
      <c r="I191" s="274"/>
      <c r="J191" s="274"/>
      <c r="K191" s="274"/>
    </row>
    <row r="192" customFormat="false" ht="12" hidden="false" customHeight="false" outlineLevel="0" collapsed="false">
      <c r="B192" s="250"/>
      <c r="C192" s="251"/>
      <c r="D192" s="251"/>
      <c r="E192" s="251"/>
      <c r="F192" s="251"/>
      <c r="G192" s="251"/>
      <c r="H192" s="251"/>
      <c r="I192" s="251"/>
      <c r="J192" s="251"/>
      <c r="K192" s="252"/>
    </row>
    <row r="193" customFormat="false" ht="22.2" hidden="false" customHeight="true" outlineLevel="0" collapsed="false">
      <c r="B193" s="254"/>
      <c r="C193" s="255" t="s">
        <v>452</v>
      </c>
      <c r="D193" s="255"/>
      <c r="E193" s="255"/>
      <c r="F193" s="255"/>
      <c r="G193" s="255"/>
      <c r="H193" s="255"/>
      <c r="I193" s="255"/>
      <c r="J193" s="255"/>
      <c r="K193" s="256"/>
    </row>
    <row r="194" customFormat="false" ht="25.5" hidden="false" customHeight="true" outlineLevel="0" collapsed="false">
      <c r="B194" s="254"/>
      <c r="C194" s="328" t="s">
        <v>453</v>
      </c>
      <c r="D194" s="328"/>
      <c r="E194" s="328"/>
      <c r="F194" s="328" t="s">
        <v>454</v>
      </c>
      <c r="G194" s="329"/>
      <c r="H194" s="328" t="s">
        <v>455</v>
      </c>
      <c r="I194" s="328"/>
      <c r="J194" s="328"/>
      <c r="K194" s="256"/>
    </row>
    <row r="195" customFormat="false" ht="5.25" hidden="false" customHeight="true" outlineLevel="0" collapsed="false">
      <c r="B195" s="289"/>
      <c r="C195" s="286"/>
      <c r="D195" s="286"/>
      <c r="E195" s="286"/>
      <c r="F195" s="286"/>
      <c r="G195" s="267"/>
      <c r="H195" s="286"/>
      <c r="I195" s="286"/>
      <c r="J195" s="286"/>
      <c r="K195" s="310"/>
    </row>
    <row r="196" customFormat="false" ht="15" hidden="false" customHeight="true" outlineLevel="0" collapsed="false">
      <c r="B196" s="289"/>
      <c r="C196" s="267" t="s">
        <v>456</v>
      </c>
      <c r="D196" s="267"/>
      <c r="E196" s="267"/>
      <c r="F196" s="288" t="s">
        <v>47</v>
      </c>
      <c r="G196" s="267"/>
      <c r="H196" s="267" t="s">
        <v>457</v>
      </c>
      <c r="I196" s="267"/>
      <c r="J196" s="267"/>
      <c r="K196" s="310"/>
    </row>
    <row r="197" customFormat="false" ht="15" hidden="false" customHeight="true" outlineLevel="0" collapsed="false">
      <c r="B197" s="289"/>
      <c r="C197" s="295"/>
      <c r="D197" s="267"/>
      <c r="E197" s="267"/>
      <c r="F197" s="288" t="s">
        <v>48</v>
      </c>
      <c r="G197" s="267"/>
      <c r="H197" s="267" t="s">
        <v>458</v>
      </c>
      <c r="I197" s="267"/>
      <c r="J197" s="267"/>
      <c r="K197" s="310"/>
    </row>
    <row r="198" customFormat="false" ht="15" hidden="false" customHeight="true" outlineLevel="0" collapsed="false">
      <c r="B198" s="289"/>
      <c r="C198" s="295"/>
      <c r="D198" s="267"/>
      <c r="E198" s="267"/>
      <c r="F198" s="288" t="s">
        <v>51</v>
      </c>
      <c r="G198" s="267"/>
      <c r="H198" s="267" t="s">
        <v>459</v>
      </c>
      <c r="I198" s="267"/>
      <c r="J198" s="267"/>
      <c r="K198" s="310"/>
    </row>
    <row r="199" customFormat="false" ht="15" hidden="false" customHeight="true" outlineLevel="0" collapsed="false">
      <c r="B199" s="289"/>
      <c r="C199" s="267"/>
      <c r="D199" s="267"/>
      <c r="E199" s="267"/>
      <c r="F199" s="288" t="s">
        <v>49</v>
      </c>
      <c r="G199" s="267"/>
      <c r="H199" s="267" t="s">
        <v>460</v>
      </c>
      <c r="I199" s="267"/>
      <c r="J199" s="267"/>
      <c r="K199" s="310"/>
    </row>
    <row r="200" customFormat="false" ht="15" hidden="false" customHeight="true" outlineLevel="0" collapsed="false">
      <c r="B200" s="289"/>
      <c r="C200" s="267"/>
      <c r="D200" s="267"/>
      <c r="E200" s="267"/>
      <c r="F200" s="288" t="s">
        <v>50</v>
      </c>
      <c r="G200" s="267"/>
      <c r="H200" s="267" t="s">
        <v>461</v>
      </c>
      <c r="I200" s="267"/>
      <c r="J200" s="267"/>
      <c r="K200" s="310"/>
    </row>
    <row r="201" customFormat="false" ht="15" hidden="false" customHeight="true" outlineLevel="0" collapsed="false">
      <c r="B201" s="289"/>
      <c r="C201" s="267"/>
      <c r="D201" s="267"/>
      <c r="E201" s="267"/>
      <c r="F201" s="288"/>
      <c r="G201" s="267"/>
      <c r="H201" s="267"/>
      <c r="I201" s="267"/>
      <c r="J201" s="267"/>
      <c r="K201" s="310"/>
    </row>
    <row r="202" customFormat="false" ht="15" hidden="false" customHeight="true" outlineLevel="0" collapsed="false">
      <c r="B202" s="289"/>
      <c r="C202" s="267" t="s">
        <v>409</v>
      </c>
      <c r="D202" s="267"/>
      <c r="E202" s="267"/>
      <c r="F202" s="288" t="s">
        <v>83</v>
      </c>
      <c r="G202" s="267"/>
      <c r="H202" s="267" t="s">
        <v>462</v>
      </c>
      <c r="I202" s="267"/>
      <c r="J202" s="267"/>
      <c r="K202" s="310"/>
    </row>
    <row r="203" customFormat="false" ht="15" hidden="false" customHeight="true" outlineLevel="0" collapsed="false">
      <c r="B203" s="289"/>
      <c r="C203" s="295"/>
      <c r="D203" s="267"/>
      <c r="E203" s="267"/>
      <c r="F203" s="288" t="s">
        <v>306</v>
      </c>
      <c r="G203" s="267"/>
      <c r="H203" s="267" t="s">
        <v>307</v>
      </c>
      <c r="I203" s="267"/>
      <c r="J203" s="267"/>
      <c r="K203" s="310"/>
    </row>
    <row r="204" customFormat="false" ht="15" hidden="false" customHeight="true" outlineLevel="0" collapsed="false">
      <c r="B204" s="289"/>
      <c r="C204" s="267"/>
      <c r="D204" s="267"/>
      <c r="E204" s="267"/>
      <c r="F204" s="288" t="s">
        <v>304</v>
      </c>
      <c r="G204" s="267"/>
      <c r="H204" s="267" t="s">
        <v>463</v>
      </c>
      <c r="I204" s="267"/>
      <c r="J204" s="267"/>
      <c r="K204" s="310"/>
    </row>
    <row r="205" customFormat="false" ht="15" hidden="false" customHeight="true" outlineLevel="0" collapsed="false">
      <c r="B205" s="330"/>
      <c r="C205" s="295"/>
      <c r="D205" s="295"/>
      <c r="E205" s="295"/>
      <c r="F205" s="288" t="s">
        <v>308</v>
      </c>
      <c r="G205" s="273"/>
      <c r="H205" s="314" t="s">
        <v>309</v>
      </c>
      <c r="I205" s="314"/>
      <c r="J205" s="314"/>
      <c r="K205" s="331"/>
    </row>
    <row r="206" customFormat="false" ht="15" hidden="false" customHeight="true" outlineLevel="0" collapsed="false">
      <c r="B206" s="330"/>
      <c r="C206" s="295"/>
      <c r="D206" s="295"/>
      <c r="E206" s="295"/>
      <c r="F206" s="288" t="s">
        <v>310</v>
      </c>
      <c r="G206" s="273"/>
      <c r="H206" s="314" t="s">
        <v>464</v>
      </c>
      <c r="I206" s="314"/>
      <c r="J206" s="314"/>
      <c r="K206" s="331"/>
    </row>
    <row r="207" customFormat="false" ht="15" hidden="false" customHeight="true" outlineLevel="0" collapsed="false">
      <c r="B207" s="330"/>
      <c r="C207" s="295"/>
      <c r="D207" s="295"/>
      <c r="E207" s="295"/>
      <c r="F207" s="332"/>
      <c r="G207" s="273"/>
      <c r="H207" s="333"/>
      <c r="I207" s="333"/>
      <c r="J207" s="333"/>
      <c r="K207" s="331"/>
    </row>
    <row r="208" customFormat="false" ht="15" hidden="false" customHeight="true" outlineLevel="0" collapsed="false">
      <c r="B208" s="330"/>
      <c r="C208" s="267" t="s">
        <v>433</v>
      </c>
      <c r="D208" s="295"/>
      <c r="E208" s="295"/>
      <c r="F208" s="288" t="n">
        <v>1</v>
      </c>
      <c r="G208" s="273"/>
      <c r="H208" s="314" t="s">
        <v>465</v>
      </c>
      <c r="I208" s="314"/>
      <c r="J208" s="314"/>
      <c r="K208" s="331"/>
    </row>
    <row r="209" customFormat="false" ht="15" hidden="false" customHeight="true" outlineLevel="0" collapsed="false">
      <c r="B209" s="330"/>
      <c r="C209" s="295"/>
      <c r="D209" s="295"/>
      <c r="E209" s="295"/>
      <c r="F209" s="288" t="n">
        <v>2</v>
      </c>
      <c r="G209" s="273"/>
      <c r="H209" s="314" t="s">
        <v>466</v>
      </c>
      <c r="I209" s="314"/>
      <c r="J209" s="314"/>
      <c r="K209" s="331"/>
    </row>
    <row r="210" customFormat="false" ht="15" hidden="false" customHeight="true" outlineLevel="0" collapsed="false">
      <c r="B210" s="330"/>
      <c r="C210" s="295"/>
      <c r="D210" s="295"/>
      <c r="E210" s="295"/>
      <c r="F210" s="288" t="n">
        <v>3</v>
      </c>
      <c r="G210" s="273"/>
      <c r="H210" s="314" t="s">
        <v>467</v>
      </c>
      <c r="I210" s="314"/>
      <c r="J210" s="314"/>
      <c r="K210" s="331"/>
    </row>
    <row r="211" customFormat="false" ht="15" hidden="false" customHeight="true" outlineLevel="0" collapsed="false">
      <c r="B211" s="330"/>
      <c r="C211" s="295"/>
      <c r="D211" s="295"/>
      <c r="E211" s="295"/>
      <c r="F211" s="288" t="n">
        <v>4</v>
      </c>
      <c r="G211" s="273"/>
      <c r="H211" s="314" t="s">
        <v>468</v>
      </c>
      <c r="I211" s="314"/>
      <c r="J211" s="314"/>
      <c r="K211" s="331"/>
    </row>
    <row r="212" customFormat="false" ht="12.75" hidden="false" customHeight="true" outlineLevel="0" collapsed="false">
      <c r="B212" s="334"/>
      <c r="C212" s="335"/>
      <c r="D212" s="335"/>
      <c r="E212" s="335"/>
      <c r="F212" s="335"/>
      <c r="G212" s="335"/>
      <c r="H212" s="335"/>
      <c r="I212" s="335"/>
      <c r="J212" s="335"/>
      <c r="K212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22:12:36Z</dcterms:created>
  <dc:creator>Martin Toms</dc:creator>
  <dc:description/>
  <dc:language>en-US</dc:language>
  <cp:lastModifiedBy>Pokorny</cp:lastModifiedBy>
  <dcterms:modified xsi:type="dcterms:W3CDTF">2016-04-01T05:27:08Z</dcterms:modified>
  <cp:revision>0</cp:revision>
  <dc:subject/>
  <dc:title/>
</cp:coreProperties>
</file>