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6 - Položkový rozpočet</t>
  </si>
  <si>
    <t xml:space="preserve">vyplní se žlutě označené položky</t>
  </si>
  <si>
    <t xml:space="preserve">CENA ZA SERVIS VÝTAHŮ</t>
  </si>
  <si>
    <t xml:space="preserve">Cena za 1 výtah za 1 rok bez DPH</t>
  </si>
  <si>
    <t xml:space="preserve">Cena za 2 výtahy za 1 rok bez DPH</t>
  </si>
  <si>
    <t xml:space="preserve">Cena za 2 výtahy za 4roky bez DPH</t>
  </si>
  <si>
    <t xml:space="preserve">CENA PRO ÚČELY HODNOCENÍ </t>
  </si>
  <si>
    <t xml:space="preserve">Pravidelné činnosti prováděné 1x za 3 měs. v  paušální výši </t>
  </si>
  <si>
    <t xml:space="preserve">Cena za  1 zkoušku/1 výtah bez DPH</t>
  </si>
  <si>
    <t xml:space="preserve">Cena za  1 zkoušku/2 výtahy bez DPH</t>
  </si>
  <si>
    <t xml:space="preserve">Cena za 2 výtahy za 4 roky bez DPH</t>
  </si>
  <si>
    <t xml:space="preserve">Odborná zkouška 1 x za 3 roky</t>
  </si>
  <si>
    <t xml:space="preserve">Cena za 1 hodinu servisu technika bez DPH</t>
  </si>
  <si>
    <t xml:space="preserve">Předpokládaná cena za 20 hodin servisu technika bez DPH</t>
  </si>
  <si>
    <t xml:space="preserve">Předpoklad nákladů na servisní práce  technika</t>
  </si>
  <si>
    <t xml:space="preserve">Cena díla celkem v Kč bez DPH, uvedená v čl. IV. návrhu smlouvy o dílo</t>
  </si>
  <si>
    <t xml:space="preserve">NABÍDKOVÁ CENA PRO ÚČELY HODNOCENÍ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55"/>
    <col collapsed="false" customWidth="true" hidden="false" outlineLevel="0" max="2" min="2" style="0" width="18.76"/>
    <col collapsed="false" customWidth="true" hidden="false" outlineLevel="0" max="3" min="3" style="0" width="18.99"/>
    <col collapsed="false" customWidth="true" hidden="false" outlineLevel="0" max="4" min="4" style="0" width="19.1"/>
    <col collapsed="false" customWidth="true" hidden="false" outlineLevel="0" max="5" min="5" style="0" width="16.43"/>
  </cols>
  <sheetData>
    <row r="1" customFormat="false" ht="15" hidden="false" customHeight="false" outlineLevel="0" collapsed="false">
      <c r="D1" s="1"/>
      <c r="E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</row>
    <row r="4" customFormat="false" ht="59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</row>
    <row r="5" customFormat="false" ht="26.1" hidden="false" customHeight="true" outlineLevel="0" collapsed="false">
      <c r="A5" s="8" t="s">
        <v>7</v>
      </c>
      <c r="B5" s="9"/>
      <c r="C5" s="10" t="n">
        <f aca="false">B5*2</f>
        <v>0</v>
      </c>
      <c r="D5" s="10" t="n">
        <f aca="false">C5*4</f>
        <v>0</v>
      </c>
      <c r="E5" s="11" t="n">
        <f aca="false">D5</f>
        <v>0</v>
      </c>
    </row>
    <row r="6" customFormat="false" ht="37.95" hidden="false" customHeight="true" outlineLevel="0" collapsed="false">
      <c r="A6" s="8"/>
      <c r="B6" s="5" t="s">
        <v>8</v>
      </c>
      <c r="C6" s="5" t="s">
        <v>9</v>
      </c>
      <c r="D6" s="6" t="s">
        <v>10</v>
      </c>
      <c r="E6" s="11"/>
    </row>
    <row r="7" customFormat="false" ht="26.1" hidden="false" customHeight="true" outlineLevel="0" collapsed="false">
      <c r="A7" s="8" t="s">
        <v>11</v>
      </c>
      <c r="B7" s="12"/>
      <c r="C7" s="13" t="n">
        <f aca="false">B7*2</f>
        <v>0</v>
      </c>
      <c r="D7" s="10" t="n">
        <f aca="false">C7</f>
        <v>0</v>
      </c>
      <c r="E7" s="11" t="n">
        <f aca="false">D7</f>
        <v>0</v>
      </c>
    </row>
    <row r="8" s="18" customFormat="true" ht="63.6" hidden="false" customHeight="true" outlineLevel="0" collapsed="false">
      <c r="A8" s="14"/>
      <c r="B8" s="15" t="s">
        <v>12</v>
      </c>
      <c r="C8" s="16" t="s">
        <v>13</v>
      </c>
      <c r="D8" s="10"/>
      <c r="E8" s="17"/>
    </row>
    <row r="9" customFormat="false" ht="27" hidden="false" customHeight="true" outlineLevel="0" collapsed="false">
      <c r="A9" s="8" t="s">
        <v>14</v>
      </c>
      <c r="B9" s="19"/>
      <c r="C9" s="10" t="n">
        <f aca="false">B9*24</f>
        <v>0</v>
      </c>
      <c r="D9" s="10" t="n">
        <f aca="false">C9*2</f>
        <v>0</v>
      </c>
      <c r="E9" s="11" t="n">
        <f aca="false">D9</f>
        <v>0</v>
      </c>
    </row>
    <row r="10" customFormat="false" ht="21.9" hidden="false" customHeight="true" outlineLevel="0" collapsed="false">
      <c r="A10" s="20"/>
      <c r="B10" s="21"/>
      <c r="C10" s="21"/>
      <c r="D10" s="21"/>
      <c r="E10" s="21"/>
    </row>
    <row r="11" customFormat="false" ht="39" hidden="false" customHeight="true" outlineLevel="0" collapsed="false">
      <c r="A11" s="22" t="s">
        <v>15</v>
      </c>
      <c r="B11" s="23"/>
      <c r="C11" s="23"/>
      <c r="D11" s="23"/>
      <c r="E11" s="24"/>
    </row>
    <row r="12" customFormat="false" ht="35.1" hidden="false" customHeight="true" outlineLevel="0" collapsed="false">
      <c r="A12" s="25"/>
      <c r="B12" s="26"/>
      <c r="C12" s="26"/>
      <c r="D12" s="26"/>
      <c r="E12" s="27"/>
    </row>
    <row r="13" customFormat="false" ht="27.9" hidden="false" customHeight="true" outlineLevel="0" collapsed="false">
      <c r="A13" s="28" t="s">
        <v>16</v>
      </c>
      <c r="B13" s="28"/>
      <c r="C13" s="28"/>
      <c r="D13" s="28"/>
      <c r="E13" s="29" t="n">
        <f aca="false">SUM(E5,E9,E11)</f>
        <v>0</v>
      </c>
    </row>
    <row r="16" customFormat="false" ht="13.2" hidden="false" customHeight="false" outlineLevel="0" collapsed="false">
      <c r="A16" s="30"/>
    </row>
  </sheetData>
  <mergeCells count="5">
    <mergeCell ref="D1:E1"/>
    <mergeCell ref="A2:E2"/>
    <mergeCell ref="A3:E3"/>
    <mergeCell ref="B10:E10"/>
    <mergeCell ref="A13:D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8:05:49Z</dcterms:created>
  <dc:creator>Martina Ferechová</dc:creator>
  <dc:description/>
  <dc:language>en-US</dc:language>
  <cp:lastModifiedBy>Hubená Věra</cp:lastModifiedBy>
  <cp:lastPrinted>2025-05-22T12:27:27Z</cp:lastPrinted>
  <dcterms:modified xsi:type="dcterms:W3CDTF">2025-05-23T05:01:58Z</dcterms:modified>
  <cp:revision>0</cp:revision>
  <dc:subject/>
  <dc:title/>
</cp:coreProperties>
</file>