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Nymburk - Oprava venkovní..." sheetId="2" state="visible" r:id="rId3"/>
    <sheet name="Pokyny pro vyplnění" sheetId="3" state="visible" r:id="rId4"/>
  </sheets>
  <definedNames>
    <definedName function="false" hidden="false" localSheetId="1" name="_xlnm.Print_Area" vbProcedure="false">'Nymburk - Oprava venkovní...'!$C$4:$J$34,'Nymburk - Oprava venkovní...'!$C$40:$J$72,'Nymburk - Oprava venkovní...'!$C$78:$K$187</definedName>
    <definedName function="false" hidden="false" localSheetId="1" name="_xlnm.Print_Titles" vbProcedure="false">'Nymburk - Oprava venkovní...'!$88:$88</definedName>
    <definedName function="false" hidden="true" localSheetId="1" name="_xlnm._FilterDatabase" vbProcedure="false">'Nymburk - Oprava venkovní...'!$C$88:$K$187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8" uniqueCount="58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619abbb-4285-4245-9e93-7a96535330e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ymburk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venkovního obložení Obecní dům, Bedřicha Smetany čp.55, Nymburk-změn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 3. 2017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vypracovala Hana pejšová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71 - Podlahy z dlaždic</t>
  </si>
  <si>
    <t xml:space="preserve">    772 - Podlahy z kamene</t>
  </si>
  <si>
    <t xml:space="preserve">    782 - Dokončovací práce - obklady z kamen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013</t>
  </si>
  <si>
    <t xml:space="preserve">Prořezání stávajících okrasných dřevin</t>
  </si>
  <si>
    <t xml:space="preserve">ar</t>
  </si>
  <si>
    <t xml:space="preserve">CS ÚRS 2017 01</t>
  </si>
  <si>
    <t xml:space="preserve">4</t>
  </si>
  <si>
    <t xml:space="preserve">46996745</t>
  </si>
  <si>
    <t xml:space="preserve">VV</t>
  </si>
  <si>
    <t xml:space="preserve">((2+5,1+4,55)*2+13)*0,5</t>
  </si>
  <si>
    <t xml:space="preserve">113106121</t>
  </si>
  <si>
    <t xml:space="preserve">Rozebrání okapového chodníčku z kamenných dlaždic - lože zůstává</t>
  </si>
  <si>
    <t xml:space="preserve">m2</t>
  </si>
  <si>
    <t xml:space="preserve">-2129531542</t>
  </si>
  <si>
    <t xml:space="preserve">3</t>
  </si>
  <si>
    <t xml:space="preserve">184813211</t>
  </si>
  <si>
    <t xml:space="preserve">Ochranné oplocení  okrasných keřů výšky do 1500 mm</t>
  </si>
  <si>
    <t xml:space="preserve">m</t>
  </si>
  <si>
    <t xml:space="preserve">-586260604</t>
  </si>
  <si>
    <t xml:space="preserve">919811111</t>
  </si>
  <si>
    <t xml:space="preserve">Střih keřů  výšky do 1 m ručně</t>
  </si>
  <si>
    <t xml:space="preserve">-359339156</t>
  </si>
  <si>
    <t xml:space="preserve">(5,1+4+2)*2+13</t>
  </si>
  <si>
    <t xml:space="preserve">6</t>
  </si>
  <si>
    <t xml:space="preserve">Úpravy povrchů, podlahy a osazování výplní</t>
  </si>
  <si>
    <t xml:space="preserve">5</t>
  </si>
  <si>
    <t xml:space="preserve">632451446</t>
  </si>
  <si>
    <t xml:space="preserve">Potěr pískocementový tl do 40 mm tř. C 25 běžný</t>
  </si>
  <si>
    <t xml:space="preserve">1370023005</t>
  </si>
  <si>
    <t xml:space="preserve">42,4+102,78</t>
  </si>
  <si>
    <t xml:space="preserve">63721122R</t>
  </si>
  <si>
    <t xml:space="preserve">Zpětné položení okapového chodníčku ze stávající dlažby do nového lože se zalitím spár MC</t>
  </si>
  <si>
    <t xml:space="preserve">989104256</t>
  </si>
  <si>
    <t xml:space="preserve">7</t>
  </si>
  <si>
    <t xml:space="preserve">64294412R</t>
  </si>
  <si>
    <t xml:space="preserve">Dodávka a osazování atypických žaluzií vč zámečnických prvků, kompl prov - D+M+žárové pozinkování ( Z1+Z2+K2)</t>
  </si>
  <si>
    <t xml:space="preserve">kus</t>
  </si>
  <si>
    <t xml:space="preserve">-784763343</t>
  </si>
  <si>
    <t xml:space="preserve">9</t>
  </si>
  <si>
    <t xml:space="preserve">Ostatní konstrukce a práce, bourání</t>
  </si>
  <si>
    <t xml:space="preserve">8</t>
  </si>
  <si>
    <t xml:space="preserve">952902121</t>
  </si>
  <si>
    <t xml:space="preserve">Očištění povrchu zametení </t>
  </si>
  <si>
    <t xml:space="preserve">-74208349</t>
  </si>
  <si>
    <t xml:space="preserve">26,65+42,4+102,78</t>
  </si>
  <si>
    <t xml:space="preserve">952902131</t>
  </si>
  <si>
    <t xml:space="preserve">Čištění budov omytí</t>
  </si>
  <si>
    <t xml:space="preserve">-975813580</t>
  </si>
  <si>
    <t xml:space="preserve">10</t>
  </si>
  <si>
    <t xml:space="preserve">965045111</t>
  </si>
  <si>
    <t xml:space="preserve">Bourání potěrů cementových nebo pískocementových tl do 50 mm </t>
  </si>
  <si>
    <t xml:space="preserve">1329704562</t>
  </si>
  <si>
    <t xml:space="preserve">42,9+102,78</t>
  </si>
  <si>
    <t xml:space="preserve">11</t>
  </si>
  <si>
    <t xml:space="preserve">965081222</t>
  </si>
  <si>
    <t xml:space="preserve">Bourání podlah z dlaždic keramických tl přes 10 mm vč lože</t>
  </si>
  <si>
    <t xml:space="preserve">-1740009071</t>
  </si>
  <si>
    <t xml:space="preserve">13,43+17,25+11,72</t>
  </si>
  <si>
    <t xml:space="preserve">12</t>
  </si>
  <si>
    <t xml:space="preserve">965081332</t>
  </si>
  <si>
    <t xml:space="preserve">Bourání podlah z dlaždic kamenných tl do 30 mm vč lože</t>
  </si>
  <si>
    <t xml:space="preserve">-811065315</t>
  </si>
  <si>
    <t xml:space="preserve">51,84+3,46+3,52+25,86+18,1</t>
  </si>
  <si>
    <t xml:space="preserve">13</t>
  </si>
  <si>
    <t xml:space="preserve">976072231</t>
  </si>
  <si>
    <t xml:space="preserve">Vybourání výplní otvorů pro VZT ( sloupky, rámeček, žaluzie)</t>
  </si>
  <si>
    <t xml:space="preserve">623074020</t>
  </si>
  <si>
    <t xml:space="preserve">4*4</t>
  </si>
  <si>
    <t xml:space="preserve">14</t>
  </si>
  <si>
    <t xml:space="preserve">978059641</t>
  </si>
  <si>
    <t xml:space="preserve">Odsekání a odebrání obkladů stěn z vnějších obkládaček plochy přes 1 m2</t>
  </si>
  <si>
    <t xml:space="preserve">519932568</t>
  </si>
  <si>
    <t xml:space="preserve">0,0030+13,95+12,7</t>
  </si>
  <si>
    <t xml:space="preserve">979054441</t>
  </si>
  <si>
    <t xml:space="preserve">Očištění vybouraných z desek nebo dlaždic</t>
  </si>
  <si>
    <t xml:space="preserve">798519454</t>
  </si>
  <si>
    <t xml:space="preserve">15,76+102,78-71,946+42,4-33,92+26,65-15,65</t>
  </si>
  <si>
    <t xml:space="preserve">997</t>
  </si>
  <si>
    <t xml:space="preserve">Přesun sutě</t>
  </si>
  <si>
    <t xml:space="preserve">16</t>
  </si>
  <si>
    <t xml:space="preserve">997013111</t>
  </si>
  <si>
    <t xml:space="preserve">Vnitrostaveništní doprava suti a vybouraných hmot vodorvně do 50 m s použitím mechanizace</t>
  </si>
  <si>
    <t xml:space="preserve">t</t>
  </si>
  <si>
    <t xml:space="preserve">-1008798960</t>
  </si>
  <si>
    <t xml:space="preserve">17</t>
  </si>
  <si>
    <t xml:space="preserve">997013511</t>
  </si>
  <si>
    <t xml:space="preserve">Odvoz suti a vybouraných hmot z meziskládky na skládku do 1 km s naložením a se složením</t>
  </si>
  <si>
    <t xml:space="preserve">-726987684</t>
  </si>
  <si>
    <t xml:space="preserve">18</t>
  </si>
  <si>
    <t xml:space="preserve">997013599</t>
  </si>
  <si>
    <t xml:space="preserve">Příplatek k odvozu suti a vybouraných hmot na skládku ZKD 1 km přes 1 km</t>
  </si>
  <si>
    <t xml:space="preserve">1366545065</t>
  </si>
  <si>
    <t xml:space="preserve">23,338*14</t>
  </si>
  <si>
    <t xml:space="preserve">19</t>
  </si>
  <si>
    <t xml:space="preserve">997013802</t>
  </si>
  <si>
    <t xml:space="preserve">Poplatek za uložení stavebního kamenné dlažby na skládce (skládkovné)</t>
  </si>
  <si>
    <t xml:space="preserve">535513529</t>
  </si>
  <si>
    <t xml:space="preserve">1,66+6,475</t>
  </si>
  <si>
    <t xml:space="preserve">20</t>
  </si>
  <si>
    <t xml:space="preserve">997013803</t>
  </si>
  <si>
    <t xml:space="preserve">Poplatek za uložení stavebního odpadu z keramických materiálů na skládce (skládkovné)</t>
  </si>
  <si>
    <t xml:space="preserve">25206319</t>
  </si>
  <si>
    <t xml:space="preserve">997013831</t>
  </si>
  <si>
    <t xml:space="preserve">Poplatek za uložení stavebního směsného odpadu na skládce (skládkovné)</t>
  </si>
  <si>
    <t xml:space="preserve">-679066691</t>
  </si>
  <si>
    <t xml:space="preserve">23,338-8,135-1,933</t>
  </si>
  <si>
    <t xml:space="preserve">998</t>
  </si>
  <si>
    <t xml:space="preserve">Přesun hmot</t>
  </si>
  <si>
    <t xml:space="preserve">22</t>
  </si>
  <si>
    <t xml:space="preserve">998231311</t>
  </si>
  <si>
    <t xml:space="preserve">19838317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3</t>
  </si>
  <si>
    <t xml:space="preserve">71113581R</t>
  </si>
  <si>
    <t xml:space="preserve">Výměna asfaltové izolace asf pásy a penetrací pod obklad dle stávajících vrstev,kompl prov</t>
  </si>
  <si>
    <t xml:space="preserve">549912815</t>
  </si>
  <si>
    <t xml:space="preserve">24</t>
  </si>
  <si>
    <t xml:space="preserve">711413111</t>
  </si>
  <si>
    <t xml:space="preserve">Izolace proti vodě za studena vodorovné SCHOMBURG těsnicí hmotou COMBIFLEX-C2</t>
  </si>
  <si>
    <t xml:space="preserve">-514790644</t>
  </si>
  <si>
    <t xml:space="preserve">25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472669493</t>
  </si>
  <si>
    <t xml:space="preserve">764</t>
  </si>
  <si>
    <t xml:space="preserve">Konstrukce klempířské</t>
  </si>
  <si>
    <t xml:space="preserve">26</t>
  </si>
  <si>
    <t xml:space="preserve">764002851</t>
  </si>
  <si>
    <t xml:space="preserve">Demontáž oplechování parapetů do suti</t>
  </si>
  <si>
    <t xml:space="preserve">-43210868</t>
  </si>
  <si>
    <t xml:space="preserve">2*4</t>
  </si>
  <si>
    <t xml:space="preserve">27</t>
  </si>
  <si>
    <t xml:space="preserve">764216442</t>
  </si>
  <si>
    <t xml:space="preserve">Oplechování rovných parapetů celoplošně lepené z Pz plechu rš 200 mm</t>
  </si>
  <si>
    <t xml:space="preserve">1127326956</t>
  </si>
  <si>
    <t xml:space="preserve">28</t>
  </si>
  <si>
    <t xml:space="preserve">998764201</t>
  </si>
  <si>
    <t xml:space="preserve">Přesun hmot procentní pro konstrukce klempířské v objektech v do 6 m</t>
  </si>
  <si>
    <t xml:space="preserve">366626598</t>
  </si>
  <si>
    <t xml:space="preserve">771</t>
  </si>
  <si>
    <t xml:space="preserve">Podlahy z dlaždic</t>
  </si>
  <si>
    <t xml:space="preserve">29</t>
  </si>
  <si>
    <t xml:space="preserve">771571114</t>
  </si>
  <si>
    <t xml:space="preserve">Montáž podlah z keramických dlaždic režných hladkých do malty do 19 ks/m2</t>
  </si>
  <si>
    <t xml:space="preserve">1863603467</t>
  </si>
  <si>
    <t xml:space="preserve">30</t>
  </si>
  <si>
    <t xml:space="preserve">M</t>
  </si>
  <si>
    <t xml:space="preserve">59761200R</t>
  </si>
  <si>
    <t xml:space="preserve">dlažba keramická vel 250x250x30 ( glazurovaná cihla) - vzhled dle stávajících - doplnění 80%</t>
  </si>
  <si>
    <t xml:space="preserve">32</t>
  </si>
  <si>
    <t xml:space="preserve">-1224146109</t>
  </si>
  <si>
    <t xml:space="preserve">42,400*0,8</t>
  </si>
  <si>
    <t xml:space="preserve">33,92*1,1 'Přepočtené koeficientem množství</t>
  </si>
  <si>
    <t xml:space="preserve">31</t>
  </si>
  <si>
    <t xml:space="preserve">7715891R1</t>
  </si>
  <si>
    <t xml:space="preserve">Příplatek za řezání - předopklad</t>
  </si>
  <si>
    <t xml:space="preserve">soub</t>
  </si>
  <si>
    <t xml:space="preserve">1234196502</t>
  </si>
  <si>
    <t xml:space="preserve">771591111</t>
  </si>
  <si>
    <t xml:space="preserve">Podlahy penetrace podkladu</t>
  </si>
  <si>
    <t xml:space="preserve">1082926819</t>
  </si>
  <si>
    <t xml:space="preserve">33</t>
  </si>
  <si>
    <t xml:space="preserve">998771201</t>
  </si>
  <si>
    <t xml:space="preserve">Přesun hmot procentní pro podlahy z dlaždic v objektech v do 6 m</t>
  </si>
  <si>
    <t xml:space="preserve">-988732314</t>
  </si>
  <si>
    <t xml:space="preserve">772</t>
  </si>
  <si>
    <t xml:space="preserve">Podlahy z kamene</t>
  </si>
  <si>
    <t xml:space="preserve">34</t>
  </si>
  <si>
    <t xml:space="preserve">772521140</t>
  </si>
  <si>
    <t xml:space="preserve">Kladení dlažby z kamene z pravoúhlých desek a dlaždic do malty tl do 30 mm</t>
  </si>
  <si>
    <t xml:space="preserve">525671897</t>
  </si>
  <si>
    <t xml:space="preserve">35</t>
  </si>
  <si>
    <t xml:space="preserve">5838111R1</t>
  </si>
  <si>
    <t xml:space="preserve">dlažba žulová (diorit světlý) leštěná tl 30 mm - vzhled dle stávajích - doplnění 70%</t>
  </si>
  <si>
    <t xml:space="preserve">-1594746515</t>
  </si>
  <si>
    <t xml:space="preserve">102,780*0,7</t>
  </si>
  <si>
    <t xml:space="preserve">71,946*1,1 'Přepočtené koeficientem množství</t>
  </si>
  <si>
    <t xml:space="preserve">36</t>
  </si>
  <si>
    <t xml:space="preserve">772991111</t>
  </si>
  <si>
    <t xml:space="preserve">Penetrace podkladu dlažby z kamene</t>
  </si>
  <si>
    <t xml:space="preserve">833492454</t>
  </si>
  <si>
    <t xml:space="preserve">37</t>
  </si>
  <si>
    <t xml:space="preserve">772991411</t>
  </si>
  <si>
    <t xml:space="preserve">Základní čištění nově položených kamenných dlažeb vysátím a setřením vlhkým mopem</t>
  </si>
  <si>
    <t xml:space="preserve">-1918550033</t>
  </si>
  <si>
    <t xml:space="preserve">38</t>
  </si>
  <si>
    <t xml:space="preserve">772991421</t>
  </si>
  <si>
    <t xml:space="preserve">Impregnační nátěr nově položených kamenných dlažeb včetně základní čištění jednovrstvý</t>
  </si>
  <si>
    <t xml:space="preserve">-2021771928</t>
  </si>
  <si>
    <t xml:space="preserve">39</t>
  </si>
  <si>
    <t xml:space="preserve">998772201</t>
  </si>
  <si>
    <t xml:space="preserve">Přesun hmot procentní pro podlahy z kamene v objektech v do 6 m</t>
  </si>
  <si>
    <t xml:space="preserve">2070364434</t>
  </si>
  <si>
    <t xml:space="preserve">782</t>
  </si>
  <si>
    <t xml:space="preserve">Dokončovací práce - obklady z kamene</t>
  </si>
  <si>
    <t xml:space="preserve">40</t>
  </si>
  <si>
    <t xml:space="preserve">7821321R1</t>
  </si>
  <si>
    <t xml:space="preserve">Montáž obkladu stěn z pravoúhlých desek z tvrdého kamene tl do 30 mm kotvených</t>
  </si>
  <si>
    <t xml:space="preserve">180855060</t>
  </si>
  <si>
    <t xml:space="preserve">41</t>
  </si>
  <si>
    <t xml:space="preserve">-365897303</t>
  </si>
  <si>
    <t xml:space="preserve">26,650*0,7</t>
  </si>
  <si>
    <t xml:space="preserve">18,655*1,1 'Přepočtené koeficientem množství</t>
  </si>
  <si>
    <t xml:space="preserve">42</t>
  </si>
  <si>
    <t xml:space="preserve">782191111</t>
  </si>
  <si>
    <t xml:space="preserve">Příplatek k montáži obkladu stěn z kamene za plochu do 10 m2</t>
  </si>
  <si>
    <t xml:space="preserve">-1076587289</t>
  </si>
  <si>
    <t xml:space="preserve">43</t>
  </si>
  <si>
    <t xml:space="preserve">782191141</t>
  </si>
  <si>
    <t xml:space="preserve">Příplatek k montáži obkladu stěn z kamene za použití kovových kotev k uchycení obkladu</t>
  </si>
  <si>
    <t xml:space="preserve">1796502080</t>
  </si>
  <si>
    <t xml:space="preserve">44</t>
  </si>
  <si>
    <t xml:space="preserve">7821911R1</t>
  </si>
  <si>
    <t xml:space="preserve">Příplatek za řezání dlažby na stěny i podlahu - předpoklad</t>
  </si>
  <si>
    <t xml:space="preserve">-1856483614</t>
  </si>
  <si>
    <t xml:space="preserve">45</t>
  </si>
  <si>
    <t xml:space="preserve">782991411</t>
  </si>
  <si>
    <t xml:space="preserve">Základní čištění nových kamenných obkladů vysátím a setřením vlhkým hadrem</t>
  </si>
  <si>
    <t xml:space="preserve">-372152057</t>
  </si>
  <si>
    <t xml:space="preserve">46</t>
  </si>
  <si>
    <t xml:space="preserve">782991421</t>
  </si>
  <si>
    <t xml:space="preserve">Základní čištění nových kamenných obkladů včetně jednovrstvého impregnačního nátěru</t>
  </si>
  <si>
    <t xml:space="preserve">-1846535993</t>
  </si>
  <si>
    <t xml:space="preserve">47</t>
  </si>
  <si>
    <t xml:space="preserve">998782201</t>
  </si>
  <si>
    <t xml:space="preserve">Přesun hmot procentní pro obklady kamenné v objektech v do 6 m</t>
  </si>
  <si>
    <t xml:space="preserve">-194351302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8</t>
  </si>
  <si>
    <t xml:space="preserve">013254000</t>
  </si>
  <si>
    <t xml:space="preserve">Dokumentace skutečného provedení stavby vč výkresu spárořezů</t>
  </si>
  <si>
    <t xml:space="preserve">1024</t>
  </si>
  <si>
    <t xml:space="preserve">-334339129</t>
  </si>
  <si>
    <t xml:space="preserve">VRN3</t>
  </si>
  <si>
    <t xml:space="preserve">Zařízení staveniště</t>
  </si>
  <si>
    <t xml:space="preserve">49</t>
  </si>
  <si>
    <t xml:space="preserve">030001000</t>
  </si>
  <si>
    <t xml:space="preserve">-873435606</t>
  </si>
  <si>
    <t xml:space="preserve">VRN4</t>
  </si>
  <si>
    <t xml:space="preserve">Inženýrská činnost</t>
  </si>
  <si>
    <t xml:space="preserve">50</t>
  </si>
  <si>
    <t xml:space="preserve">045002000</t>
  </si>
  <si>
    <t xml:space="preserve">Kompletační a koordinační činnost</t>
  </si>
  <si>
    <t xml:space="preserve">-860459912</t>
  </si>
  <si>
    <t xml:space="preserve">VRN6</t>
  </si>
  <si>
    <t xml:space="preserve">Územní vlivy</t>
  </si>
  <si>
    <t xml:space="preserve">51</t>
  </si>
  <si>
    <t xml:space="preserve">062002000</t>
  </si>
  <si>
    <t xml:space="preserve">Ztížené dopravní podmínky</t>
  </si>
  <si>
    <t xml:space="preserve">-684011151</t>
  </si>
  <si>
    <t xml:space="preserve">VRN7</t>
  </si>
  <si>
    <t xml:space="preserve">Provozní vlivy</t>
  </si>
  <si>
    <t xml:space="preserve">52</t>
  </si>
  <si>
    <t xml:space="preserve">079002000</t>
  </si>
  <si>
    <t xml:space="preserve">Ostatní provozní vlivy</t>
  </si>
  <si>
    <t xml:space="preserve">1883702121</t>
  </si>
  <si>
    <t xml:space="preserve">VRN9</t>
  </si>
  <si>
    <t xml:space="preserve">Ostatní náklady</t>
  </si>
  <si>
    <t xml:space="preserve">53</t>
  </si>
  <si>
    <t xml:space="preserve">090001000</t>
  </si>
  <si>
    <t xml:space="preserve">Zábor  na měsíc</t>
  </si>
  <si>
    <t xml:space="preserve">1913205218</t>
  </si>
  <si>
    <t xml:space="preserve">1*(6+8+6,5)*2+31</t>
  </si>
  <si>
    <t xml:space="preserve">54</t>
  </si>
  <si>
    <t xml:space="preserve">091002000</t>
  </si>
  <si>
    <t xml:space="preserve">Ostatní náklady související s objektem</t>
  </si>
  <si>
    <t xml:space="preserve">-20428532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 t="s">
        <v>34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2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8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Nymburk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venkovního obložení Obecní dům, Bedřicha Smetany čp.55, Nymburk-změn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31. 3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9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0</v>
      </c>
      <c r="D49" s="80"/>
      <c r="E49" s="80"/>
      <c r="F49" s="80"/>
      <c r="G49" s="80"/>
      <c r="H49" s="81"/>
      <c r="I49" s="82" t="s">
        <v>51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2</v>
      </c>
      <c r="AH49" s="83"/>
      <c r="AI49" s="83"/>
      <c r="AJ49" s="83"/>
      <c r="AK49" s="83"/>
      <c r="AL49" s="83"/>
      <c r="AM49" s="83"/>
      <c r="AN49" s="82" t="s">
        <v>53</v>
      </c>
      <c r="AO49" s="82"/>
      <c r="AP49" s="82"/>
      <c r="AQ49" s="84" t="s">
        <v>54</v>
      </c>
      <c r="AR49" s="57"/>
      <c r="AS49" s="85" t="s">
        <v>55</v>
      </c>
      <c r="AT49" s="86" t="s">
        <v>56</v>
      </c>
      <c r="AU49" s="86" t="s">
        <v>57</v>
      </c>
      <c r="AV49" s="86" t="s">
        <v>58</v>
      </c>
      <c r="AW49" s="86" t="s">
        <v>59</v>
      </c>
      <c r="AX49" s="86" t="s">
        <v>60</v>
      </c>
      <c r="AY49" s="86" t="s">
        <v>61</v>
      </c>
      <c r="AZ49" s="86" t="s">
        <v>62</v>
      </c>
      <c r="BA49" s="86" t="s">
        <v>63</v>
      </c>
      <c r="BB49" s="86" t="s">
        <v>64</v>
      </c>
      <c r="BC49" s="86" t="s">
        <v>65</v>
      </c>
      <c r="BD49" s="87" t="s">
        <v>66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7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8</v>
      </c>
      <c r="BT51" s="100" t="s">
        <v>69</v>
      </c>
      <c r="BV51" s="100" t="s">
        <v>70</v>
      </c>
      <c r="BW51" s="100" t="s">
        <v>7</v>
      </c>
      <c r="BX51" s="100" t="s">
        <v>71</v>
      </c>
      <c r="CL51" s="100"/>
    </row>
    <row r="52" s="113" customFormat="true" ht="47.25" hidden="false" customHeight="true" outlineLevel="0" collapsed="false">
      <c r="A52" s="101" t="s">
        <v>72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Nymburk - Oprava venkovní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3</v>
      </c>
      <c r="AR52" s="108"/>
      <c r="AS52" s="109" t="n">
        <v>0</v>
      </c>
      <c r="AT52" s="110" t="n">
        <f aca="false">ROUND(SUM(AV52:AW52),2)</f>
        <v>0</v>
      </c>
      <c r="AU52" s="111" t="n">
        <f aca="false">'Nymburk - Oprava venkovní...'!P89</f>
        <v>0</v>
      </c>
      <c r="AV52" s="110" t="n">
        <f aca="false">'Nymburk - Oprava venkovní...'!J28</f>
        <v>0</v>
      </c>
      <c r="AW52" s="110" t="n">
        <f aca="false">'Nymburk - Oprava venkovní...'!J29</f>
        <v>0</v>
      </c>
      <c r="AX52" s="110" t="n">
        <f aca="false">'Nymburk - Oprava venkovní...'!J30</f>
        <v>0</v>
      </c>
      <c r="AY52" s="110" t="n">
        <f aca="false">'Nymburk - Oprava venkovní...'!J31</f>
        <v>0</v>
      </c>
      <c r="AZ52" s="110" t="n">
        <f aca="false">'Nymburk - Oprava venkovní...'!F28</f>
        <v>0</v>
      </c>
      <c r="BA52" s="110" t="n">
        <f aca="false">'Nymburk - Oprava venkovní...'!F29</f>
        <v>0</v>
      </c>
      <c r="BB52" s="110" t="n">
        <f aca="false">'Nymburk - Oprava venkovní...'!F30</f>
        <v>0</v>
      </c>
      <c r="BC52" s="110" t="n">
        <f aca="false">'Nymburk - Oprava venkovní...'!F31</f>
        <v>0</v>
      </c>
      <c r="BD52" s="112" t="n">
        <f aca="false">'Nymburk - Oprava venkovní...'!F32</f>
        <v>0</v>
      </c>
      <c r="BT52" s="114" t="s">
        <v>74</v>
      </c>
      <c r="BU52" s="114" t="s">
        <v>75</v>
      </c>
      <c r="BV52" s="114" t="s">
        <v>70</v>
      </c>
      <c r="BW52" s="114" t="s">
        <v>7</v>
      </c>
      <c r="BX52" s="114" t="s">
        <v>71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32mslIufNE1cNOUu88IT636I7Mm4UEvPh6UIrqAhvwJ9SibejKF+mEe+9Yk0OOboL9v5qR4KW1czidjeARc87g==" saltValue="kw0I+cVjDHj6ttgCfbbPCVj0FyCDcltLoi0zXP21HTOOIpFtQb0u24xIFCrXkfCMKlydjNm9+ORo3dRMXncoJw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Nymburk - Oprava venkovní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6</v>
      </c>
      <c r="G1" s="118" t="s">
        <v>77</v>
      </c>
      <c r="H1" s="118"/>
      <c r="I1" s="119"/>
      <c r="J1" s="118" t="s">
        <v>78</v>
      </c>
      <c r="K1" s="117" t="s">
        <v>79</v>
      </c>
      <c r="L1" s="118" t="s">
        <v>80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82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31. 3. 2017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4" t="s">
        <v>28</v>
      </c>
      <c r="J13" s="21" t="str">
        <f aca="false">IF('Rekapitulace stavby'!AN11="","",'Rekapitulace stavby'!AN11)</f>
        <v/>
      </c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9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8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1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28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3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 t="s">
        <v>34</v>
      </c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35</v>
      </c>
      <c r="E25" s="32"/>
      <c r="F25" s="32"/>
      <c r="G25" s="32"/>
      <c r="H25" s="32"/>
      <c r="I25" s="122"/>
      <c r="J25" s="94" t="n">
        <f aca="false">ROUND(J89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7</v>
      </c>
      <c r="G27" s="32"/>
      <c r="H27" s="32"/>
      <c r="I27" s="133" t="s">
        <v>36</v>
      </c>
      <c r="J27" s="37" t="s">
        <v>38</v>
      </c>
      <c r="K27" s="36"/>
    </row>
    <row r="28" s="30" customFormat="true" ht="14.25" hidden="false" customHeight="true" outlineLevel="0" collapsed="false">
      <c r="B28" s="31"/>
      <c r="C28" s="32"/>
      <c r="D28" s="41" t="s">
        <v>39</v>
      </c>
      <c r="E28" s="41" t="s">
        <v>40</v>
      </c>
      <c r="F28" s="134" t="n">
        <f aca="false">ROUND(SUM(BE89:BE187), 2)</f>
        <v>0</v>
      </c>
      <c r="G28" s="32"/>
      <c r="H28" s="32"/>
      <c r="I28" s="135" t="n">
        <v>0.21</v>
      </c>
      <c r="J28" s="134" t="n">
        <f aca="false">ROUND(ROUND((SUM(BE89:BE187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1</v>
      </c>
      <c r="F29" s="134" t="n">
        <f aca="false">ROUND(SUM(BF89:BF187), 2)</f>
        <v>0</v>
      </c>
      <c r="G29" s="32"/>
      <c r="H29" s="32"/>
      <c r="I29" s="135" t="n">
        <v>0.15</v>
      </c>
      <c r="J29" s="134" t="n">
        <f aca="false">ROUND(ROUND((SUM(BF89:BF187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2</v>
      </c>
      <c r="F30" s="134" t="n">
        <f aca="false">ROUND(SUM(BG89:BG187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3</v>
      </c>
      <c r="F31" s="134" t="n">
        <f aca="false">ROUND(SUM(BH89:BH187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34" t="n">
        <f aca="false">ROUND(SUM(BI89:BI187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45</v>
      </c>
      <c r="E34" s="81"/>
      <c r="F34" s="81"/>
      <c r="G34" s="138" t="s">
        <v>46</v>
      </c>
      <c r="H34" s="139" t="s">
        <v>47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3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Oprava venkovního obložení Obecní dům, Bedřicha Smetany čp.55, Nymburk-změna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 </v>
      </c>
      <c r="G45" s="32"/>
      <c r="H45" s="32"/>
      <c r="I45" s="124" t="s">
        <v>24</v>
      </c>
      <c r="J45" s="72" t="str">
        <f aca="false">IF(J10="","",J10)</f>
        <v>31. 3. 2017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4" t="s">
        <v>31</v>
      </c>
      <c r="J47" s="148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29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9" t="s">
        <v>84</v>
      </c>
      <c r="D50" s="136"/>
      <c r="E50" s="136"/>
      <c r="F50" s="136"/>
      <c r="G50" s="136"/>
      <c r="H50" s="136"/>
      <c r="I50" s="150"/>
      <c r="J50" s="151" t="s">
        <v>85</v>
      </c>
      <c r="K50" s="152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3" t="s">
        <v>86</v>
      </c>
      <c r="D52" s="32"/>
      <c r="E52" s="32"/>
      <c r="F52" s="32"/>
      <c r="G52" s="32"/>
      <c r="H52" s="32"/>
      <c r="I52" s="122"/>
      <c r="J52" s="94" t="n">
        <f aca="false">J89</f>
        <v>0</v>
      </c>
      <c r="K52" s="36"/>
      <c r="AU52" s="10" t="s">
        <v>87</v>
      </c>
    </row>
    <row r="53" s="154" customFormat="true" ht="24.75" hidden="false" customHeight="true" outlineLevel="0" collapsed="false">
      <c r="B53" s="155"/>
      <c r="C53" s="156"/>
      <c r="D53" s="157" t="s">
        <v>88</v>
      </c>
      <c r="E53" s="158"/>
      <c r="F53" s="158"/>
      <c r="G53" s="158"/>
      <c r="H53" s="158"/>
      <c r="I53" s="159"/>
      <c r="J53" s="160" t="n">
        <f aca="false">J90</f>
        <v>0</v>
      </c>
      <c r="K53" s="161"/>
    </row>
    <row r="54" s="162" customFormat="true" ht="19.5" hidden="false" customHeight="true" outlineLevel="0" collapsed="false">
      <c r="B54" s="163"/>
      <c r="C54" s="164"/>
      <c r="D54" s="165" t="s">
        <v>89</v>
      </c>
      <c r="E54" s="166"/>
      <c r="F54" s="166"/>
      <c r="G54" s="166"/>
      <c r="H54" s="166"/>
      <c r="I54" s="167"/>
      <c r="J54" s="168" t="n">
        <f aca="false">J91</f>
        <v>0</v>
      </c>
      <c r="K54" s="169"/>
    </row>
    <row r="55" s="162" customFormat="true" ht="19.5" hidden="false" customHeight="true" outlineLevel="0" collapsed="false">
      <c r="B55" s="163"/>
      <c r="C55" s="164"/>
      <c r="D55" s="165" t="s">
        <v>90</v>
      </c>
      <c r="E55" s="166"/>
      <c r="F55" s="166"/>
      <c r="G55" s="166"/>
      <c r="H55" s="166"/>
      <c r="I55" s="167"/>
      <c r="J55" s="168" t="n">
        <f aca="false">J99</f>
        <v>0</v>
      </c>
      <c r="K55" s="169"/>
    </row>
    <row r="56" s="162" customFormat="true" ht="19.5" hidden="false" customHeight="true" outlineLevel="0" collapsed="false">
      <c r="B56" s="163"/>
      <c r="C56" s="164"/>
      <c r="D56" s="165" t="s">
        <v>91</v>
      </c>
      <c r="E56" s="166"/>
      <c r="F56" s="166"/>
      <c r="G56" s="166"/>
      <c r="H56" s="166"/>
      <c r="I56" s="167"/>
      <c r="J56" s="168" t="n">
        <f aca="false">J104</f>
        <v>0</v>
      </c>
      <c r="K56" s="169"/>
    </row>
    <row r="57" s="162" customFormat="true" ht="19.5" hidden="false" customHeight="true" outlineLevel="0" collapsed="false">
      <c r="B57" s="163"/>
      <c r="C57" s="164"/>
      <c r="D57" s="165" t="s">
        <v>92</v>
      </c>
      <c r="E57" s="166"/>
      <c r="F57" s="166"/>
      <c r="G57" s="166"/>
      <c r="H57" s="166"/>
      <c r="I57" s="167"/>
      <c r="J57" s="168" t="n">
        <f aca="false">J120</f>
        <v>0</v>
      </c>
      <c r="K57" s="169"/>
    </row>
    <row r="58" s="162" customFormat="true" ht="19.5" hidden="false" customHeight="true" outlineLevel="0" collapsed="false">
      <c r="B58" s="163"/>
      <c r="C58" s="164"/>
      <c r="D58" s="165" t="s">
        <v>93</v>
      </c>
      <c r="E58" s="166"/>
      <c r="F58" s="166"/>
      <c r="G58" s="166"/>
      <c r="H58" s="166"/>
      <c r="I58" s="167"/>
      <c r="J58" s="168" t="n">
        <f aca="false">J130</f>
        <v>0</v>
      </c>
      <c r="K58" s="169"/>
    </row>
    <row r="59" s="154" customFormat="true" ht="24.75" hidden="false" customHeight="true" outlineLevel="0" collapsed="false">
      <c r="B59" s="155"/>
      <c r="C59" s="156"/>
      <c r="D59" s="157" t="s">
        <v>94</v>
      </c>
      <c r="E59" s="158"/>
      <c r="F59" s="158"/>
      <c r="G59" s="158"/>
      <c r="H59" s="158"/>
      <c r="I59" s="159"/>
      <c r="J59" s="160" t="n">
        <f aca="false">J132</f>
        <v>0</v>
      </c>
      <c r="K59" s="161"/>
    </row>
    <row r="60" s="162" customFormat="true" ht="19.5" hidden="false" customHeight="true" outlineLevel="0" collapsed="false">
      <c r="B60" s="163"/>
      <c r="C60" s="164"/>
      <c r="D60" s="165" t="s">
        <v>95</v>
      </c>
      <c r="E60" s="166"/>
      <c r="F60" s="166"/>
      <c r="G60" s="166"/>
      <c r="H60" s="166"/>
      <c r="I60" s="167"/>
      <c r="J60" s="168" t="n">
        <f aca="false">J133</f>
        <v>0</v>
      </c>
      <c r="K60" s="169"/>
    </row>
    <row r="61" s="162" customFormat="true" ht="19.5" hidden="false" customHeight="true" outlineLevel="0" collapsed="false">
      <c r="B61" s="163"/>
      <c r="C61" s="164"/>
      <c r="D61" s="165" t="s">
        <v>96</v>
      </c>
      <c r="E61" s="166"/>
      <c r="F61" s="166"/>
      <c r="G61" s="166"/>
      <c r="H61" s="166"/>
      <c r="I61" s="167"/>
      <c r="J61" s="168" t="n">
        <f aca="false">J137</f>
        <v>0</v>
      </c>
      <c r="K61" s="169"/>
    </row>
    <row r="62" s="162" customFormat="true" ht="19.5" hidden="false" customHeight="true" outlineLevel="0" collapsed="false">
      <c r="B62" s="163"/>
      <c r="C62" s="164"/>
      <c r="D62" s="165" t="s">
        <v>97</v>
      </c>
      <c r="E62" s="166"/>
      <c r="F62" s="166"/>
      <c r="G62" s="166"/>
      <c r="H62" s="166"/>
      <c r="I62" s="167"/>
      <c r="J62" s="168" t="n">
        <f aca="false">J143</f>
        <v>0</v>
      </c>
      <c r="K62" s="169"/>
    </row>
    <row r="63" s="162" customFormat="true" ht="19.5" hidden="false" customHeight="true" outlineLevel="0" collapsed="false">
      <c r="B63" s="163"/>
      <c r="C63" s="164"/>
      <c r="D63" s="165" t="s">
        <v>98</v>
      </c>
      <c r="E63" s="166"/>
      <c r="F63" s="166"/>
      <c r="G63" s="166"/>
      <c r="H63" s="166"/>
      <c r="I63" s="167"/>
      <c r="J63" s="168" t="n">
        <f aca="false">J152</f>
        <v>0</v>
      </c>
      <c r="K63" s="169"/>
    </row>
    <row r="64" s="162" customFormat="true" ht="19.5" hidden="false" customHeight="true" outlineLevel="0" collapsed="false">
      <c r="B64" s="163"/>
      <c r="C64" s="164"/>
      <c r="D64" s="165" t="s">
        <v>99</v>
      </c>
      <c r="E64" s="166"/>
      <c r="F64" s="166"/>
      <c r="G64" s="166"/>
      <c r="H64" s="166"/>
      <c r="I64" s="167"/>
      <c r="J64" s="168" t="n">
        <f aca="false">J162</f>
        <v>0</v>
      </c>
      <c r="K64" s="169"/>
    </row>
    <row r="65" s="154" customFormat="true" ht="24.75" hidden="false" customHeight="true" outlineLevel="0" collapsed="false">
      <c r="B65" s="155"/>
      <c r="C65" s="156"/>
      <c r="D65" s="157" t="s">
        <v>100</v>
      </c>
      <c r="E65" s="158"/>
      <c r="F65" s="158"/>
      <c r="G65" s="158"/>
      <c r="H65" s="158"/>
      <c r="I65" s="159"/>
      <c r="J65" s="160" t="n">
        <f aca="false">J173</f>
        <v>0</v>
      </c>
      <c r="K65" s="161"/>
    </row>
    <row r="66" s="162" customFormat="true" ht="19.5" hidden="false" customHeight="true" outlineLevel="0" collapsed="false">
      <c r="B66" s="163"/>
      <c r="C66" s="164"/>
      <c r="D66" s="165" t="s">
        <v>101</v>
      </c>
      <c r="E66" s="166"/>
      <c r="F66" s="166"/>
      <c r="G66" s="166"/>
      <c r="H66" s="166"/>
      <c r="I66" s="167"/>
      <c r="J66" s="168" t="n">
        <f aca="false">J174</f>
        <v>0</v>
      </c>
      <c r="K66" s="169"/>
    </row>
    <row r="67" s="162" customFormat="true" ht="19.5" hidden="false" customHeight="true" outlineLevel="0" collapsed="false">
      <c r="B67" s="163"/>
      <c r="C67" s="164"/>
      <c r="D67" s="165" t="s">
        <v>102</v>
      </c>
      <c r="E67" s="166"/>
      <c r="F67" s="166"/>
      <c r="G67" s="166"/>
      <c r="H67" s="166"/>
      <c r="I67" s="167"/>
      <c r="J67" s="168" t="n">
        <f aca="false">J176</f>
        <v>0</v>
      </c>
      <c r="K67" s="169"/>
    </row>
    <row r="68" s="162" customFormat="true" ht="19.5" hidden="false" customHeight="true" outlineLevel="0" collapsed="false">
      <c r="B68" s="163"/>
      <c r="C68" s="164"/>
      <c r="D68" s="165" t="s">
        <v>103</v>
      </c>
      <c r="E68" s="166"/>
      <c r="F68" s="166"/>
      <c r="G68" s="166"/>
      <c r="H68" s="166"/>
      <c r="I68" s="167"/>
      <c r="J68" s="168" t="n">
        <f aca="false">J178</f>
        <v>0</v>
      </c>
      <c r="K68" s="169"/>
    </row>
    <row r="69" s="162" customFormat="true" ht="19.5" hidden="false" customHeight="true" outlineLevel="0" collapsed="false">
      <c r="B69" s="163"/>
      <c r="C69" s="164"/>
      <c r="D69" s="165" t="s">
        <v>104</v>
      </c>
      <c r="E69" s="166"/>
      <c r="F69" s="166"/>
      <c r="G69" s="166"/>
      <c r="H69" s="166"/>
      <c r="I69" s="167"/>
      <c r="J69" s="168" t="n">
        <f aca="false">J180</f>
        <v>0</v>
      </c>
      <c r="K69" s="169"/>
    </row>
    <row r="70" s="162" customFormat="true" ht="19.5" hidden="false" customHeight="true" outlineLevel="0" collapsed="false">
      <c r="B70" s="163"/>
      <c r="C70" s="164"/>
      <c r="D70" s="165" t="s">
        <v>105</v>
      </c>
      <c r="E70" s="166"/>
      <c r="F70" s="166"/>
      <c r="G70" s="166"/>
      <c r="H70" s="166"/>
      <c r="I70" s="167"/>
      <c r="J70" s="168" t="n">
        <f aca="false">J182</f>
        <v>0</v>
      </c>
      <c r="K70" s="169"/>
    </row>
    <row r="71" s="162" customFormat="true" ht="19.5" hidden="false" customHeight="true" outlineLevel="0" collapsed="false">
      <c r="B71" s="163"/>
      <c r="C71" s="164"/>
      <c r="D71" s="165" t="s">
        <v>106</v>
      </c>
      <c r="E71" s="166"/>
      <c r="F71" s="166"/>
      <c r="G71" s="166"/>
      <c r="H71" s="166"/>
      <c r="I71" s="167"/>
      <c r="J71" s="168" t="n">
        <f aca="false">J184</f>
        <v>0</v>
      </c>
      <c r="K71" s="169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22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43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46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107</v>
      </c>
      <c r="D78" s="59"/>
      <c r="E78" s="59"/>
      <c r="F78" s="59"/>
      <c r="G78" s="59"/>
      <c r="H78" s="59"/>
      <c r="I78" s="170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0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70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7</f>
        <v>Oprava venkovního obložení Obecní dům, Bedřicha Smetany čp.55, Nymburk-změna</v>
      </c>
      <c r="F81" s="69"/>
      <c r="G81" s="69"/>
      <c r="H81" s="69"/>
      <c r="I81" s="170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0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71" t="str">
        <f aca="false">F10</f>
        <v> </v>
      </c>
      <c r="G83" s="59"/>
      <c r="H83" s="59"/>
      <c r="I83" s="172" t="s">
        <v>24</v>
      </c>
      <c r="J83" s="173" t="str">
        <f aca="false">IF(J10="","",J10)</f>
        <v>31. 3. 2017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0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26</v>
      </c>
      <c r="D85" s="59"/>
      <c r="E85" s="59"/>
      <c r="F85" s="171" t="str">
        <f aca="false">E13</f>
        <v> </v>
      </c>
      <c r="G85" s="59"/>
      <c r="H85" s="59"/>
      <c r="I85" s="172" t="s">
        <v>31</v>
      </c>
      <c r="J85" s="171" t="str">
        <f aca="false">E19</f>
        <v> </v>
      </c>
      <c r="K85" s="59"/>
      <c r="L85" s="57"/>
    </row>
    <row r="86" s="30" customFormat="true" ht="14.25" hidden="false" customHeight="true" outlineLevel="0" collapsed="false">
      <c r="B86" s="31"/>
      <c r="C86" s="62" t="s">
        <v>29</v>
      </c>
      <c r="D86" s="59"/>
      <c r="E86" s="59"/>
      <c r="F86" s="171" t="str">
        <f aca="false">IF(E16="","",E16)</f>
        <v/>
      </c>
      <c r="G86" s="59"/>
      <c r="H86" s="59"/>
      <c r="I86" s="170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70"/>
      <c r="J87" s="59"/>
      <c r="K87" s="59"/>
      <c r="L87" s="57"/>
    </row>
    <row r="88" s="174" customFormat="true" ht="29.25" hidden="false" customHeight="true" outlineLevel="0" collapsed="false">
      <c r="B88" s="175"/>
      <c r="C88" s="176" t="s">
        <v>108</v>
      </c>
      <c r="D88" s="177" t="s">
        <v>54</v>
      </c>
      <c r="E88" s="177" t="s">
        <v>50</v>
      </c>
      <c r="F88" s="177" t="s">
        <v>109</v>
      </c>
      <c r="G88" s="177" t="s">
        <v>110</v>
      </c>
      <c r="H88" s="177" t="s">
        <v>111</v>
      </c>
      <c r="I88" s="178" t="s">
        <v>112</v>
      </c>
      <c r="J88" s="177" t="s">
        <v>85</v>
      </c>
      <c r="K88" s="179" t="s">
        <v>113</v>
      </c>
      <c r="L88" s="180"/>
      <c r="M88" s="85" t="s">
        <v>114</v>
      </c>
      <c r="N88" s="86" t="s">
        <v>39</v>
      </c>
      <c r="O88" s="86" t="s">
        <v>115</v>
      </c>
      <c r="P88" s="86" t="s">
        <v>116</v>
      </c>
      <c r="Q88" s="86" t="s">
        <v>117</v>
      </c>
      <c r="R88" s="86" t="s">
        <v>118</v>
      </c>
      <c r="S88" s="86" t="s">
        <v>119</v>
      </c>
      <c r="T88" s="87" t="s">
        <v>120</v>
      </c>
    </row>
    <row r="89" s="30" customFormat="true" ht="29.25" hidden="false" customHeight="true" outlineLevel="0" collapsed="false">
      <c r="B89" s="31"/>
      <c r="C89" s="91" t="s">
        <v>86</v>
      </c>
      <c r="D89" s="59"/>
      <c r="E89" s="59"/>
      <c r="F89" s="59"/>
      <c r="G89" s="59"/>
      <c r="H89" s="59"/>
      <c r="I89" s="170"/>
      <c r="J89" s="181" t="n">
        <f aca="false">BK89</f>
        <v>0</v>
      </c>
      <c r="K89" s="59"/>
      <c r="L89" s="57"/>
      <c r="M89" s="88"/>
      <c r="N89" s="89"/>
      <c r="O89" s="89"/>
      <c r="P89" s="182" t="n">
        <f aca="false">P90+P132+P173</f>
        <v>0</v>
      </c>
      <c r="Q89" s="89"/>
      <c r="R89" s="182" t="n">
        <f aca="false">R90+R132+R173</f>
        <v>33.7919918</v>
      </c>
      <c r="S89" s="89"/>
      <c r="T89" s="183" t="n">
        <f aca="false">T90+T132+T173</f>
        <v>23.3376219</v>
      </c>
      <c r="AT89" s="10" t="s">
        <v>68</v>
      </c>
      <c r="AU89" s="10" t="s">
        <v>87</v>
      </c>
      <c r="BK89" s="184" t="n">
        <f aca="false">BK90+BK132+BK173</f>
        <v>0</v>
      </c>
    </row>
    <row r="90" s="185" customFormat="true" ht="36.75" hidden="false" customHeight="true" outlineLevel="0" collapsed="false">
      <c r="B90" s="186"/>
      <c r="C90" s="187"/>
      <c r="D90" s="188" t="s">
        <v>68</v>
      </c>
      <c r="E90" s="189" t="s">
        <v>121</v>
      </c>
      <c r="F90" s="189" t="s">
        <v>122</v>
      </c>
      <c r="G90" s="187"/>
      <c r="H90" s="187"/>
      <c r="I90" s="190"/>
      <c r="J90" s="191" t="n">
        <f aca="false">BK90</f>
        <v>0</v>
      </c>
      <c r="K90" s="187"/>
      <c r="L90" s="192"/>
      <c r="M90" s="193"/>
      <c r="N90" s="194"/>
      <c r="O90" s="194"/>
      <c r="P90" s="195" t="n">
        <f aca="false">P91+P99+P104+P120+P130</f>
        <v>0</v>
      </c>
      <c r="Q90" s="194"/>
      <c r="R90" s="195" t="n">
        <f aca="false">R91+R99+R104+R120+R130</f>
        <v>17.7149208</v>
      </c>
      <c r="S90" s="194"/>
      <c r="T90" s="196" t="n">
        <f aca="false">T91+T99+T104+T120+T130</f>
        <v>23.3242619</v>
      </c>
      <c r="AR90" s="197" t="s">
        <v>74</v>
      </c>
      <c r="AT90" s="198" t="s">
        <v>68</v>
      </c>
      <c r="AU90" s="198" t="s">
        <v>69</v>
      </c>
      <c r="AY90" s="197" t="s">
        <v>123</v>
      </c>
      <c r="BK90" s="199" t="n">
        <f aca="false">BK91+BK99+BK104+BK120+BK130</f>
        <v>0</v>
      </c>
    </row>
    <row r="91" s="185" customFormat="true" ht="19.5" hidden="false" customHeight="true" outlineLevel="0" collapsed="false">
      <c r="B91" s="186"/>
      <c r="C91" s="187"/>
      <c r="D91" s="188" t="s">
        <v>68</v>
      </c>
      <c r="E91" s="200" t="s">
        <v>74</v>
      </c>
      <c r="F91" s="200" t="s">
        <v>124</v>
      </c>
      <c r="G91" s="187"/>
      <c r="H91" s="187"/>
      <c r="I91" s="190"/>
      <c r="J91" s="201" t="n">
        <f aca="false">BK91</f>
        <v>0</v>
      </c>
      <c r="K91" s="187"/>
      <c r="L91" s="192"/>
      <c r="M91" s="193"/>
      <c r="N91" s="194"/>
      <c r="O91" s="194"/>
      <c r="P91" s="195" t="n">
        <f aca="false">SUM(P92:P98)</f>
        <v>0</v>
      </c>
      <c r="Q91" s="194"/>
      <c r="R91" s="195" t="n">
        <f aca="false">SUM(R92:R98)</f>
        <v>0.396</v>
      </c>
      <c r="S91" s="194"/>
      <c r="T91" s="196" t="n">
        <f aca="false">SUM(T92:T98)</f>
        <v>0</v>
      </c>
      <c r="AR91" s="197" t="s">
        <v>74</v>
      </c>
      <c r="AT91" s="198" t="s">
        <v>68</v>
      </c>
      <c r="AU91" s="198" t="s">
        <v>74</v>
      </c>
      <c r="AY91" s="197" t="s">
        <v>123</v>
      </c>
      <c r="BK91" s="199" t="n">
        <f aca="false">SUM(BK92:BK98)</f>
        <v>0</v>
      </c>
    </row>
    <row r="92" s="30" customFormat="true" ht="16.5" hidden="false" customHeight="true" outlineLevel="0" collapsed="false">
      <c r="B92" s="31"/>
      <c r="C92" s="202" t="s">
        <v>74</v>
      </c>
      <c r="D92" s="202" t="s">
        <v>125</v>
      </c>
      <c r="E92" s="203" t="s">
        <v>126</v>
      </c>
      <c r="F92" s="204" t="s">
        <v>127</v>
      </c>
      <c r="G92" s="205" t="s">
        <v>128</v>
      </c>
      <c r="H92" s="206" t="n">
        <v>2</v>
      </c>
      <c r="I92" s="207"/>
      <c r="J92" s="208" t="n">
        <f aca="false">ROUND(I92*H92,2)</f>
        <v>0</v>
      </c>
      <c r="K92" s="204" t="s">
        <v>129</v>
      </c>
      <c r="L92" s="57"/>
      <c r="M92" s="209"/>
      <c r="N92" s="210" t="s">
        <v>40</v>
      </c>
      <c r="O92" s="32"/>
      <c r="P92" s="211" t="n">
        <f aca="false">O92*H92</f>
        <v>0</v>
      </c>
      <c r="Q92" s="211" t="n">
        <v>0</v>
      </c>
      <c r="R92" s="211" t="n">
        <f aca="false">Q92*H92</f>
        <v>0</v>
      </c>
      <c r="S92" s="211" t="n">
        <v>0</v>
      </c>
      <c r="T92" s="212" t="n">
        <f aca="false">S92*H92</f>
        <v>0</v>
      </c>
      <c r="AR92" s="10" t="s">
        <v>130</v>
      </c>
      <c r="AT92" s="10" t="s">
        <v>125</v>
      </c>
      <c r="AU92" s="10" t="s">
        <v>81</v>
      </c>
      <c r="AY92" s="10" t="s">
        <v>123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10" t="s">
        <v>74</v>
      </c>
      <c r="BK92" s="213" t="n">
        <f aca="false">ROUND(I92*H92,2)</f>
        <v>0</v>
      </c>
      <c r="BL92" s="10" t="s">
        <v>130</v>
      </c>
      <c r="BM92" s="10" t="s">
        <v>131</v>
      </c>
    </row>
    <row r="93" s="214" customFormat="true" ht="13.5" hidden="false" customHeight="false" outlineLevel="0" collapsed="false">
      <c r="B93" s="215"/>
      <c r="C93" s="216"/>
      <c r="D93" s="217" t="s">
        <v>132</v>
      </c>
      <c r="E93" s="218"/>
      <c r="F93" s="219" t="s">
        <v>133</v>
      </c>
      <c r="G93" s="216"/>
      <c r="H93" s="220" t="n">
        <v>18.15</v>
      </c>
      <c r="I93" s="221"/>
      <c r="J93" s="216"/>
      <c r="K93" s="216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32</v>
      </c>
      <c r="AU93" s="226" t="s">
        <v>81</v>
      </c>
      <c r="AV93" s="214" t="s">
        <v>81</v>
      </c>
      <c r="AW93" s="214" t="s">
        <v>32</v>
      </c>
      <c r="AX93" s="214" t="s">
        <v>69</v>
      </c>
      <c r="AY93" s="226" t="s">
        <v>123</v>
      </c>
    </row>
    <row r="94" s="214" customFormat="true" ht="13.5" hidden="false" customHeight="false" outlineLevel="0" collapsed="false">
      <c r="B94" s="215"/>
      <c r="C94" s="216"/>
      <c r="D94" s="217" t="s">
        <v>132</v>
      </c>
      <c r="E94" s="218"/>
      <c r="F94" s="219" t="s">
        <v>81</v>
      </c>
      <c r="G94" s="216"/>
      <c r="H94" s="220" t="n">
        <v>2</v>
      </c>
      <c r="I94" s="221"/>
      <c r="J94" s="216"/>
      <c r="K94" s="216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32</v>
      </c>
      <c r="AU94" s="226" t="s">
        <v>81</v>
      </c>
      <c r="AV94" s="214" t="s">
        <v>81</v>
      </c>
      <c r="AW94" s="214" t="s">
        <v>32</v>
      </c>
      <c r="AX94" s="214" t="s">
        <v>74</v>
      </c>
      <c r="AY94" s="226" t="s">
        <v>123</v>
      </c>
    </row>
    <row r="95" s="30" customFormat="true" ht="16.5" hidden="false" customHeight="true" outlineLevel="0" collapsed="false">
      <c r="B95" s="31"/>
      <c r="C95" s="202" t="s">
        <v>81</v>
      </c>
      <c r="D95" s="202" t="s">
        <v>125</v>
      </c>
      <c r="E95" s="203" t="s">
        <v>134</v>
      </c>
      <c r="F95" s="204" t="s">
        <v>135</v>
      </c>
      <c r="G95" s="205" t="s">
        <v>136</v>
      </c>
      <c r="H95" s="206" t="n">
        <v>15.76</v>
      </c>
      <c r="I95" s="207"/>
      <c r="J95" s="208" t="n">
        <f aca="false">ROUND(I95*H95,2)</f>
        <v>0</v>
      </c>
      <c r="K95" s="204" t="s">
        <v>129</v>
      </c>
      <c r="L95" s="57"/>
      <c r="M95" s="209"/>
      <c r="N95" s="210" t="s">
        <v>40</v>
      </c>
      <c r="O95" s="32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AR95" s="10" t="s">
        <v>130</v>
      </c>
      <c r="AT95" s="10" t="s">
        <v>125</v>
      </c>
      <c r="AU95" s="10" t="s">
        <v>81</v>
      </c>
      <c r="AY95" s="10" t="s">
        <v>123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10" t="s">
        <v>74</v>
      </c>
      <c r="BK95" s="213" t="n">
        <f aca="false">ROUND(I95*H95,2)</f>
        <v>0</v>
      </c>
      <c r="BL95" s="10" t="s">
        <v>130</v>
      </c>
      <c r="BM95" s="10" t="s">
        <v>137</v>
      </c>
    </row>
    <row r="96" s="30" customFormat="true" ht="16.5" hidden="false" customHeight="true" outlineLevel="0" collapsed="false">
      <c r="B96" s="31"/>
      <c r="C96" s="202" t="s">
        <v>138</v>
      </c>
      <c r="D96" s="202" t="s">
        <v>125</v>
      </c>
      <c r="E96" s="203" t="s">
        <v>139</v>
      </c>
      <c r="F96" s="204" t="s">
        <v>140</v>
      </c>
      <c r="G96" s="205" t="s">
        <v>141</v>
      </c>
      <c r="H96" s="206" t="n">
        <v>35.2</v>
      </c>
      <c r="I96" s="207"/>
      <c r="J96" s="208" t="n">
        <f aca="false">ROUND(I96*H96,2)</f>
        <v>0</v>
      </c>
      <c r="K96" s="204" t="s">
        <v>129</v>
      </c>
      <c r="L96" s="57"/>
      <c r="M96" s="209"/>
      <c r="N96" s="210" t="s">
        <v>40</v>
      </c>
      <c r="O96" s="32"/>
      <c r="P96" s="211" t="n">
        <f aca="false">O96*H96</f>
        <v>0</v>
      </c>
      <c r="Q96" s="211" t="n">
        <v>0.01125</v>
      </c>
      <c r="R96" s="211" t="n">
        <f aca="false">Q96*H96</f>
        <v>0.396</v>
      </c>
      <c r="S96" s="211" t="n">
        <v>0</v>
      </c>
      <c r="T96" s="212" t="n">
        <f aca="false">S96*H96</f>
        <v>0</v>
      </c>
      <c r="AR96" s="10" t="s">
        <v>130</v>
      </c>
      <c r="AT96" s="10" t="s">
        <v>125</v>
      </c>
      <c r="AU96" s="10" t="s">
        <v>81</v>
      </c>
      <c r="AY96" s="10" t="s">
        <v>123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10" t="s">
        <v>74</v>
      </c>
      <c r="BK96" s="213" t="n">
        <f aca="false">ROUND(I96*H96,2)</f>
        <v>0</v>
      </c>
      <c r="BL96" s="10" t="s">
        <v>130</v>
      </c>
      <c r="BM96" s="10" t="s">
        <v>142</v>
      </c>
    </row>
    <row r="97" s="30" customFormat="true" ht="16.5" hidden="false" customHeight="true" outlineLevel="0" collapsed="false">
      <c r="B97" s="31"/>
      <c r="C97" s="202" t="s">
        <v>130</v>
      </c>
      <c r="D97" s="202" t="s">
        <v>125</v>
      </c>
      <c r="E97" s="203" t="s">
        <v>143</v>
      </c>
      <c r="F97" s="204" t="s">
        <v>144</v>
      </c>
      <c r="G97" s="205" t="s">
        <v>141</v>
      </c>
      <c r="H97" s="206" t="n">
        <v>35.2</v>
      </c>
      <c r="I97" s="207"/>
      <c r="J97" s="208" t="n">
        <f aca="false">ROUND(I97*H97,2)</f>
        <v>0</v>
      </c>
      <c r="K97" s="204" t="s">
        <v>129</v>
      </c>
      <c r="L97" s="57"/>
      <c r="M97" s="209"/>
      <c r="N97" s="210" t="s">
        <v>40</v>
      </c>
      <c r="O97" s="32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AR97" s="10" t="s">
        <v>130</v>
      </c>
      <c r="AT97" s="10" t="s">
        <v>125</v>
      </c>
      <c r="AU97" s="10" t="s">
        <v>81</v>
      </c>
      <c r="AY97" s="10" t="s">
        <v>123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10" t="s">
        <v>74</v>
      </c>
      <c r="BK97" s="213" t="n">
        <f aca="false">ROUND(I97*H97,2)</f>
        <v>0</v>
      </c>
      <c r="BL97" s="10" t="s">
        <v>130</v>
      </c>
      <c r="BM97" s="10" t="s">
        <v>145</v>
      </c>
    </row>
    <row r="98" s="214" customFormat="true" ht="13.5" hidden="false" customHeight="false" outlineLevel="0" collapsed="false">
      <c r="B98" s="215"/>
      <c r="C98" s="216"/>
      <c r="D98" s="217" t="s">
        <v>132</v>
      </c>
      <c r="E98" s="218"/>
      <c r="F98" s="219" t="s">
        <v>146</v>
      </c>
      <c r="G98" s="216"/>
      <c r="H98" s="220" t="n">
        <v>35.2</v>
      </c>
      <c r="I98" s="221"/>
      <c r="J98" s="216"/>
      <c r="K98" s="216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32</v>
      </c>
      <c r="AU98" s="226" t="s">
        <v>81</v>
      </c>
      <c r="AV98" s="214" t="s">
        <v>81</v>
      </c>
      <c r="AW98" s="214" t="s">
        <v>32</v>
      </c>
      <c r="AX98" s="214" t="s">
        <v>74</v>
      </c>
      <c r="AY98" s="226" t="s">
        <v>123</v>
      </c>
    </row>
    <row r="99" s="185" customFormat="true" ht="29.25" hidden="false" customHeight="true" outlineLevel="0" collapsed="false">
      <c r="B99" s="186"/>
      <c r="C99" s="187"/>
      <c r="D99" s="188" t="s">
        <v>68</v>
      </c>
      <c r="E99" s="200" t="s">
        <v>147</v>
      </c>
      <c r="F99" s="200" t="s">
        <v>148</v>
      </c>
      <c r="G99" s="187"/>
      <c r="H99" s="187"/>
      <c r="I99" s="190"/>
      <c r="J99" s="201" t="n">
        <f aca="false">BK99</f>
        <v>0</v>
      </c>
      <c r="K99" s="187"/>
      <c r="L99" s="192"/>
      <c r="M99" s="193"/>
      <c r="N99" s="194"/>
      <c r="O99" s="194"/>
      <c r="P99" s="195" t="n">
        <f aca="false">SUM(P100:P103)</f>
        <v>0</v>
      </c>
      <c r="Q99" s="194"/>
      <c r="R99" s="195" t="n">
        <f aca="false">SUM(R100:R103)</f>
        <v>17.3187632</v>
      </c>
      <c r="S99" s="194"/>
      <c r="T99" s="196" t="n">
        <f aca="false">SUM(T100:T103)</f>
        <v>0</v>
      </c>
      <c r="AR99" s="197" t="s">
        <v>74</v>
      </c>
      <c r="AT99" s="198" t="s">
        <v>68</v>
      </c>
      <c r="AU99" s="198" t="s">
        <v>74</v>
      </c>
      <c r="AY99" s="197" t="s">
        <v>123</v>
      </c>
      <c r="BK99" s="199" t="n">
        <f aca="false">SUM(BK100:BK103)</f>
        <v>0</v>
      </c>
    </row>
    <row r="100" s="30" customFormat="true" ht="16.5" hidden="false" customHeight="true" outlineLevel="0" collapsed="false">
      <c r="B100" s="31"/>
      <c r="C100" s="202" t="s">
        <v>149</v>
      </c>
      <c r="D100" s="202" t="s">
        <v>125</v>
      </c>
      <c r="E100" s="203" t="s">
        <v>150</v>
      </c>
      <c r="F100" s="204" t="s">
        <v>151</v>
      </c>
      <c r="G100" s="205" t="s">
        <v>136</v>
      </c>
      <c r="H100" s="206" t="n">
        <v>145.18</v>
      </c>
      <c r="I100" s="207"/>
      <c r="J100" s="208" t="n">
        <f aca="false">ROUND(I100*H100,2)</f>
        <v>0</v>
      </c>
      <c r="K100" s="204" t="s">
        <v>129</v>
      </c>
      <c r="L100" s="57"/>
      <c r="M100" s="209"/>
      <c r="N100" s="210" t="s">
        <v>40</v>
      </c>
      <c r="O100" s="32"/>
      <c r="P100" s="211" t="n">
        <f aca="false">O100*H100</f>
        <v>0</v>
      </c>
      <c r="Q100" s="211" t="n">
        <v>0.08936</v>
      </c>
      <c r="R100" s="211" t="n">
        <f aca="false">Q100*H100</f>
        <v>12.9732848</v>
      </c>
      <c r="S100" s="211" t="n">
        <v>0</v>
      </c>
      <c r="T100" s="212" t="n">
        <f aca="false">S100*H100</f>
        <v>0</v>
      </c>
      <c r="AR100" s="10" t="s">
        <v>130</v>
      </c>
      <c r="AT100" s="10" t="s">
        <v>125</v>
      </c>
      <c r="AU100" s="10" t="s">
        <v>81</v>
      </c>
      <c r="AY100" s="10" t="s">
        <v>123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10" t="s">
        <v>74</v>
      </c>
      <c r="BK100" s="213" t="n">
        <f aca="false">ROUND(I100*H100,2)</f>
        <v>0</v>
      </c>
      <c r="BL100" s="10" t="s">
        <v>130</v>
      </c>
      <c r="BM100" s="10" t="s">
        <v>152</v>
      </c>
    </row>
    <row r="101" s="214" customFormat="true" ht="13.5" hidden="false" customHeight="false" outlineLevel="0" collapsed="false">
      <c r="B101" s="215"/>
      <c r="C101" s="216"/>
      <c r="D101" s="217" t="s">
        <v>132</v>
      </c>
      <c r="E101" s="218"/>
      <c r="F101" s="219" t="s">
        <v>153</v>
      </c>
      <c r="G101" s="216"/>
      <c r="H101" s="220" t="n">
        <v>145.18</v>
      </c>
      <c r="I101" s="221"/>
      <c r="J101" s="216"/>
      <c r="K101" s="216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32</v>
      </c>
      <c r="AU101" s="226" t="s">
        <v>81</v>
      </c>
      <c r="AV101" s="214" t="s">
        <v>81</v>
      </c>
      <c r="AW101" s="214" t="s">
        <v>32</v>
      </c>
      <c r="AX101" s="214" t="s">
        <v>74</v>
      </c>
      <c r="AY101" s="226" t="s">
        <v>123</v>
      </c>
    </row>
    <row r="102" s="30" customFormat="true" ht="25.5" hidden="false" customHeight="true" outlineLevel="0" collapsed="false">
      <c r="B102" s="31"/>
      <c r="C102" s="202" t="s">
        <v>147</v>
      </c>
      <c r="D102" s="202" t="s">
        <v>125</v>
      </c>
      <c r="E102" s="203" t="s">
        <v>154</v>
      </c>
      <c r="F102" s="204" t="s">
        <v>155</v>
      </c>
      <c r="G102" s="205" t="s">
        <v>136</v>
      </c>
      <c r="H102" s="206" t="n">
        <v>15.76</v>
      </c>
      <c r="I102" s="207"/>
      <c r="J102" s="208" t="n">
        <f aca="false">ROUND(I102*H102,2)</f>
        <v>0</v>
      </c>
      <c r="K102" s="204"/>
      <c r="L102" s="57"/>
      <c r="M102" s="209"/>
      <c r="N102" s="210" t="s">
        <v>40</v>
      </c>
      <c r="O102" s="32"/>
      <c r="P102" s="211" t="n">
        <f aca="false">O102*H102</f>
        <v>0</v>
      </c>
      <c r="Q102" s="211" t="n">
        <v>0.26384</v>
      </c>
      <c r="R102" s="211" t="n">
        <f aca="false">Q102*H102</f>
        <v>4.1581184</v>
      </c>
      <c r="S102" s="211" t="n">
        <v>0</v>
      </c>
      <c r="T102" s="212" t="n">
        <f aca="false">S102*H102</f>
        <v>0</v>
      </c>
      <c r="AR102" s="10" t="s">
        <v>130</v>
      </c>
      <c r="AT102" s="10" t="s">
        <v>125</v>
      </c>
      <c r="AU102" s="10" t="s">
        <v>81</v>
      </c>
      <c r="AY102" s="10" t="s">
        <v>123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10" t="s">
        <v>74</v>
      </c>
      <c r="BK102" s="213" t="n">
        <f aca="false">ROUND(I102*H102,2)</f>
        <v>0</v>
      </c>
      <c r="BL102" s="10" t="s">
        <v>130</v>
      </c>
      <c r="BM102" s="10" t="s">
        <v>156</v>
      </c>
    </row>
    <row r="103" s="30" customFormat="true" ht="25.5" hidden="false" customHeight="true" outlineLevel="0" collapsed="false">
      <c r="B103" s="31"/>
      <c r="C103" s="202" t="s">
        <v>157</v>
      </c>
      <c r="D103" s="202" t="s">
        <v>125</v>
      </c>
      <c r="E103" s="203" t="s">
        <v>158</v>
      </c>
      <c r="F103" s="204" t="s">
        <v>159</v>
      </c>
      <c r="G103" s="205" t="s">
        <v>160</v>
      </c>
      <c r="H103" s="206" t="n">
        <v>4</v>
      </c>
      <c r="I103" s="207"/>
      <c r="J103" s="208" t="n">
        <f aca="false">ROUND(I103*H103,2)</f>
        <v>0</v>
      </c>
      <c r="K103" s="204"/>
      <c r="L103" s="57"/>
      <c r="M103" s="209"/>
      <c r="N103" s="210" t="s">
        <v>40</v>
      </c>
      <c r="O103" s="32"/>
      <c r="P103" s="211" t="n">
        <f aca="false">O103*H103</f>
        <v>0</v>
      </c>
      <c r="Q103" s="211" t="n">
        <v>0.04684</v>
      </c>
      <c r="R103" s="211" t="n">
        <f aca="false">Q103*H103</f>
        <v>0.18736</v>
      </c>
      <c r="S103" s="211" t="n">
        <v>0</v>
      </c>
      <c r="T103" s="212" t="n">
        <f aca="false">S103*H103</f>
        <v>0</v>
      </c>
      <c r="AR103" s="10" t="s">
        <v>130</v>
      </c>
      <c r="AT103" s="10" t="s">
        <v>125</v>
      </c>
      <c r="AU103" s="10" t="s">
        <v>81</v>
      </c>
      <c r="AY103" s="10" t="s">
        <v>123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10" t="s">
        <v>74</v>
      </c>
      <c r="BK103" s="213" t="n">
        <f aca="false">ROUND(I103*H103,2)</f>
        <v>0</v>
      </c>
      <c r="BL103" s="10" t="s">
        <v>130</v>
      </c>
      <c r="BM103" s="10" t="s">
        <v>161</v>
      </c>
    </row>
    <row r="104" s="185" customFormat="true" ht="29.25" hidden="false" customHeight="true" outlineLevel="0" collapsed="false">
      <c r="B104" s="186"/>
      <c r="C104" s="187"/>
      <c r="D104" s="188" t="s">
        <v>68</v>
      </c>
      <c r="E104" s="200" t="s">
        <v>162</v>
      </c>
      <c r="F104" s="200" t="s">
        <v>163</v>
      </c>
      <c r="G104" s="187"/>
      <c r="H104" s="187"/>
      <c r="I104" s="190"/>
      <c r="J104" s="201" t="n">
        <f aca="false">BK104</f>
        <v>0</v>
      </c>
      <c r="K104" s="187"/>
      <c r="L104" s="192"/>
      <c r="M104" s="193"/>
      <c r="N104" s="194"/>
      <c r="O104" s="194"/>
      <c r="P104" s="195" t="n">
        <f aca="false">SUM(P105:P119)</f>
        <v>0</v>
      </c>
      <c r="Q104" s="194"/>
      <c r="R104" s="195" t="n">
        <f aca="false">SUM(R105:R119)</f>
        <v>0.0001576</v>
      </c>
      <c r="S104" s="194"/>
      <c r="T104" s="196" t="n">
        <f aca="false">SUM(T105:T119)</f>
        <v>23.3242619</v>
      </c>
      <c r="AR104" s="197" t="s">
        <v>74</v>
      </c>
      <c r="AT104" s="198" t="s">
        <v>68</v>
      </c>
      <c r="AU104" s="198" t="s">
        <v>74</v>
      </c>
      <c r="AY104" s="197" t="s">
        <v>123</v>
      </c>
      <c r="BK104" s="199" t="n">
        <f aca="false">SUM(BK105:BK119)</f>
        <v>0</v>
      </c>
    </row>
    <row r="105" s="30" customFormat="true" ht="16.5" hidden="false" customHeight="true" outlineLevel="0" collapsed="false">
      <c r="B105" s="31"/>
      <c r="C105" s="202" t="s">
        <v>164</v>
      </c>
      <c r="D105" s="202" t="s">
        <v>125</v>
      </c>
      <c r="E105" s="203" t="s">
        <v>165</v>
      </c>
      <c r="F105" s="204" t="s">
        <v>166</v>
      </c>
      <c r="G105" s="205" t="s">
        <v>136</v>
      </c>
      <c r="H105" s="206" t="n">
        <v>171.83</v>
      </c>
      <c r="I105" s="207"/>
      <c r="J105" s="208" t="n">
        <f aca="false">ROUND(I105*H105,2)</f>
        <v>0</v>
      </c>
      <c r="K105" s="204" t="s">
        <v>129</v>
      </c>
      <c r="L105" s="57"/>
      <c r="M105" s="209"/>
      <c r="N105" s="210" t="s">
        <v>40</v>
      </c>
      <c r="O105" s="32"/>
      <c r="P105" s="211" t="n">
        <f aca="false">O105*H105</f>
        <v>0</v>
      </c>
      <c r="Q105" s="211" t="n">
        <v>0</v>
      </c>
      <c r="R105" s="211" t="n">
        <f aca="false">Q105*H105</f>
        <v>0</v>
      </c>
      <c r="S105" s="211" t="n">
        <v>0</v>
      </c>
      <c r="T105" s="212" t="n">
        <f aca="false">S105*H105</f>
        <v>0</v>
      </c>
      <c r="AR105" s="10" t="s">
        <v>130</v>
      </c>
      <c r="AT105" s="10" t="s">
        <v>125</v>
      </c>
      <c r="AU105" s="10" t="s">
        <v>81</v>
      </c>
      <c r="AY105" s="10" t="s">
        <v>123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10" t="s">
        <v>74</v>
      </c>
      <c r="BK105" s="213" t="n">
        <f aca="false">ROUND(I105*H105,2)</f>
        <v>0</v>
      </c>
      <c r="BL105" s="10" t="s">
        <v>130</v>
      </c>
      <c r="BM105" s="10" t="s">
        <v>167</v>
      </c>
    </row>
    <row r="106" s="214" customFormat="true" ht="13.5" hidden="false" customHeight="false" outlineLevel="0" collapsed="false">
      <c r="B106" s="215"/>
      <c r="C106" s="216"/>
      <c r="D106" s="217" t="s">
        <v>132</v>
      </c>
      <c r="E106" s="218"/>
      <c r="F106" s="219" t="s">
        <v>168</v>
      </c>
      <c r="G106" s="216"/>
      <c r="H106" s="220" t="n">
        <v>171.83</v>
      </c>
      <c r="I106" s="221"/>
      <c r="J106" s="216"/>
      <c r="K106" s="216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32</v>
      </c>
      <c r="AU106" s="226" t="s">
        <v>81</v>
      </c>
      <c r="AV106" s="214" t="s">
        <v>81</v>
      </c>
      <c r="AW106" s="214" t="s">
        <v>32</v>
      </c>
      <c r="AX106" s="214" t="s">
        <v>74</v>
      </c>
      <c r="AY106" s="226" t="s">
        <v>123</v>
      </c>
    </row>
    <row r="107" s="30" customFormat="true" ht="16.5" hidden="false" customHeight="true" outlineLevel="0" collapsed="false">
      <c r="B107" s="31"/>
      <c r="C107" s="202" t="s">
        <v>162</v>
      </c>
      <c r="D107" s="202" t="s">
        <v>125</v>
      </c>
      <c r="E107" s="203" t="s">
        <v>169</v>
      </c>
      <c r="F107" s="204" t="s">
        <v>170</v>
      </c>
      <c r="G107" s="205" t="s">
        <v>136</v>
      </c>
      <c r="H107" s="206" t="n">
        <v>15.76</v>
      </c>
      <c r="I107" s="207"/>
      <c r="J107" s="208" t="n">
        <f aca="false">ROUND(I107*H107,2)</f>
        <v>0</v>
      </c>
      <c r="K107" s="204" t="s">
        <v>129</v>
      </c>
      <c r="L107" s="57"/>
      <c r="M107" s="209"/>
      <c r="N107" s="210" t="s">
        <v>40</v>
      </c>
      <c r="O107" s="32"/>
      <c r="P107" s="211" t="n">
        <f aca="false">O107*H107</f>
        <v>0</v>
      </c>
      <c r="Q107" s="211" t="n">
        <v>1E-005</v>
      </c>
      <c r="R107" s="211" t="n">
        <f aca="false">Q107*H107</f>
        <v>0.0001576</v>
      </c>
      <c r="S107" s="211" t="n">
        <v>0</v>
      </c>
      <c r="T107" s="212" t="n">
        <f aca="false">S107*H107</f>
        <v>0</v>
      </c>
      <c r="AR107" s="10" t="s">
        <v>130</v>
      </c>
      <c r="AT107" s="10" t="s">
        <v>125</v>
      </c>
      <c r="AU107" s="10" t="s">
        <v>81</v>
      </c>
      <c r="AY107" s="10" t="s">
        <v>123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10" t="s">
        <v>74</v>
      </c>
      <c r="BK107" s="213" t="n">
        <f aca="false">ROUND(I107*H107,2)</f>
        <v>0</v>
      </c>
      <c r="BL107" s="10" t="s">
        <v>130</v>
      </c>
      <c r="BM107" s="10" t="s">
        <v>171</v>
      </c>
    </row>
    <row r="108" s="30" customFormat="true" ht="16.5" hidden="false" customHeight="true" outlineLevel="0" collapsed="false">
      <c r="B108" s="31"/>
      <c r="C108" s="202" t="s">
        <v>172</v>
      </c>
      <c r="D108" s="202" t="s">
        <v>125</v>
      </c>
      <c r="E108" s="203" t="s">
        <v>173</v>
      </c>
      <c r="F108" s="204" t="s">
        <v>174</v>
      </c>
      <c r="G108" s="205" t="s">
        <v>136</v>
      </c>
      <c r="H108" s="206" t="n">
        <v>145.68</v>
      </c>
      <c r="I108" s="207"/>
      <c r="J108" s="208" t="n">
        <f aca="false">ROUND(I108*H108,2)</f>
        <v>0</v>
      </c>
      <c r="K108" s="204" t="s">
        <v>129</v>
      </c>
      <c r="L108" s="57"/>
      <c r="M108" s="209"/>
      <c r="N108" s="210" t="s">
        <v>40</v>
      </c>
      <c r="O108" s="32"/>
      <c r="P108" s="211" t="n">
        <f aca="false">O108*H108</f>
        <v>0</v>
      </c>
      <c r="Q108" s="211" t="n">
        <v>0</v>
      </c>
      <c r="R108" s="211" t="n">
        <f aca="false">Q108*H108</f>
        <v>0</v>
      </c>
      <c r="S108" s="211" t="n">
        <v>0.09</v>
      </c>
      <c r="T108" s="212" t="n">
        <f aca="false">S108*H108</f>
        <v>13.1112</v>
      </c>
      <c r="AR108" s="10" t="s">
        <v>130</v>
      </c>
      <c r="AT108" s="10" t="s">
        <v>125</v>
      </c>
      <c r="AU108" s="10" t="s">
        <v>81</v>
      </c>
      <c r="AY108" s="10" t="s">
        <v>123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10" t="s">
        <v>74</v>
      </c>
      <c r="BK108" s="213" t="n">
        <f aca="false">ROUND(I108*H108,2)</f>
        <v>0</v>
      </c>
      <c r="BL108" s="10" t="s">
        <v>130</v>
      </c>
      <c r="BM108" s="10" t="s">
        <v>175</v>
      </c>
    </row>
    <row r="109" s="214" customFormat="true" ht="13.5" hidden="false" customHeight="false" outlineLevel="0" collapsed="false">
      <c r="B109" s="215"/>
      <c r="C109" s="216"/>
      <c r="D109" s="217" t="s">
        <v>132</v>
      </c>
      <c r="E109" s="218"/>
      <c r="F109" s="219" t="s">
        <v>176</v>
      </c>
      <c r="G109" s="216"/>
      <c r="H109" s="220" t="n">
        <v>145.68</v>
      </c>
      <c r="I109" s="221"/>
      <c r="J109" s="216"/>
      <c r="K109" s="216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32</v>
      </c>
      <c r="AU109" s="226" t="s">
        <v>81</v>
      </c>
      <c r="AV109" s="214" t="s">
        <v>81</v>
      </c>
      <c r="AW109" s="214" t="s">
        <v>32</v>
      </c>
      <c r="AX109" s="214" t="s">
        <v>74</v>
      </c>
      <c r="AY109" s="226" t="s">
        <v>123</v>
      </c>
    </row>
    <row r="110" s="30" customFormat="true" ht="16.5" hidden="false" customHeight="true" outlineLevel="0" collapsed="false">
      <c r="B110" s="31"/>
      <c r="C110" s="202" t="s">
        <v>177</v>
      </c>
      <c r="D110" s="202" t="s">
        <v>125</v>
      </c>
      <c r="E110" s="203" t="s">
        <v>178</v>
      </c>
      <c r="F110" s="204" t="s">
        <v>179</v>
      </c>
      <c r="G110" s="205" t="s">
        <v>136</v>
      </c>
      <c r="H110" s="206" t="n">
        <v>42.4</v>
      </c>
      <c r="I110" s="207"/>
      <c r="J110" s="208" t="n">
        <f aca="false">ROUND(I110*H110,2)</f>
        <v>0</v>
      </c>
      <c r="K110" s="204" t="s">
        <v>129</v>
      </c>
      <c r="L110" s="57"/>
      <c r="M110" s="209"/>
      <c r="N110" s="210" t="s">
        <v>40</v>
      </c>
      <c r="O110" s="32"/>
      <c r="P110" s="211" t="n">
        <f aca="false">O110*H110</f>
        <v>0</v>
      </c>
      <c r="Q110" s="211" t="n">
        <v>0</v>
      </c>
      <c r="R110" s="211" t="n">
        <f aca="false">Q110*H110</f>
        <v>0</v>
      </c>
      <c r="S110" s="211" t="n">
        <v>0.0456</v>
      </c>
      <c r="T110" s="212" t="n">
        <f aca="false">S110*H110</f>
        <v>1.93344</v>
      </c>
      <c r="AR110" s="10" t="s">
        <v>130</v>
      </c>
      <c r="AT110" s="10" t="s">
        <v>125</v>
      </c>
      <c r="AU110" s="10" t="s">
        <v>81</v>
      </c>
      <c r="AY110" s="10" t="s">
        <v>123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10" t="s">
        <v>74</v>
      </c>
      <c r="BK110" s="213" t="n">
        <f aca="false">ROUND(I110*H110,2)</f>
        <v>0</v>
      </c>
      <c r="BL110" s="10" t="s">
        <v>130</v>
      </c>
      <c r="BM110" s="10" t="s">
        <v>180</v>
      </c>
    </row>
    <row r="111" s="214" customFormat="true" ht="13.5" hidden="false" customHeight="false" outlineLevel="0" collapsed="false">
      <c r="B111" s="215"/>
      <c r="C111" s="216"/>
      <c r="D111" s="217" t="s">
        <v>132</v>
      </c>
      <c r="E111" s="218"/>
      <c r="F111" s="219" t="s">
        <v>181</v>
      </c>
      <c r="G111" s="216"/>
      <c r="H111" s="220" t="n">
        <v>42.4</v>
      </c>
      <c r="I111" s="221"/>
      <c r="J111" s="216"/>
      <c r="K111" s="216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32</v>
      </c>
      <c r="AU111" s="226" t="s">
        <v>81</v>
      </c>
      <c r="AV111" s="214" t="s">
        <v>81</v>
      </c>
      <c r="AW111" s="214" t="s">
        <v>32</v>
      </c>
      <c r="AX111" s="214" t="s">
        <v>74</v>
      </c>
      <c r="AY111" s="226" t="s">
        <v>123</v>
      </c>
    </row>
    <row r="112" s="30" customFormat="true" ht="16.5" hidden="false" customHeight="true" outlineLevel="0" collapsed="false">
      <c r="B112" s="31"/>
      <c r="C112" s="202" t="s">
        <v>182</v>
      </c>
      <c r="D112" s="202" t="s">
        <v>125</v>
      </c>
      <c r="E112" s="203" t="s">
        <v>183</v>
      </c>
      <c r="F112" s="204" t="s">
        <v>184</v>
      </c>
      <c r="G112" s="205" t="s">
        <v>136</v>
      </c>
      <c r="H112" s="206" t="n">
        <v>102.78</v>
      </c>
      <c r="I112" s="207"/>
      <c r="J112" s="208" t="n">
        <f aca="false">ROUND(I112*H112,2)</f>
        <v>0</v>
      </c>
      <c r="K112" s="204" t="s">
        <v>129</v>
      </c>
      <c r="L112" s="57"/>
      <c r="M112" s="209"/>
      <c r="N112" s="210" t="s">
        <v>40</v>
      </c>
      <c r="O112" s="32"/>
      <c r="P112" s="211" t="n">
        <f aca="false">O112*H112</f>
        <v>0</v>
      </c>
      <c r="Q112" s="211" t="n">
        <v>0</v>
      </c>
      <c r="R112" s="211" t="n">
        <f aca="false">Q112*H112</f>
        <v>0</v>
      </c>
      <c r="S112" s="211" t="n">
        <v>0.063</v>
      </c>
      <c r="T112" s="212" t="n">
        <f aca="false">S112*H112</f>
        <v>6.47514</v>
      </c>
      <c r="AR112" s="10" t="s">
        <v>130</v>
      </c>
      <c r="AT112" s="10" t="s">
        <v>125</v>
      </c>
      <c r="AU112" s="10" t="s">
        <v>81</v>
      </c>
      <c r="AY112" s="10" t="s">
        <v>123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10" t="s">
        <v>74</v>
      </c>
      <c r="BK112" s="213" t="n">
        <f aca="false">ROUND(I112*H112,2)</f>
        <v>0</v>
      </c>
      <c r="BL112" s="10" t="s">
        <v>130</v>
      </c>
      <c r="BM112" s="10" t="s">
        <v>185</v>
      </c>
    </row>
    <row r="113" s="214" customFormat="true" ht="13.5" hidden="false" customHeight="false" outlineLevel="0" collapsed="false">
      <c r="B113" s="215"/>
      <c r="C113" s="216"/>
      <c r="D113" s="217" t="s">
        <v>132</v>
      </c>
      <c r="E113" s="218"/>
      <c r="F113" s="219" t="s">
        <v>186</v>
      </c>
      <c r="G113" s="216"/>
      <c r="H113" s="220" t="n">
        <v>102.78</v>
      </c>
      <c r="I113" s="221"/>
      <c r="J113" s="216"/>
      <c r="K113" s="216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32</v>
      </c>
      <c r="AU113" s="226" t="s">
        <v>81</v>
      </c>
      <c r="AV113" s="214" t="s">
        <v>81</v>
      </c>
      <c r="AW113" s="214" t="s">
        <v>32</v>
      </c>
      <c r="AX113" s="214" t="s">
        <v>74</v>
      </c>
      <c r="AY113" s="226" t="s">
        <v>123</v>
      </c>
    </row>
    <row r="114" s="30" customFormat="true" ht="16.5" hidden="false" customHeight="true" outlineLevel="0" collapsed="false">
      <c r="B114" s="31"/>
      <c r="C114" s="202" t="s">
        <v>187</v>
      </c>
      <c r="D114" s="202" t="s">
        <v>125</v>
      </c>
      <c r="E114" s="203" t="s">
        <v>188</v>
      </c>
      <c r="F114" s="204" t="s">
        <v>189</v>
      </c>
      <c r="G114" s="205" t="s">
        <v>160</v>
      </c>
      <c r="H114" s="206" t="n">
        <v>16</v>
      </c>
      <c r="I114" s="207"/>
      <c r="J114" s="208" t="n">
        <f aca="false">ROUND(I114*H114,2)</f>
        <v>0</v>
      </c>
      <c r="K114" s="204" t="s">
        <v>129</v>
      </c>
      <c r="L114" s="57"/>
      <c r="M114" s="209"/>
      <c r="N114" s="210" t="s">
        <v>40</v>
      </c>
      <c r="O114" s="32"/>
      <c r="P114" s="211" t="n">
        <f aca="false">O114*H114</f>
        <v>0</v>
      </c>
      <c r="Q114" s="211" t="n">
        <v>0</v>
      </c>
      <c r="R114" s="211" t="n">
        <f aca="false">Q114*H114</f>
        <v>0</v>
      </c>
      <c r="S114" s="211" t="n">
        <v>0.009</v>
      </c>
      <c r="T114" s="212" t="n">
        <f aca="false">S114*H114</f>
        <v>0.144</v>
      </c>
      <c r="AR114" s="10" t="s">
        <v>130</v>
      </c>
      <c r="AT114" s="10" t="s">
        <v>125</v>
      </c>
      <c r="AU114" s="10" t="s">
        <v>81</v>
      </c>
      <c r="AY114" s="10" t="s">
        <v>123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10" t="s">
        <v>74</v>
      </c>
      <c r="BK114" s="213" t="n">
        <f aca="false">ROUND(I114*H114,2)</f>
        <v>0</v>
      </c>
      <c r="BL114" s="10" t="s">
        <v>130</v>
      </c>
      <c r="BM114" s="10" t="s">
        <v>190</v>
      </c>
    </row>
    <row r="115" s="214" customFormat="true" ht="13.5" hidden="false" customHeight="false" outlineLevel="0" collapsed="false">
      <c r="B115" s="215"/>
      <c r="C115" s="216"/>
      <c r="D115" s="217" t="s">
        <v>132</v>
      </c>
      <c r="E115" s="218"/>
      <c r="F115" s="219" t="s">
        <v>191</v>
      </c>
      <c r="G115" s="216"/>
      <c r="H115" s="220" t="n">
        <v>16</v>
      </c>
      <c r="I115" s="221"/>
      <c r="J115" s="216"/>
      <c r="K115" s="216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32</v>
      </c>
      <c r="AU115" s="226" t="s">
        <v>81</v>
      </c>
      <c r="AV115" s="214" t="s">
        <v>81</v>
      </c>
      <c r="AW115" s="214" t="s">
        <v>32</v>
      </c>
      <c r="AX115" s="214" t="s">
        <v>74</v>
      </c>
      <c r="AY115" s="226" t="s">
        <v>123</v>
      </c>
    </row>
    <row r="116" s="30" customFormat="true" ht="16.5" hidden="false" customHeight="true" outlineLevel="0" collapsed="false">
      <c r="B116" s="31"/>
      <c r="C116" s="202" t="s">
        <v>192</v>
      </c>
      <c r="D116" s="202" t="s">
        <v>125</v>
      </c>
      <c r="E116" s="203" t="s">
        <v>193</v>
      </c>
      <c r="F116" s="204" t="s">
        <v>194</v>
      </c>
      <c r="G116" s="205" t="s">
        <v>136</v>
      </c>
      <c r="H116" s="206" t="n">
        <v>26.653</v>
      </c>
      <c r="I116" s="207"/>
      <c r="J116" s="208" t="n">
        <f aca="false">ROUND(I116*H116,2)</f>
        <v>0</v>
      </c>
      <c r="K116" s="204" t="s">
        <v>129</v>
      </c>
      <c r="L116" s="57"/>
      <c r="M116" s="209"/>
      <c r="N116" s="210" t="s">
        <v>40</v>
      </c>
      <c r="O116" s="32"/>
      <c r="P116" s="211" t="n">
        <f aca="false">O116*H116</f>
        <v>0</v>
      </c>
      <c r="Q116" s="211" t="n">
        <v>0</v>
      </c>
      <c r="R116" s="211" t="n">
        <f aca="false">Q116*H116</f>
        <v>0</v>
      </c>
      <c r="S116" s="211" t="n">
        <v>0.0623</v>
      </c>
      <c r="T116" s="212" t="n">
        <f aca="false">S116*H116</f>
        <v>1.6604819</v>
      </c>
      <c r="AR116" s="10" t="s">
        <v>130</v>
      </c>
      <c r="AT116" s="10" t="s">
        <v>125</v>
      </c>
      <c r="AU116" s="10" t="s">
        <v>81</v>
      </c>
      <c r="AY116" s="10" t="s">
        <v>123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10" t="s">
        <v>74</v>
      </c>
      <c r="BK116" s="213" t="n">
        <f aca="false">ROUND(I116*H116,2)</f>
        <v>0</v>
      </c>
      <c r="BL116" s="10" t="s">
        <v>130</v>
      </c>
      <c r="BM116" s="10" t="s">
        <v>195</v>
      </c>
    </row>
    <row r="117" s="214" customFormat="true" ht="13.5" hidden="false" customHeight="false" outlineLevel="0" collapsed="false">
      <c r="B117" s="215"/>
      <c r="C117" s="216"/>
      <c r="D117" s="217" t="s">
        <v>132</v>
      </c>
      <c r="E117" s="218"/>
      <c r="F117" s="219" t="s">
        <v>196</v>
      </c>
      <c r="G117" s="216"/>
      <c r="H117" s="220" t="n">
        <v>26.653</v>
      </c>
      <c r="I117" s="221"/>
      <c r="J117" s="216"/>
      <c r="K117" s="216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32</v>
      </c>
      <c r="AU117" s="226" t="s">
        <v>81</v>
      </c>
      <c r="AV117" s="214" t="s">
        <v>81</v>
      </c>
      <c r="AW117" s="214" t="s">
        <v>32</v>
      </c>
      <c r="AX117" s="214" t="s">
        <v>74</v>
      </c>
      <c r="AY117" s="226" t="s">
        <v>123</v>
      </c>
    </row>
    <row r="118" s="30" customFormat="true" ht="16.5" hidden="false" customHeight="true" outlineLevel="0" collapsed="false">
      <c r="B118" s="31"/>
      <c r="C118" s="202" t="s">
        <v>10</v>
      </c>
      <c r="D118" s="202" t="s">
        <v>125</v>
      </c>
      <c r="E118" s="203" t="s">
        <v>197</v>
      </c>
      <c r="F118" s="204" t="s">
        <v>198</v>
      </c>
      <c r="G118" s="205" t="s">
        <v>136</v>
      </c>
      <c r="H118" s="206" t="n">
        <v>66.074</v>
      </c>
      <c r="I118" s="207"/>
      <c r="J118" s="208" t="n">
        <f aca="false">ROUND(I118*H118,2)</f>
        <v>0</v>
      </c>
      <c r="K118" s="204" t="s">
        <v>129</v>
      </c>
      <c r="L118" s="57"/>
      <c r="M118" s="209"/>
      <c r="N118" s="210" t="s">
        <v>40</v>
      </c>
      <c r="O118" s="32"/>
      <c r="P118" s="211" t="n">
        <f aca="false">O118*H118</f>
        <v>0</v>
      </c>
      <c r="Q118" s="211" t="n">
        <v>0</v>
      </c>
      <c r="R118" s="211" t="n">
        <f aca="false">Q118*H118</f>
        <v>0</v>
      </c>
      <c r="S118" s="211" t="n">
        <v>0</v>
      </c>
      <c r="T118" s="212" t="n">
        <f aca="false">S118*H118</f>
        <v>0</v>
      </c>
      <c r="AR118" s="10" t="s">
        <v>130</v>
      </c>
      <c r="AT118" s="10" t="s">
        <v>125</v>
      </c>
      <c r="AU118" s="10" t="s">
        <v>81</v>
      </c>
      <c r="AY118" s="10" t="s">
        <v>123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10" t="s">
        <v>74</v>
      </c>
      <c r="BK118" s="213" t="n">
        <f aca="false">ROUND(I118*H118,2)</f>
        <v>0</v>
      </c>
      <c r="BL118" s="10" t="s">
        <v>130</v>
      </c>
      <c r="BM118" s="10" t="s">
        <v>199</v>
      </c>
    </row>
    <row r="119" s="214" customFormat="true" ht="13.5" hidden="false" customHeight="false" outlineLevel="0" collapsed="false">
      <c r="B119" s="215"/>
      <c r="C119" s="216"/>
      <c r="D119" s="217" t="s">
        <v>132</v>
      </c>
      <c r="E119" s="218"/>
      <c r="F119" s="219" t="s">
        <v>200</v>
      </c>
      <c r="G119" s="216"/>
      <c r="H119" s="220" t="n">
        <v>66.074</v>
      </c>
      <c r="I119" s="221"/>
      <c r="J119" s="216"/>
      <c r="K119" s="216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32</v>
      </c>
      <c r="AU119" s="226" t="s">
        <v>81</v>
      </c>
      <c r="AV119" s="214" t="s">
        <v>81</v>
      </c>
      <c r="AW119" s="214" t="s">
        <v>32</v>
      </c>
      <c r="AX119" s="214" t="s">
        <v>74</v>
      </c>
      <c r="AY119" s="226" t="s">
        <v>123</v>
      </c>
    </row>
    <row r="120" s="185" customFormat="true" ht="29.25" hidden="false" customHeight="true" outlineLevel="0" collapsed="false">
      <c r="B120" s="186"/>
      <c r="C120" s="187"/>
      <c r="D120" s="188" t="s">
        <v>68</v>
      </c>
      <c r="E120" s="200" t="s">
        <v>201</v>
      </c>
      <c r="F120" s="200" t="s">
        <v>202</v>
      </c>
      <c r="G120" s="187"/>
      <c r="H120" s="187"/>
      <c r="I120" s="190"/>
      <c r="J120" s="201" t="n">
        <f aca="false">BK120</f>
        <v>0</v>
      </c>
      <c r="K120" s="187"/>
      <c r="L120" s="192"/>
      <c r="M120" s="193"/>
      <c r="N120" s="194"/>
      <c r="O120" s="194"/>
      <c r="P120" s="195" t="n">
        <f aca="false">SUM(P121:P129)</f>
        <v>0</v>
      </c>
      <c r="Q120" s="194"/>
      <c r="R120" s="195" t="n">
        <f aca="false">SUM(R121:R129)</f>
        <v>0</v>
      </c>
      <c r="S120" s="194"/>
      <c r="T120" s="196" t="n">
        <f aca="false">SUM(T121:T129)</f>
        <v>0</v>
      </c>
      <c r="AR120" s="197" t="s">
        <v>74</v>
      </c>
      <c r="AT120" s="198" t="s">
        <v>68</v>
      </c>
      <c r="AU120" s="198" t="s">
        <v>74</v>
      </c>
      <c r="AY120" s="197" t="s">
        <v>123</v>
      </c>
      <c r="BK120" s="199" t="n">
        <f aca="false">SUM(BK121:BK129)</f>
        <v>0</v>
      </c>
    </row>
    <row r="121" s="30" customFormat="true" ht="25.5" hidden="false" customHeight="true" outlineLevel="0" collapsed="false">
      <c r="B121" s="31"/>
      <c r="C121" s="202" t="s">
        <v>203</v>
      </c>
      <c r="D121" s="202" t="s">
        <v>125</v>
      </c>
      <c r="E121" s="203" t="s">
        <v>204</v>
      </c>
      <c r="F121" s="204" t="s">
        <v>205</v>
      </c>
      <c r="G121" s="205" t="s">
        <v>206</v>
      </c>
      <c r="H121" s="206" t="n">
        <v>23.338</v>
      </c>
      <c r="I121" s="207"/>
      <c r="J121" s="208" t="n">
        <f aca="false">ROUND(I121*H121,2)</f>
        <v>0</v>
      </c>
      <c r="K121" s="204" t="s">
        <v>129</v>
      </c>
      <c r="L121" s="57"/>
      <c r="M121" s="209"/>
      <c r="N121" s="210" t="s">
        <v>40</v>
      </c>
      <c r="O121" s="32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</v>
      </c>
      <c r="T121" s="212" t="n">
        <f aca="false">S121*H121</f>
        <v>0</v>
      </c>
      <c r="AR121" s="10" t="s">
        <v>130</v>
      </c>
      <c r="AT121" s="10" t="s">
        <v>125</v>
      </c>
      <c r="AU121" s="10" t="s">
        <v>81</v>
      </c>
      <c r="AY121" s="10" t="s">
        <v>123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10" t="s">
        <v>74</v>
      </c>
      <c r="BK121" s="213" t="n">
        <f aca="false">ROUND(I121*H121,2)</f>
        <v>0</v>
      </c>
      <c r="BL121" s="10" t="s">
        <v>130</v>
      </c>
      <c r="BM121" s="10" t="s">
        <v>207</v>
      </c>
    </row>
    <row r="122" s="30" customFormat="true" ht="25.5" hidden="false" customHeight="true" outlineLevel="0" collapsed="false">
      <c r="B122" s="31"/>
      <c r="C122" s="202" t="s">
        <v>208</v>
      </c>
      <c r="D122" s="202" t="s">
        <v>125</v>
      </c>
      <c r="E122" s="203" t="s">
        <v>209</v>
      </c>
      <c r="F122" s="204" t="s">
        <v>210</v>
      </c>
      <c r="G122" s="205" t="s">
        <v>206</v>
      </c>
      <c r="H122" s="206" t="n">
        <v>23.338</v>
      </c>
      <c r="I122" s="207"/>
      <c r="J122" s="208" t="n">
        <f aca="false">ROUND(I122*H122,2)</f>
        <v>0</v>
      </c>
      <c r="K122" s="204" t="s">
        <v>129</v>
      </c>
      <c r="L122" s="57"/>
      <c r="M122" s="209"/>
      <c r="N122" s="210" t="s">
        <v>40</v>
      </c>
      <c r="O122" s="32"/>
      <c r="P122" s="211" t="n">
        <f aca="false">O122*H122</f>
        <v>0</v>
      </c>
      <c r="Q122" s="211" t="n">
        <v>0</v>
      </c>
      <c r="R122" s="211" t="n">
        <f aca="false">Q122*H122</f>
        <v>0</v>
      </c>
      <c r="S122" s="211" t="n">
        <v>0</v>
      </c>
      <c r="T122" s="212" t="n">
        <f aca="false">S122*H122</f>
        <v>0</v>
      </c>
      <c r="AR122" s="10" t="s">
        <v>130</v>
      </c>
      <c r="AT122" s="10" t="s">
        <v>125</v>
      </c>
      <c r="AU122" s="10" t="s">
        <v>81</v>
      </c>
      <c r="AY122" s="10" t="s">
        <v>123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10" t="s">
        <v>74</v>
      </c>
      <c r="BK122" s="213" t="n">
        <f aca="false">ROUND(I122*H122,2)</f>
        <v>0</v>
      </c>
      <c r="BL122" s="10" t="s">
        <v>130</v>
      </c>
      <c r="BM122" s="10" t="s">
        <v>211</v>
      </c>
    </row>
    <row r="123" s="30" customFormat="true" ht="25.5" hidden="false" customHeight="true" outlineLevel="0" collapsed="false">
      <c r="B123" s="31"/>
      <c r="C123" s="202" t="s">
        <v>212</v>
      </c>
      <c r="D123" s="202" t="s">
        <v>125</v>
      </c>
      <c r="E123" s="203" t="s">
        <v>213</v>
      </c>
      <c r="F123" s="204" t="s">
        <v>214</v>
      </c>
      <c r="G123" s="205" t="s">
        <v>206</v>
      </c>
      <c r="H123" s="206" t="n">
        <v>326.732</v>
      </c>
      <c r="I123" s="207"/>
      <c r="J123" s="208" t="n">
        <f aca="false">ROUND(I123*H123,2)</f>
        <v>0</v>
      </c>
      <c r="K123" s="204"/>
      <c r="L123" s="57"/>
      <c r="M123" s="209"/>
      <c r="N123" s="210" t="s">
        <v>40</v>
      </c>
      <c r="O123" s="32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2" t="n">
        <f aca="false">S123*H123</f>
        <v>0</v>
      </c>
      <c r="AR123" s="10" t="s">
        <v>130</v>
      </c>
      <c r="AT123" s="10" t="s">
        <v>125</v>
      </c>
      <c r="AU123" s="10" t="s">
        <v>81</v>
      </c>
      <c r="AY123" s="10" t="s">
        <v>123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10" t="s">
        <v>74</v>
      </c>
      <c r="BK123" s="213" t="n">
        <f aca="false">ROUND(I123*H123,2)</f>
        <v>0</v>
      </c>
      <c r="BL123" s="10" t="s">
        <v>130</v>
      </c>
      <c r="BM123" s="10" t="s">
        <v>215</v>
      </c>
    </row>
    <row r="124" s="214" customFormat="true" ht="13.5" hidden="false" customHeight="false" outlineLevel="0" collapsed="false">
      <c r="B124" s="215"/>
      <c r="C124" s="216"/>
      <c r="D124" s="217" t="s">
        <v>132</v>
      </c>
      <c r="E124" s="218"/>
      <c r="F124" s="219" t="s">
        <v>216</v>
      </c>
      <c r="G124" s="216"/>
      <c r="H124" s="220" t="n">
        <v>326.732</v>
      </c>
      <c r="I124" s="221"/>
      <c r="J124" s="216"/>
      <c r="K124" s="216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32</v>
      </c>
      <c r="AU124" s="226" t="s">
        <v>81</v>
      </c>
      <c r="AV124" s="214" t="s">
        <v>81</v>
      </c>
      <c r="AW124" s="214" t="s">
        <v>32</v>
      </c>
      <c r="AX124" s="214" t="s">
        <v>74</v>
      </c>
      <c r="AY124" s="226" t="s">
        <v>123</v>
      </c>
    </row>
    <row r="125" s="30" customFormat="true" ht="16.5" hidden="false" customHeight="true" outlineLevel="0" collapsed="false">
      <c r="B125" s="31"/>
      <c r="C125" s="202" t="s">
        <v>217</v>
      </c>
      <c r="D125" s="202" t="s">
        <v>125</v>
      </c>
      <c r="E125" s="203" t="s">
        <v>218</v>
      </c>
      <c r="F125" s="204" t="s">
        <v>219</v>
      </c>
      <c r="G125" s="205" t="s">
        <v>206</v>
      </c>
      <c r="H125" s="206" t="n">
        <v>8.135</v>
      </c>
      <c r="I125" s="207"/>
      <c r="J125" s="208" t="n">
        <f aca="false">ROUND(I125*H125,2)</f>
        <v>0</v>
      </c>
      <c r="K125" s="204" t="s">
        <v>129</v>
      </c>
      <c r="L125" s="57"/>
      <c r="M125" s="209"/>
      <c r="N125" s="210" t="s">
        <v>40</v>
      </c>
      <c r="O125" s="32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AR125" s="10" t="s">
        <v>130</v>
      </c>
      <c r="AT125" s="10" t="s">
        <v>125</v>
      </c>
      <c r="AU125" s="10" t="s">
        <v>81</v>
      </c>
      <c r="AY125" s="10" t="s">
        <v>123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10" t="s">
        <v>74</v>
      </c>
      <c r="BK125" s="213" t="n">
        <f aca="false">ROUND(I125*H125,2)</f>
        <v>0</v>
      </c>
      <c r="BL125" s="10" t="s">
        <v>130</v>
      </c>
      <c r="BM125" s="10" t="s">
        <v>220</v>
      </c>
    </row>
    <row r="126" s="214" customFormat="true" ht="13.5" hidden="false" customHeight="false" outlineLevel="0" collapsed="false">
      <c r="B126" s="215"/>
      <c r="C126" s="216"/>
      <c r="D126" s="217" t="s">
        <v>132</v>
      </c>
      <c r="E126" s="218"/>
      <c r="F126" s="219" t="s">
        <v>221</v>
      </c>
      <c r="G126" s="216"/>
      <c r="H126" s="220" t="n">
        <v>8.135</v>
      </c>
      <c r="I126" s="221"/>
      <c r="J126" s="216"/>
      <c r="K126" s="216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32</v>
      </c>
      <c r="AU126" s="226" t="s">
        <v>81</v>
      </c>
      <c r="AV126" s="214" t="s">
        <v>81</v>
      </c>
      <c r="AW126" s="214" t="s">
        <v>32</v>
      </c>
      <c r="AX126" s="214" t="s">
        <v>74</v>
      </c>
      <c r="AY126" s="226" t="s">
        <v>123</v>
      </c>
    </row>
    <row r="127" s="30" customFormat="true" ht="25.5" hidden="false" customHeight="true" outlineLevel="0" collapsed="false">
      <c r="B127" s="31"/>
      <c r="C127" s="202" t="s">
        <v>222</v>
      </c>
      <c r="D127" s="202" t="s">
        <v>125</v>
      </c>
      <c r="E127" s="203" t="s">
        <v>223</v>
      </c>
      <c r="F127" s="204" t="s">
        <v>224</v>
      </c>
      <c r="G127" s="205" t="s">
        <v>206</v>
      </c>
      <c r="H127" s="206" t="n">
        <v>1.933</v>
      </c>
      <c r="I127" s="207"/>
      <c r="J127" s="208" t="n">
        <f aca="false">ROUND(I127*H127,2)</f>
        <v>0</v>
      </c>
      <c r="K127" s="204" t="s">
        <v>129</v>
      </c>
      <c r="L127" s="57"/>
      <c r="M127" s="209"/>
      <c r="N127" s="210" t="s">
        <v>40</v>
      </c>
      <c r="O127" s="32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AR127" s="10" t="s">
        <v>130</v>
      </c>
      <c r="AT127" s="10" t="s">
        <v>125</v>
      </c>
      <c r="AU127" s="10" t="s">
        <v>81</v>
      </c>
      <c r="AY127" s="10" t="s">
        <v>123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10" t="s">
        <v>74</v>
      </c>
      <c r="BK127" s="213" t="n">
        <f aca="false">ROUND(I127*H127,2)</f>
        <v>0</v>
      </c>
      <c r="BL127" s="10" t="s">
        <v>130</v>
      </c>
      <c r="BM127" s="10" t="s">
        <v>225</v>
      </c>
    </row>
    <row r="128" s="30" customFormat="true" ht="16.5" hidden="false" customHeight="true" outlineLevel="0" collapsed="false">
      <c r="B128" s="31"/>
      <c r="C128" s="202" t="s">
        <v>9</v>
      </c>
      <c r="D128" s="202" t="s">
        <v>125</v>
      </c>
      <c r="E128" s="203" t="s">
        <v>226</v>
      </c>
      <c r="F128" s="204" t="s">
        <v>227</v>
      </c>
      <c r="G128" s="205" t="s">
        <v>206</v>
      </c>
      <c r="H128" s="206" t="n">
        <v>13.27</v>
      </c>
      <c r="I128" s="207"/>
      <c r="J128" s="208" t="n">
        <f aca="false">ROUND(I128*H128,2)</f>
        <v>0</v>
      </c>
      <c r="K128" s="204" t="s">
        <v>129</v>
      </c>
      <c r="L128" s="57"/>
      <c r="M128" s="209"/>
      <c r="N128" s="210" t="s">
        <v>40</v>
      </c>
      <c r="O128" s="32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AR128" s="10" t="s">
        <v>130</v>
      </c>
      <c r="AT128" s="10" t="s">
        <v>125</v>
      </c>
      <c r="AU128" s="10" t="s">
        <v>81</v>
      </c>
      <c r="AY128" s="10" t="s">
        <v>123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10" t="s">
        <v>74</v>
      </c>
      <c r="BK128" s="213" t="n">
        <f aca="false">ROUND(I128*H128,2)</f>
        <v>0</v>
      </c>
      <c r="BL128" s="10" t="s">
        <v>130</v>
      </c>
      <c r="BM128" s="10" t="s">
        <v>228</v>
      </c>
    </row>
    <row r="129" s="214" customFormat="true" ht="13.5" hidden="false" customHeight="false" outlineLevel="0" collapsed="false">
      <c r="B129" s="215"/>
      <c r="C129" s="216"/>
      <c r="D129" s="217" t="s">
        <v>132</v>
      </c>
      <c r="E129" s="218"/>
      <c r="F129" s="219" t="s">
        <v>229</v>
      </c>
      <c r="G129" s="216"/>
      <c r="H129" s="220" t="n">
        <v>13.27</v>
      </c>
      <c r="I129" s="221"/>
      <c r="J129" s="216"/>
      <c r="K129" s="216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32</v>
      </c>
      <c r="AU129" s="226" t="s">
        <v>81</v>
      </c>
      <c r="AV129" s="214" t="s">
        <v>81</v>
      </c>
      <c r="AW129" s="214" t="s">
        <v>32</v>
      </c>
      <c r="AX129" s="214" t="s">
        <v>74</v>
      </c>
      <c r="AY129" s="226" t="s">
        <v>123</v>
      </c>
    </row>
    <row r="130" s="185" customFormat="true" ht="29.25" hidden="false" customHeight="true" outlineLevel="0" collapsed="false">
      <c r="B130" s="186"/>
      <c r="C130" s="187"/>
      <c r="D130" s="188" t="s">
        <v>68</v>
      </c>
      <c r="E130" s="200" t="s">
        <v>230</v>
      </c>
      <c r="F130" s="200" t="s">
        <v>231</v>
      </c>
      <c r="G130" s="187"/>
      <c r="H130" s="187"/>
      <c r="I130" s="190"/>
      <c r="J130" s="201" t="n">
        <f aca="false">BK130</f>
        <v>0</v>
      </c>
      <c r="K130" s="187"/>
      <c r="L130" s="192"/>
      <c r="M130" s="193"/>
      <c r="N130" s="194"/>
      <c r="O130" s="194"/>
      <c r="P130" s="195" t="n">
        <f aca="false">P131</f>
        <v>0</v>
      </c>
      <c r="Q130" s="194"/>
      <c r="R130" s="195" t="n">
        <f aca="false">R131</f>
        <v>0</v>
      </c>
      <c r="S130" s="194"/>
      <c r="T130" s="196" t="n">
        <f aca="false">T131</f>
        <v>0</v>
      </c>
      <c r="AR130" s="197" t="s">
        <v>74</v>
      </c>
      <c r="AT130" s="198" t="s">
        <v>68</v>
      </c>
      <c r="AU130" s="198" t="s">
        <v>74</v>
      </c>
      <c r="AY130" s="197" t="s">
        <v>123</v>
      </c>
      <c r="BK130" s="199" t="n">
        <f aca="false">BK131</f>
        <v>0</v>
      </c>
    </row>
    <row r="131" s="30" customFormat="true" ht="16.5" hidden="false" customHeight="true" outlineLevel="0" collapsed="false">
      <c r="B131" s="31"/>
      <c r="C131" s="202" t="s">
        <v>232</v>
      </c>
      <c r="D131" s="202" t="s">
        <v>125</v>
      </c>
      <c r="E131" s="203" t="s">
        <v>233</v>
      </c>
      <c r="F131" s="204" t="s">
        <v>231</v>
      </c>
      <c r="G131" s="205" t="s">
        <v>206</v>
      </c>
      <c r="H131" s="206" t="n">
        <v>17.715</v>
      </c>
      <c r="I131" s="207"/>
      <c r="J131" s="208" t="n">
        <f aca="false">ROUND(I131*H131,2)</f>
        <v>0</v>
      </c>
      <c r="K131" s="204" t="s">
        <v>129</v>
      </c>
      <c r="L131" s="57"/>
      <c r="M131" s="209"/>
      <c r="N131" s="210" t="s">
        <v>40</v>
      </c>
      <c r="O131" s="32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AR131" s="10" t="s">
        <v>130</v>
      </c>
      <c r="AT131" s="10" t="s">
        <v>125</v>
      </c>
      <c r="AU131" s="10" t="s">
        <v>81</v>
      </c>
      <c r="AY131" s="10" t="s">
        <v>123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10" t="s">
        <v>74</v>
      </c>
      <c r="BK131" s="213" t="n">
        <f aca="false">ROUND(I131*H131,2)</f>
        <v>0</v>
      </c>
      <c r="BL131" s="10" t="s">
        <v>130</v>
      </c>
      <c r="BM131" s="10" t="s">
        <v>234</v>
      </c>
    </row>
    <row r="132" s="185" customFormat="true" ht="36.75" hidden="false" customHeight="true" outlineLevel="0" collapsed="false">
      <c r="B132" s="186"/>
      <c r="C132" s="187"/>
      <c r="D132" s="188" t="s">
        <v>68</v>
      </c>
      <c r="E132" s="189" t="s">
        <v>235</v>
      </c>
      <c r="F132" s="189" t="s">
        <v>236</v>
      </c>
      <c r="G132" s="187"/>
      <c r="H132" s="187"/>
      <c r="I132" s="190"/>
      <c r="J132" s="191" t="n">
        <f aca="false">BK132</f>
        <v>0</v>
      </c>
      <c r="K132" s="187"/>
      <c r="L132" s="192"/>
      <c r="M132" s="193"/>
      <c r="N132" s="194"/>
      <c r="O132" s="194"/>
      <c r="P132" s="195" t="n">
        <f aca="false">P133+P137+P143+P152+P162</f>
        <v>0</v>
      </c>
      <c r="Q132" s="194"/>
      <c r="R132" s="195" t="n">
        <f aca="false">R133+R137+R143+R152+R162</f>
        <v>16.077071</v>
      </c>
      <c r="S132" s="194"/>
      <c r="T132" s="196" t="n">
        <f aca="false">T133+T137+T143+T152+T162</f>
        <v>0.01336</v>
      </c>
      <c r="AR132" s="197" t="s">
        <v>81</v>
      </c>
      <c r="AT132" s="198" t="s">
        <v>68</v>
      </c>
      <c r="AU132" s="198" t="s">
        <v>69</v>
      </c>
      <c r="AY132" s="197" t="s">
        <v>123</v>
      </c>
      <c r="BK132" s="199" t="n">
        <f aca="false">BK133+BK137+BK143+BK152+BK162</f>
        <v>0</v>
      </c>
    </row>
    <row r="133" s="185" customFormat="true" ht="19.5" hidden="false" customHeight="true" outlineLevel="0" collapsed="false">
      <c r="B133" s="186"/>
      <c r="C133" s="187"/>
      <c r="D133" s="188" t="s">
        <v>68</v>
      </c>
      <c r="E133" s="200" t="s">
        <v>237</v>
      </c>
      <c r="F133" s="200" t="s">
        <v>238</v>
      </c>
      <c r="G133" s="187"/>
      <c r="H133" s="187"/>
      <c r="I133" s="190"/>
      <c r="J133" s="201" t="n">
        <f aca="false">BK133</f>
        <v>0</v>
      </c>
      <c r="K133" s="187"/>
      <c r="L133" s="192"/>
      <c r="M133" s="193"/>
      <c r="N133" s="194"/>
      <c r="O133" s="194"/>
      <c r="P133" s="195" t="n">
        <f aca="false">SUM(P134:P136)</f>
        <v>0</v>
      </c>
      <c r="Q133" s="194"/>
      <c r="R133" s="195" t="n">
        <f aca="false">SUM(R134:R136)</f>
        <v>1.298192</v>
      </c>
      <c r="S133" s="194"/>
      <c r="T133" s="196" t="n">
        <f aca="false">SUM(T134:T136)</f>
        <v>0</v>
      </c>
      <c r="AR133" s="197" t="s">
        <v>81</v>
      </c>
      <c r="AT133" s="198" t="s">
        <v>68</v>
      </c>
      <c r="AU133" s="198" t="s">
        <v>74</v>
      </c>
      <c r="AY133" s="197" t="s">
        <v>123</v>
      </c>
      <c r="BK133" s="199" t="n">
        <f aca="false">SUM(BK134:BK136)</f>
        <v>0</v>
      </c>
    </row>
    <row r="134" s="30" customFormat="true" ht="25.5" hidden="false" customHeight="true" outlineLevel="0" collapsed="false">
      <c r="B134" s="31"/>
      <c r="C134" s="202" t="s">
        <v>239</v>
      </c>
      <c r="D134" s="202" t="s">
        <v>125</v>
      </c>
      <c r="E134" s="203" t="s">
        <v>240</v>
      </c>
      <c r="F134" s="204" t="s">
        <v>241</v>
      </c>
      <c r="G134" s="205" t="s">
        <v>136</v>
      </c>
      <c r="H134" s="206" t="n">
        <v>187.6</v>
      </c>
      <c r="I134" s="207"/>
      <c r="J134" s="208" t="n">
        <f aca="false">ROUND(I134*H134,2)</f>
        <v>0</v>
      </c>
      <c r="K134" s="204"/>
      <c r="L134" s="57"/>
      <c r="M134" s="209"/>
      <c r="N134" s="210" t="s">
        <v>40</v>
      </c>
      <c r="O134" s="32"/>
      <c r="P134" s="211" t="n">
        <f aca="false">O134*H134</f>
        <v>0</v>
      </c>
      <c r="Q134" s="211" t="n">
        <v>0.00092</v>
      </c>
      <c r="R134" s="211" t="n">
        <f aca="false">Q134*H134</f>
        <v>0.172592</v>
      </c>
      <c r="S134" s="211" t="n">
        <v>0</v>
      </c>
      <c r="T134" s="212" t="n">
        <f aca="false">S134*H134</f>
        <v>0</v>
      </c>
      <c r="AR134" s="10" t="s">
        <v>203</v>
      </c>
      <c r="AT134" s="10" t="s">
        <v>125</v>
      </c>
      <c r="AU134" s="10" t="s">
        <v>81</v>
      </c>
      <c r="AY134" s="10" t="s">
        <v>123</v>
      </c>
      <c r="BE134" s="213" t="n">
        <f aca="false">IF(N134="základní",J134,0)</f>
        <v>0</v>
      </c>
      <c r="BF134" s="213" t="n">
        <f aca="false">IF(N134="snížená",J134,0)</f>
        <v>0</v>
      </c>
      <c r="BG134" s="213" t="n">
        <f aca="false">IF(N134="zákl. přenesená",J134,0)</f>
        <v>0</v>
      </c>
      <c r="BH134" s="213" t="n">
        <f aca="false">IF(N134="sníž. přenesená",J134,0)</f>
        <v>0</v>
      </c>
      <c r="BI134" s="213" t="n">
        <f aca="false">IF(N134="nulová",J134,0)</f>
        <v>0</v>
      </c>
      <c r="BJ134" s="10" t="s">
        <v>74</v>
      </c>
      <c r="BK134" s="213" t="n">
        <f aca="false">ROUND(I134*H134,2)</f>
        <v>0</v>
      </c>
      <c r="BL134" s="10" t="s">
        <v>203</v>
      </c>
      <c r="BM134" s="10" t="s">
        <v>242</v>
      </c>
    </row>
    <row r="135" s="30" customFormat="true" ht="25.5" hidden="false" customHeight="true" outlineLevel="0" collapsed="false">
      <c r="B135" s="31"/>
      <c r="C135" s="202" t="s">
        <v>243</v>
      </c>
      <c r="D135" s="202" t="s">
        <v>125</v>
      </c>
      <c r="E135" s="203" t="s">
        <v>244</v>
      </c>
      <c r="F135" s="204" t="s">
        <v>245</v>
      </c>
      <c r="G135" s="205" t="s">
        <v>136</v>
      </c>
      <c r="H135" s="206" t="n">
        <v>187.6</v>
      </c>
      <c r="I135" s="207"/>
      <c r="J135" s="208" t="n">
        <f aca="false">ROUND(I135*H135,2)</f>
        <v>0</v>
      </c>
      <c r="K135" s="204" t="s">
        <v>129</v>
      </c>
      <c r="L135" s="57"/>
      <c r="M135" s="209"/>
      <c r="N135" s="210" t="s">
        <v>40</v>
      </c>
      <c r="O135" s="32"/>
      <c r="P135" s="211" t="n">
        <f aca="false">O135*H135</f>
        <v>0</v>
      </c>
      <c r="Q135" s="211" t="n">
        <v>0.006</v>
      </c>
      <c r="R135" s="211" t="n">
        <f aca="false">Q135*H135</f>
        <v>1.1256</v>
      </c>
      <c r="S135" s="211" t="n">
        <v>0</v>
      </c>
      <c r="T135" s="212" t="n">
        <f aca="false">S135*H135</f>
        <v>0</v>
      </c>
      <c r="AR135" s="10" t="s">
        <v>203</v>
      </c>
      <c r="AT135" s="10" t="s">
        <v>125</v>
      </c>
      <c r="AU135" s="10" t="s">
        <v>81</v>
      </c>
      <c r="AY135" s="10" t="s">
        <v>123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10" t="s">
        <v>74</v>
      </c>
      <c r="BK135" s="213" t="n">
        <f aca="false">ROUND(I135*H135,2)</f>
        <v>0</v>
      </c>
      <c r="BL135" s="10" t="s">
        <v>203</v>
      </c>
      <c r="BM135" s="10" t="s">
        <v>246</v>
      </c>
    </row>
    <row r="136" s="30" customFormat="true" ht="25.5" hidden="false" customHeight="true" outlineLevel="0" collapsed="false">
      <c r="B136" s="31"/>
      <c r="C136" s="202" t="s">
        <v>247</v>
      </c>
      <c r="D136" s="202" t="s">
        <v>125</v>
      </c>
      <c r="E136" s="203" t="s">
        <v>248</v>
      </c>
      <c r="F136" s="204" t="s">
        <v>249</v>
      </c>
      <c r="G136" s="205" t="s">
        <v>250</v>
      </c>
      <c r="H136" s="227"/>
      <c r="I136" s="207"/>
      <c r="J136" s="208" t="n">
        <f aca="false">ROUND(I136*H136,2)</f>
        <v>0</v>
      </c>
      <c r="K136" s="204" t="s">
        <v>129</v>
      </c>
      <c r="L136" s="57"/>
      <c r="M136" s="209"/>
      <c r="N136" s="210" t="s">
        <v>40</v>
      </c>
      <c r="O136" s="32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AR136" s="10" t="s">
        <v>203</v>
      </c>
      <c r="AT136" s="10" t="s">
        <v>125</v>
      </c>
      <c r="AU136" s="10" t="s">
        <v>81</v>
      </c>
      <c r="AY136" s="10" t="s">
        <v>123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10" t="s">
        <v>74</v>
      </c>
      <c r="BK136" s="213" t="n">
        <f aca="false">ROUND(I136*H136,2)</f>
        <v>0</v>
      </c>
      <c r="BL136" s="10" t="s">
        <v>203</v>
      </c>
      <c r="BM136" s="10" t="s">
        <v>251</v>
      </c>
    </row>
    <row r="137" s="185" customFormat="true" ht="29.25" hidden="false" customHeight="true" outlineLevel="0" collapsed="false">
      <c r="B137" s="186"/>
      <c r="C137" s="187"/>
      <c r="D137" s="188" t="s">
        <v>68</v>
      </c>
      <c r="E137" s="200" t="s">
        <v>252</v>
      </c>
      <c r="F137" s="200" t="s">
        <v>253</v>
      </c>
      <c r="G137" s="187"/>
      <c r="H137" s="187"/>
      <c r="I137" s="190"/>
      <c r="J137" s="201" t="n">
        <f aca="false">BK137</f>
        <v>0</v>
      </c>
      <c r="K137" s="187"/>
      <c r="L137" s="192"/>
      <c r="M137" s="193"/>
      <c r="N137" s="194"/>
      <c r="O137" s="194"/>
      <c r="P137" s="195" t="n">
        <f aca="false">SUM(P138:P142)</f>
        <v>0</v>
      </c>
      <c r="Q137" s="194"/>
      <c r="R137" s="195" t="n">
        <f aca="false">SUM(R138:R142)</f>
        <v>0.01152</v>
      </c>
      <c r="S137" s="194"/>
      <c r="T137" s="196" t="n">
        <f aca="false">SUM(T138:T142)</f>
        <v>0.01336</v>
      </c>
      <c r="AR137" s="197" t="s">
        <v>81</v>
      </c>
      <c r="AT137" s="198" t="s">
        <v>68</v>
      </c>
      <c r="AU137" s="198" t="s">
        <v>74</v>
      </c>
      <c r="AY137" s="197" t="s">
        <v>123</v>
      </c>
      <c r="BK137" s="199" t="n">
        <f aca="false">SUM(BK138:BK142)</f>
        <v>0</v>
      </c>
    </row>
    <row r="138" s="30" customFormat="true" ht="16.5" hidden="false" customHeight="true" outlineLevel="0" collapsed="false">
      <c r="B138" s="31"/>
      <c r="C138" s="202" t="s">
        <v>254</v>
      </c>
      <c r="D138" s="202" t="s">
        <v>125</v>
      </c>
      <c r="E138" s="203" t="s">
        <v>255</v>
      </c>
      <c r="F138" s="204" t="s">
        <v>256</v>
      </c>
      <c r="G138" s="205" t="s">
        <v>141</v>
      </c>
      <c r="H138" s="206" t="n">
        <v>8</v>
      </c>
      <c r="I138" s="207"/>
      <c r="J138" s="208" t="n">
        <f aca="false">ROUND(I138*H138,2)</f>
        <v>0</v>
      </c>
      <c r="K138" s="204" t="s">
        <v>129</v>
      </c>
      <c r="L138" s="57"/>
      <c r="M138" s="209"/>
      <c r="N138" s="210" t="s">
        <v>40</v>
      </c>
      <c r="O138" s="32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.00167</v>
      </c>
      <c r="T138" s="212" t="n">
        <f aca="false">S138*H138</f>
        <v>0.01336</v>
      </c>
      <c r="AR138" s="10" t="s">
        <v>203</v>
      </c>
      <c r="AT138" s="10" t="s">
        <v>125</v>
      </c>
      <c r="AU138" s="10" t="s">
        <v>81</v>
      </c>
      <c r="AY138" s="10" t="s">
        <v>123</v>
      </c>
      <c r="BE138" s="213" t="n">
        <f aca="false">IF(N138="základní",J138,0)</f>
        <v>0</v>
      </c>
      <c r="BF138" s="213" t="n">
        <f aca="false">IF(N138="snížená",J138,0)</f>
        <v>0</v>
      </c>
      <c r="BG138" s="213" t="n">
        <f aca="false">IF(N138="zákl. přenesená",J138,0)</f>
        <v>0</v>
      </c>
      <c r="BH138" s="213" t="n">
        <f aca="false">IF(N138="sníž. přenesená",J138,0)</f>
        <v>0</v>
      </c>
      <c r="BI138" s="213" t="n">
        <f aca="false">IF(N138="nulová",J138,0)</f>
        <v>0</v>
      </c>
      <c r="BJ138" s="10" t="s">
        <v>74</v>
      </c>
      <c r="BK138" s="213" t="n">
        <f aca="false">ROUND(I138*H138,2)</f>
        <v>0</v>
      </c>
      <c r="BL138" s="10" t="s">
        <v>203</v>
      </c>
      <c r="BM138" s="10" t="s">
        <v>257</v>
      </c>
    </row>
    <row r="139" s="214" customFormat="true" ht="13.5" hidden="false" customHeight="false" outlineLevel="0" collapsed="false">
      <c r="B139" s="215"/>
      <c r="C139" s="216"/>
      <c r="D139" s="217" t="s">
        <v>132</v>
      </c>
      <c r="E139" s="218"/>
      <c r="F139" s="219" t="s">
        <v>258</v>
      </c>
      <c r="G139" s="216"/>
      <c r="H139" s="220" t="n">
        <v>8</v>
      </c>
      <c r="I139" s="221"/>
      <c r="J139" s="216"/>
      <c r="K139" s="216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32</v>
      </c>
      <c r="AU139" s="226" t="s">
        <v>81</v>
      </c>
      <c r="AV139" s="214" t="s">
        <v>81</v>
      </c>
      <c r="AW139" s="214" t="s">
        <v>32</v>
      </c>
      <c r="AX139" s="214" t="s">
        <v>74</v>
      </c>
      <c r="AY139" s="226" t="s">
        <v>123</v>
      </c>
    </row>
    <row r="140" s="30" customFormat="true" ht="16.5" hidden="false" customHeight="true" outlineLevel="0" collapsed="false">
      <c r="B140" s="31"/>
      <c r="C140" s="202" t="s">
        <v>259</v>
      </c>
      <c r="D140" s="202" t="s">
        <v>125</v>
      </c>
      <c r="E140" s="203" t="s">
        <v>260</v>
      </c>
      <c r="F140" s="204" t="s">
        <v>261</v>
      </c>
      <c r="G140" s="205" t="s">
        <v>141</v>
      </c>
      <c r="H140" s="206" t="n">
        <v>8</v>
      </c>
      <c r="I140" s="207"/>
      <c r="J140" s="208" t="n">
        <f aca="false">ROUND(I140*H140,2)</f>
        <v>0</v>
      </c>
      <c r="K140" s="204" t="s">
        <v>129</v>
      </c>
      <c r="L140" s="57"/>
      <c r="M140" s="209"/>
      <c r="N140" s="210" t="s">
        <v>40</v>
      </c>
      <c r="O140" s="32"/>
      <c r="P140" s="211" t="n">
        <f aca="false">O140*H140</f>
        <v>0</v>
      </c>
      <c r="Q140" s="211" t="n">
        <v>0.00144</v>
      </c>
      <c r="R140" s="211" t="n">
        <f aca="false">Q140*H140</f>
        <v>0.01152</v>
      </c>
      <c r="S140" s="211" t="n">
        <v>0</v>
      </c>
      <c r="T140" s="212" t="n">
        <f aca="false">S140*H140</f>
        <v>0</v>
      </c>
      <c r="AR140" s="10" t="s">
        <v>203</v>
      </c>
      <c r="AT140" s="10" t="s">
        <v>125</v>
      </c>
      <c r="AU140" s="10" t="s">
        <v>81</v>
      </c>
      <c r="AY140" s="10" t="s">
        <v>123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10" t="s">
        <v>74</v>
      </c>
      <c r="BK140" s="213" t="n">
        <f aca="false">ROUND(I140*H140,2)</f>
        <v>0</v>
      </c>
      <c r="BL140" s="10" t="s">
        <v>203</v>
      </c>
      <c r="BM140" s="10" t="s">
        <v>262</v>
      </c>
    </row>
    <row r="141" s="214" customFormat="true" ht="13.5" hidden="false" customHeight="false" outlineLevel="0" collapsed="false">
      <c r="B141" s="215"/>
      <c r="C141" s="216"/>
      <c r="D141" s="217" t="s">
        <v>132</v>
      </c>
      <c r="E141" s="218"/>
      <c r="F141" s="219" t="s">
        <v>258</v>
      </c>
      <c r="G141" s="216"/>
      <c r="H141" s="220" t="n">
        <v>8</v>
      </c>
      <c r="I141" s="221"/>
      <c r="J141" s="216"/>
      <c r="K141" s="216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32</v>
      </c>
      <c r="AU141" s="226" t="s">
        <v>81</v>
      </c>
      <c r="AV141" s="214" t="s">
        <v>81</v>
      </c>
      <c r="AW141" s="214" t="s">
        <v>32</v>
      </c>
      <c r="AX141" s="214" t="s">
        <v>74</v>
      </c>
      <c r="AY141" s="226" t="s">
        <v>123</v>
      </c>
    </row>
    <row r="142" s="30" customFormat="true" ht="16.5" hidden="false" customHeight="true" outlineLevel="0" collapsed="false">
      <c r="B142" s="31"/>
      <c r="C142" s="202" t="s">
        <v>263</v>
      </c>
      <c r="D142" s="202" t="s">
        <v>125</v>
      </c>
      <c r="E142" s="203" t="s">
        <v>264</v>
      </c>
      <c r="F142" s="204" t="s">
        <v>265</v>
      </c>
      <c r="G142" s="205" t="s">
        <v>250</v>
      </c>
      <c r="H142" s="227"/>
      <c r="I142" s="207"/>
      <c r="J142" s="208" t="n">
        <f aca="false">ROUND(I142*H142,2)</f>
        <v>0</v>
      </c>
      <c r="K142" s="204" t="s">
        <v>129</v>
      </c>
      <c r="L142" s="57"/>
      <c r="M142" s="209"/>
      <c r="N142" s="210" t="s">
        <v>40</v>
      </c>
      <c r="O142" s="32"/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AR142" s="10" t="s">
        <v>203</v>
      </c>
      <c r="AT142" s="10" t="s">
        <v>125</v>
      </c>
      <c r="AU142" s="10" t="s">
        <v>81</v>
      </c>
      <c r="AY142" s="10" t="s">
        <v>123</v>
      </c>
      <c r="BE142" s="213" t="n">
        <f aca="false">IF(N142="základní",J142,0)</f>
        <v>0</v>
      </c>
      <c r="BF142" s="213" t="n">
        <f aca="false">IF(N142="snížená",J142,0)</f>
        <v>0</v>
      </c>
      <c r="BG142" s="213" t="n">
        <f aca="false">IF(N142="zákl. přenesená",J142,0)</f>
        <v>0</v>
      </c>
      <c r="BH142" s="213" t="n">
        <f aca="false">IF(N142="sníž. přenesená",J142,0)</f>
        <v>0</v>
      </c>
      <c r="BI142" s="213" t="n">
        <f aca="false">IF(N142="nulová",J142,0)</f>
        <v>0</v>
      </c>
      <c r="BJ142" s="10" t="s">
        <v>74</v>
      </c>
      <c r="BK142" s="213" t="n">
        <f aca="false">ROUND(I142*H142,2)</f>
        <v>0</v>
      </c>
      <c r="BL142" s="10" t="s">
        <v>203</v>
      </c>
      <c r="BM142" s="10" t="s">
        <v>266</v>
      </c>
    </row>
    <row r="143" s="185" customFormat="true" ht="29.25" hidden="false" customHeight="true" outlineLevel="0" collapsed="false">
      <c r="B143" s="186"/>
      <c r="C143" s="187"/>
      <c r="D143" s="188" t="s">
        <v>68</v>
      </c>
      <c r="E143" s="200" t="s">
        <v>267</v>
      </c>
      <c r="F143" s="200" t="s">
        <v>268</v>
      </c>
      <c r="G143" s="187"/>
      <c r="H143" s="187"/>
      <c r="I143" s="190"/>
      <c r="J143" s="201" t="n">
        <f aca="false">BK143</f>
        <v>0</v>
      </c>
      <c r="K143" s="187"/>
      <c r="L143" s="192"/>
      <c r="M143" s="193"/>
      <c r="N143" s="194"/>
      <c r="O143" s="194"/>
      <c r="P143" s="195" t="n">
        <f aca="false">SUM(P144:P151)</f>
        <v>0</v>
      </c>
      <c r="Q143" s="194"/>
      <c r="R143" s="195" t="n">
        <f aca="false">SUM(R144:R151)</f>
        <v>2.3290584</v>
      </c>
      <c r="S143" s="194"/>
      <c r="T143" s="196" t="n">
        <f aca="false">SUM(T144:T151)</f>
        <v>0</v>
      </c>
      <c r="AR143" s="197" t="s">
        <v>81</v>
      </c>
      <c r="AT143" s="198" t="s">
        <v>68</v>
      </c>
      <c r="AU143" s="198" t="s">
        <v>74</v>
      </c>
      <c r="AY143" s="197" t="s">
        <v>123</v>
      </c>
      <c r="BK143" s="199" t="n">
        <f aca="false">SUM(BK144:BK151)</f>
        <v>0</v>
      </c>
    </row>
    <row r="144" s="30" customFormat="true" ht="25.5" hidden="false" customHeight="true" outlineLevel="0" collapsed="false">
      <c r="B144" s="31"/>
      <c r="C144" s="202" t="s">
        <v>269</v>
      </c>
      <c r="D144" s="202" t="s">
        <v>125</v>
      </c>
      <c r="E144" s="203" t="s">
        <v>270</v>
      </c>
      <c r="F144" s="204" t="s">
        <v>271</v>
      </c>
      <c r="G144" s="205" t="s">
        <v>136</v>
      </c>
      <c r="H144" s="206" t="n">
        <v>42.4</v>
      </c>
      <c r="I144" s="207"/>
      <c r="J144" s="208" t="n">
        <f aca="false">ROUND(I144*H144,2)</f>
        <v>0</v>
      </c>
      <c r="K144" s="204" t="s">
        <v>129</v>
      </c>
      <c r="L144" s="57"/>
      <c r="M144" s="209"/>
      <c r="N144" s="210" t="s">
        <v>40</v>
      </c>
      <c r="O144" s="32"/>
      <c r="P144" s="211" t="n">
        <f aca="false">O144*H144</f>
        <v>0</v>
      </c>
      <c r="Q144" s="211" t="n">
        <v>0.03772</v>
      </c>
      <c r="R144" s="211" t="n">
        <f aca="false">Q144*H144</f>
        <v>1.599328</v>
      </c>
      <c r="S144" s="211" t="n">
        <v>0</v>
      </c>
      <c r="T144" s="212" t="n">
        <f aca="false">S144*H144</f>
        <v>0</v>
      </c>
      <c r="AR144" s="10" t="s">
        <v>203</v>
      </c>
      <c r="AT144" s="10" t="s">
        <v>125</v>
      </c>
      <c r="AU144" s="10" t="s">
        <v>81</v>
      </c>
      <c r="AY144" s="10" t="s">
        <v>123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10" t="s">
        <v>74</v>
      </c>
      <c r="BK144" s="213" t="n">
        <f aca="false">ROUND(I144*H144,2)</f>
        <v>0</v>
      </c>
      <c r="BL144" s="10" t="s">
        <v>203</v>
      </c>
      <c r="BM144" s="10" t="s">
        <v>272</v>
      </c>
    </row>
    <row r="145" s="214" customFormat="true" ht="13.5" hidden="false" customHeight="false" outlineLevel="0" collapsed="false">
      <c r="B145" s="215"/>
      <c r="C145" s="216"/>
      <c r="D145" s="217" t="s">
        <v>132</v>
      </c>
      <c r="E145" s="218"/>
      <c r="F145" s="219" t="s">
        <v>181</v>
      </c>
      <c r="G145" s="216"/>
      <c r="H145" s="220" t="n">
        <v>42.4</v>
      </c>
      <c r="I145" s="221"/>
      <c r="J145" s="216"/>
      <c r="K145" s="216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32</v>
      </c>
      <c r="AU145" s="226" t="s">
        <v>81</v>
      </c>
      <c r="AV145" s="214" t="s">
        <v>81</v>
      </c>
      <c r="AW145" s="214" t="s">
        <v>32</v>
      </c>
      <c r="AX145" s="214" t="s">
        <v>74</v>
      </c>
      <c r="AY145" s="226" t="s">
        <v>123</v>
      </c>
    </row>
    <row r="146" s="30" customFormat="true" ht="25.5" hidden="false" customHeight="true" outlineLevel="0" collapsed="false">
      <c r="B146" s="31"/>
      <c r="C146" s="228" t="s">
        <v>273</v>
      </c>
      <c r="D146" s="228" t="s">
        <v>274</v>
      </c>
      <c r="E146" s="229" t="s">
        <v>275</v>
      </c>
      <c r="F146" s="230" t="s">
        <v>276</v>
      </c>
      <c r="G146" s="231" t="s">
        <v>136</v>
      </c>
      <c r="H146" s="232" t="n">
        <v>37.312</v>
      </c>
      <c r="I146" s="233"/>
      <c r="J146" s="234" t="n">
        <f aca="false">ROUND(I146*H146,2)</f>
        <v>0</v>
      </c>
      <c r="K146" s="230"/>
      <c r="L146" s="235"/>
      <c r="M146" s="236"/>
      <c r="N146" s="237" t="s">
        <v>40</v>
      </c>
      <c r="O146" s="32"/>
      <c r="P146" s="211" t="n">
        <f aca="false">O146*H146</f>
        <v>0</v>
      </c>
      <c r="Q146" s="211" t="n">
        <v>0.0192</v>
      </c>
      <c r="R146" s="211" t="n">
        <f aca="false">Q146*H146</f>
        <v>0.7163904</v>
      </c>
      <c r="S146" s="211" t="n">
        <v>0</v>
      </c>
      <c r="T146" s="212" t="n">
        <f aca="false">S146*H146</f>
        <v>0</v>
      </c>
      <c r="AR146" s="10" t="s">
        <v>277</v>
      </c>
      <c r="AT146" s="10" t="s">
        <v>274</v>
      </c>
      <c r="AU146" s="10" t="s">
        <v>81</v>
      </c>
      <c r="AY146" s="10" t="s">
        <v>123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10" t="s">
        <v>74</v>
      </c>
      <c r="BK146" s="213" t="n">
        <f aca="false">ROUND(I146*H146,2)</f>
        <v>0</v>
      </c>
      <c r="BL146" s="10" t="s">
        <v>203</v>
      </c>
      <c r="BM146" s="10" t="s">
        <v>278</v>
      </c>
    </row>
    <row r="147" s="214" customFormat="true" ht="13.5" hidden="false" customHeight="false" outlineLevel="0" collapsed="false">
      <c r="B147" s="215"/>
      <c r="C147" s="216"/>
      <c r="D147" s="217" t="s">
        <v>132</v>
      </c>
      <c r="E147" s="218"/>
      <c r="F147" s="219" t="s">
        <v>279</v>
      </c>
      <c r="G147" s="216"/>
      <c r="H147" s="220" t="n">
        <v>33.92</v>
      </c>
      <c r="I147" s="221"/>
      <c r="J147" s="216"/>
      <c r="K147" s="216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32</v>
      </c>
      <c r="AU147" s="226" t="s">
        <v>81</v>
      </c>
      <c r="AV147" s="214" t="s">
        <v>81</v>
      </c>
      <c r="AW147" s="214" t="s">
        <v>32</v>
      </c>
      <c r="AX147" s="214" t="s">
        <v>74</v>
      </c>
      <c r="AY147" s="226" t="s">
        <v>123</v>
      </c>
    </row>
    <row r="148" s="214" customFormat="true" ht="13.5" hidden="false" customHeight="false" outlineLevel="0" collapsed="false">
      <c r="B148" s="215"/>
      <c r="C148" s="216"/>
      <c r="D148" s="217" t="s">
        <v>132</v>
      </c>
      <c r="E148" s="216"/>
      <c r="F148" s="219" t="s">
        <v>280</v>
      </c>
      <c r="G148" s="216"/>
      <c r="H148" s="220" t="n">
        <v>37.312</v>
      </c>
      <c r="I148" s="221"/>
      <c r="J148" s="216"/>
      <c r="K148" s="216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32</v>
      </c>
      <c r="AU148" s="226" t="s">
        <v>81</v>
      </c>
      <c r="AV148" s="214" t="s">
        <v>81</v>
      </c>
      <c r="AW148" s="214" t="s">
        <v>6</v>
      </c>
      <c r="AX148" s="214" t="s">
        <v>74</v>
      </c>
      <c r="AY148" s="226" t="s">
        <v>123</v>
      </c>
    </row>
    <row r="149" s="30" customFormat="true" ht="16.5" hidden="false" customHeight="true" outlineLevel="0" collapsed="false">
      <c r="B149" s="31"/>
      <c r="C149" s="202" t="s">
        <v>281</v>
      </c>
      <c r="D149" s="202" t="s">
        <v>125</v>
      </c>
      <c r="E149" s="203" t="s">
        <v>282</v>
      </c>
      <c r="F149" s="204" t="s">
        <v>283</v>
      </c>
      <c r="G149" s="205" t="s">
        <v>284</v>
      </c>
      <c r="H149" s="206" t="n">
        <v>1</v>
      </c>
      <c r="I149" s="207"/>
      <c r="J149" s="208" t="n">
        <f aca="false">ROUND(I149*H149,2)</f>
        <v>0</v>
      </c>
      <c r="K149" s="204"/>
      <c r="L149" s="57"/>
      <c r="M149" s="209"/>
      <c r="N149" s="210" t="s">
        <v>40</v>
      </c>
      <c r="O149" s="32"/>
      <c r="P149" s="211" t="n">
        <f aca="false">O149*H149</f>
        <v>0</v>
      </c>
      <c r="Q149" s="211" t="n">
        <v>0.00062</v>
      </c>
      <c r="R149" s="211" t="n">
        <f aca="false">Q149*H149</f>
        <v>0.00062</v>
      </c>
      <c r="S149" s="211" t="n">
        <v>0</v>
      </c>
      <c r="T149" s="212" t="n">
        <f aca="false">S149*H149</f>
        <v>0</v>
      </c>
      <c r="AR149" s="10" t="s">
        <v>203</v>
      </c>
      <c r="AT149" s="10" t="s">
        <v>125</v>
      </c>
      <c r="AU149" s="10" t="s">
        <v>81</v>
      </c>
      <c r="AY149" s="10" t="s">
        <v>123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10" t="s">
        <v>74</v>
      </c>
      <c r="BK149" s="213" t="n">
        <f aca="false">ROUND(I149*H149,2)</f>
        <v>0</v>
      </c>
      <c r="BL149" s="10" t="s">
        <v>203</v>
      </c>
      <c r="BM149" s="10" t="s">
        <v>285</v>
      </c>
    </row>
    <row r="150" s="30" customFormat="true" ht="16.5" hidden="false" customHeight="true" outlineLevel="0" collapsed="false">
      <c r="B150" s="31"/>
      <c r="C150" s="202" t="s">
        <v>277</v>
      </c>
      <c r="D150" s="202" t="s">
        <v>125</v>
      </c>
      <c r="E150" s="203" t="s">
        <v>286</v>
      </c>
      <c r="F150" s="204" t="s">
        <v>287</v>
      </c>
      <c r="G150" s="205" t="s">
        <v>136</v>
      </c>
      <c r="H150" s="206" t="n">
        <v>42.4</v>
      </c>
      <c r="I150" s="207"/>
      <c r="J150" s="208" t="n">
        <f aca="false">ROUND(I150*H150,2)</f>
        <v>0</v>
      </c>
      <c r="K150" s="204" t="s">
        <v>129</v>
      </c>
      <c r="L150" s="57"/>
      <c r="M150" s="209"/>
      <c r="N150" s="210" t="s">
        <v>40</v>
      </c>
      <c r="O150" s="32"/>
      <c r="P150" s="211" t="n">
        <f aca="false">O150*H150</f>
        <v>0</v>
      </c>
      <c r="Q150" s="211" t="n">
        <v>0.0003</v>
      </c>
      <c r="R150" s="211" t="n">
        <f aca="false">Q150*H150</f>
        <v>0.01272</v>
      </c>
      <c r="S150" s="211" t="n">
        <v>0</v>
      </c>
      <c r="T150" s="212" t="n">
        <f aca="false">S150*H150</f>
        <v>0</v>
      </c>
      <c r="AR150" s="10" t="s">
        <v>203</v>
      </c>
      <c r="AT150" s="10" t="s">
        <v>125</v>
      </c>
      <c r="AU150" s="10" t="s">
        <v>81</v>
      </c>
      <c r="AY150" s="10" t="s">
        <v>123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10" t="s">
        <v>74</v>
      </c>
      <c r="BK150" s="213" t="n">
        <f aca="false">ROUND(I150*H150,2)</f>
        <v>0</v>
      </c>
      <c r="BL150" s="10" t="s">
        <v>203</v>
      </c>
      <c r="BM150" s="10" t="s">
        <v>288</v>
      </c>
    </row>
    <row r="151" s="30" customFormat="true" ht="16.5" hidden="false" customHeight="true" outlineLevel="0" collapsed="false">
      <c r="B151" s="31"/>
      <c r="C151" s="202" t="s">
        <v>289</v>
      </c>
      <c r="D151" s="202" t="s">
        <v>125</v>
      </c>
      <c r="E151" s="203" t="s">
        <v>290</v>
      </c>
      <c r="F151" s="204" t="s">
        <v>291</v>
      </c>
      <c r="G151" s="205" t="s">
        <v>250</v>
      </c>
      <c r="H151" s="227"/>
      <c r="I151" s="207"/>
      <c r="J151" s="208" t="n">
        <f aca="false">ROUND(I151*H151,2)</f>
        <v>0</v>
      </c>
      <c r="K151" s="204" t="s">
        <v>129</v>
      </c>
      <c r="L151" s="57"/>
      <c r="M151" s="209"/>
      <c r="N151" s="210" t="s">
        <v>40</v>
      </c>
      <c r="O151" s="32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</v>
      </c>
      <c r="T151" s="212" t="n">
        <f aca="false">S151*H151</f>
        <v>0</v>
      </c>
      <c r="AR151" s="10" t="s">
        <v>203</v>
      </c>
      <c r="AT151" s="10" t="s">
        <v>125</v>
      </c>
      <c r="AU151" s="10" t="s">
        <v>81</v>
      </c>
      <c r="AY151" s="10" t="s">
        <v>123</v>
      </c>
      <c r="BE151" s="213" t="n">
        <f aca="false">IF(N151="základní",J151,0)</f>
        <v>0</v>
      </c>
      <c r="BF151" s="213" t="n">
        <f aca="false">IF(N151="snížená",J151,0)</f>
        <v>0</v>
      </c>
      <c r="BG151" s="213" t="n">
        <f aca="false">IF(N151="zákl. přenesená",J151,0)</f>
        <v>0</v>
      </c>
      <c r="BH151" s="213" t="n">
        <f aca="false">IF(N151="sníž. přenesená",J151,0)</f>
        <v>0</v>
      </c>
      <c r="BI151" s="213" t="n">
        <f aca="false">IF(N151="nulová",J151,0)</f>
        <v>0</v>
      </c>
      <c r="BJ151" s="10" t="s">
        <v>74</v>
      </c>
      <c r="BK151" s="213" t="n">
        <f aca="false">ROUND(I151*H151,2)</f>
        <v>0</v>
      </c>
      <c r="BL151" s="10" t="s">
        <v>203</v>
      </c>
      <c r="BM151" s="10" t="s">
        <v>292</v>
      </c>
    </row>
    <row r="152" s="185" customFormat="true" ht="29.25" hidden="false" customHeight="true" outlineLevel="0" collapsed="false">
      <c r="B152" s="186"/>
      <c r="C152" s="187"/>
      <c r="D152" s="188" t="s">
        <v>68</v>
      </c>
      <c r="E152" s="200" t="s">
        <v>293</v>
      </c>
      <c r="F152" s="200" t="s">
        <v>294</v>
      </c>
      <c r="G152" s="187"/>
      <c r="H152" s="187"/>
      <c r="I152" s="190"/>
      <c r="J152" s="201" t="n">
        <f aca="false">BK152</f>
        <v>0</v>
      </c>
      <c r="K152" s="187"/>
      <c r="L152" s="192"/>
      <c r="M152" s="193"/>
      <c r="N152" s="194"/>
      <c r="O152" s="194"/>
      <c r="P152" s="195" t="n">
        <f aca="false">SUM(P153:P161)</f>
        <v>0</v>
      </c>
      <c r="Q152" s="194"/>
      <c r="R152" s="195" t="n">
        <f aca="false">SUM(R153:R161)</f>
        <v>10.4671476</v>
      </c>
      <c r="S152" s="194"/>
      <c r="T152" s="196" t="n">
        <f aca="false">SUM(T153:T161)</f>
        <v>0</v>
      </c>
      <c r="AR152" s="197" t="s">
        <v>81</v>
      </c>
      <c r="AT152" s="198" t="s">
        <v>68</v>
      </c>
      <c r="AU152" s="198" t="s">
        <v>74</v>
      </c>
      <c r="AY152" s="197" t="s">
        <v>123</v>
      </c>
      <c r="BK152" s="199" t="n">
        <f aca="false">SUM(BK153:BK161)</f>
        <v>0</v>
      </c>
    </row>
    <row r="153" s="30" customFormat="true" ht="25.5" hidden="false" customHeight="true" outlineLevel="0" collapsed="false">
      <c r="B153" s="31"/>
      <c r="C153" s="202" t="s">
        <v>295</v>
      </c>
      <c r="D153" s="202" t="s">
        <v>125</v>
      </c>
      <c r="E153" s="203" t="s">
        <v>296</v>
      </c>
      <c r="F153" s="204" t="s">
        <v>297</v>
      </c>
      <c r="G153" s="205" t="s">
        <v>136</v>
      </c>
      <c r="H153" s="206" t="n">
        <v>102.78</v>
      </c>
      <c r="I153" s="207"/>
      <c r="J153" s="208" t="n">
        <f aca="false">ROUND(I153*H153,2)</f>
        <v>0</v>
      </c>
      <c r="K153" s="204" t="s">
        <v>129</v>
      </c>
      <c r="L153" s="57"/>
      <c r="M153" s="209"/>
      <c r="N153" s="210" t="s">
        <v>40</v>
      </c>
      <c r="O153" s="32"/>
      <c r="P153" s="211" t="n">
        <f aca="false">O153*H153</f>
        <v>0</v>
      </c>
      <c r="Q153" s="211" t="n">
        <v>0.039</v>
      </c>
      <c r="R153" s="211" t="n">
        <f aca="false">Q153*H153</f>
        <v>4.00842</v>
      </c>
      <c r="S153" s="211" t="n">
        <v>0</v>
      </c>
      <c r="T153" s="212" t="n">
        <f aca="false">S153*H153</f>
        <v>0</v>
      </c>
      <c r="AR153" s="10" t="s">
        <v>203</v>
      </c>
      <c r="AT153" s="10" t="s">
        <v>125</v>
      </c>
      <c r="AU153" s="10" t="s">
        <v>81</v>
      </c>
      <c r="AY153" s="10" t="s">
        <v>123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10" t="s">
        <v>74</v>
      </c>
      <c r="BK153" s="213" t="n">
        <f aca="false">ROUND(I153*H153,2)</f>
        <v>0</v>
      </c>
      <c r="BL153" s="10" t="s">
        <v>203</v>
      </c>
      <c r="BM153" s="10" t="s">
        <v>298</v>
      </c>
    </row>
    <row r="154" s="214" customFormat="true" ht="13.5" hidden="false" customHeight="false" outlineLevel="0" collapsed="false">
      <c r="B154" s="215"/>
      <c r="C154" s="216"/>
      <c r="D154" s="217" t="s">
        <v>132</v>
      </c>
      <c r="E154" s="218"/>
      <c r="F154" s="219" t="s">
        <v>186</v>
      </c>
      <c r="G154" s="216"/>
      <c r="H154" s="220" t="n">
        <v>102.78</v>
      </c>
      <c r="I154" s="221"/>
      <c r="J154" s="216"/>
      <c r="K154" s="216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32</v>
      </c>
      <c r="AU154" s="226" t="s">
        <v>81</v>
      </c>
      <c r="AV154" s="214" t="s">
        <v>81</v>
      </c>
      <c r="AW154" s="214" t="s">
        <v>32</v>
      </c>
      <c r="AX154" s="214" t="s">
        <v>74</v>
      </c>
      <c r="AY154" s="226" t="s">
        <v>123</v>
      </c>
    </row>
    <row r="155" s="30" customFormat="true" ht="25.5" hidden="false" customHeight="true" outlineLevel="0" collapsed="false">
      <c r="B155" s="31"/>
      <c r="C155" s="228" t="s">
        <v>299</v>
      </c>
      <c r="D155" s="228" t="s">
        <v>274</v>
      </c>
      <c r="E155" s="229" t="s">
        <v>300</v>
      </c>
      <c r="F155" s="230" t="s">
        <v>301</v>
      </c>
      <c r="G155" s="231" t="s">
        <v>136</v>
      </c>
      <c r="H155" s="232" t="n">
        <v>79.141</v>
      </c>
      <c r="I155" s="233"/>
      <c r="J155" s="234" t="n">
        <f aca="false">ROUND(I155*H155,2)</f>
        <v>0</v>
      </c>
      <c r="K155" s="230"/>
      <c r="L155" s="235"/>
      <c r="M155" s="236"/>
      <c r="N155" s="237" t="s">
        <v>40</v>
      </c>
      <c r="O155" s="32"/>
      <c r="P155" s="211" t="n">
        <f aca="false">O155*H155</f>
        <v>0</v>
      </c>
      <c r="Q155" s="211" t="n">
        <v>0.081</v>
      </c>
      <c r="R155" s="211" t="n">
        <f aca="false">Q155*H155</f>
        <v>6.410421</v>
      </c>
      <c r="S155" s="211" t="n">
        <v>0</v>
      </c>
      <c r="T155" s="212" t="n">
        <f aca="false">S155*H155</f>
        <v>0</v>
      </c>
      <c r="AR155" s="10" t="s">
        <v>277</v>
      </c>
      <c r="AT155" s="10" t="s">
        <v>274</v>
      </c>
      <c r="AU155" s="10" t="s">
        <v>81</v>
      </c>
      <c r="AY155" s="10" t="s">
        <v>123</v>
      </c>
      <c r="BE155" s="213" t="n">
        <f aca="false">IF(N155="základní",J155,0)</f>
        <v>0</v>
      </c>
      <c r="BF155" s="213" t="n">
        <f aca="false">IF(N155="snížená",J155,0)</f>
        <v>0</v>
      </c>
      <c r="BG155" s="213" t="n">
        <f aca="false">IF(N155="zákl. přenesená",J155,0)</f>
        <v>0</v>
      </c>
      <c r="BH155" s="213" t="n">
        <f aca="false">IF(N155="sníž. přenesená",J155,0)</f>
        <v>0</v>
      </c>
      <c r="BI155" s="213" t="n">
        <f aca="false">IF(N155="nulová",J155,0)</f>
        <v>0</v>
      </c>
      <c r="BJ155" s="10" t="s">
        <v>74</v>
      </c>
      <c r="BK155" s="213" t="n">
        <f aca="false">ROUND(I155*H155,2)</f>
        <v>0</v>
      </c>
      <c r="BL155" s="10" t="s">
        <v>203</v>
      </c>
      <c r="BM155" s="10" t="s">
        <v>302</v>
      </c>
    </row>
    <row r="156" s="214" customFormat="true" ht="13.5" hidden="false" customHeight="false" outlineLevel="0" collapsed="false">
      <c r="B156" s="215"/>
      <c r="C156" s="216"/>
      <c r="D156" s="217" t="s">
        <v>132</v>
      </c>
      <c r="E156" s="218"/>
      <c r="F156" s="219" t="s">
        <v>303</v>
      </c>
      <c r="G156" s="216"/>
      <c r="H156" s="220" t="n">
        <v>71.946</v>
      </c>
      <c r="I156" s="221"/>
      <c r="J156" s="216"/>
      <c r="K156" s="216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32</v>
      </c>
      <c r="AU156" s="226" t="s">
        <v>81</v>
      </c>
      <c r="AV156" s="214" t="s">
        <v>81</v>
      </c>
      <c r="AW156" s="214" t="s">
        <v>32</v>
      </c>
      <c r="AX156" s="214" t="s">
        <v>74</v>
      </c>
      <c r="AY156" s="226" t="s">
        <v>123</v>
      </c>
    </row>
    <row r="157" s="214" customFormat="true" ht="13.5" hidden="false" customHeight="false" outlineLevel="0" collapsed="false">
      <c r="B157" s="215"/>
      <c r="C157" s="216"/>
      <c r="D157" s="217" t="s">
        <v>132</v>
      </c>
      <c r="E157" s="216"/>
      <c r="F157" s="219" t="s">
        <v>304</v>
      </c>
      <c r="G157" s="216"/>
      <c r="H157" s="220" t="n">
        <v>79.141</v>
      </c>
      <c r="I157" s="221"/>
      <c r="J157" s="216"/>
      <c r="K157" s="216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32</v>
      </c>
      <c r="AU157" s="226" t="s">
        <v>81</v>
      </c>
      <c r="AV157" s="214" t="s">
        <v>81</v>
      </c>
      <c r="AW157" s="214" t="s">
        <v>6</v>
      </c>
      <c r="AX157" s="214" t="s">
        <v>74</v>
      </c>
      <c r="AY157" s="226" t="s">
        <v>123</v>
      </c>
    </row>
    <row r="158" s="30" customFormat="true" ht="16.5" hidden="false" customHeight="true" outlineLevel="0" collapsed="false">
      <c r="B158" s="31"/>
      <c r="C158" s="202" t="s">
        <v>305</v>
      </c>
      <c r="D158" s="202" t="s">
        <v>125</v>
      </c>
      <c r="E158" s="203" t="s">
        <v>306</v>
      </c>
      <c r="F158" s="204" t="s">
        <v>307</v>
      </c>
      <c r="G158" s="205" t="s">
        <v>136</v>
      </c>
      <c r="H158" s="206" t="n">
        <v>102.78</v>
      </c>
      <c r="I158" s="207"/>
      <c r="J158" s="208" t="n">
        <f aca="false">ROUND(I158*H158,2)</f>
        <v>0</v>
      </c>
      <c r="K158" s="204" t="s">
        <v>129</v>
      </c>
      <c r="L158" s="57"/>
      <c r="M158" s="209"/>
      <c r="N158" s="210" t="s">
        <v>40</v>
      </c>
      <c r="O158" s="32"/>
      <c r="P158" s="211" t="n">
        <f aca="false">O158*H158</f>
        <v>0</v>
      </c>
      <c r="Q158" s="211" t="n">
        <v>0.0003</v>
      </c>
      <c r="R158" s="211" t="n">
        <f aca="false">Q158*H158</f>
        <v>0.030834</v>
      </c>
      <c r="S158" s="211" t="n">
        <v>0</v>
      </c>
      <c r="T158" s="212" t="n">
        <f aca="false">S158*H158</f>
        <v>0</v>
      </c>
      <c r="AR158" s="10" t="s">
        <v>203</v>
      </c>
      <c r="AT158" s="10" t="s">
        <v>125</v>
      </c>
      <c r="AU158" s="10" t="s">
        <v>81</v>
      </c>
      <c r="AY158" s="10" t="s">
        <v>123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10" t="s">
        <v>74</v>
      </c>
      <c r="BK158" s="213" t="n">
        <f aca="false">ROUND(I158*H158,2)</f>
        <v>0</v>
      </c>
      <c r="BL158" s="10" t="s">
        <v>203</v>
      </c>
      <c r="BM158" s="10" t="s">
        <v>308</v>
      </c>
    </row>
    <row r="159" s="30" customFormat="true" ht="25.5" hidden="false" customHeight="true" outlineLevel="0" collapsed="false">
      <c r="B159" s="31"/>
      <c r="C159" s="202" t="s">
        <v>309</v>
      </c>
      <c r="D159" s="202" t="s">
        <v>125</v>
      </c>
      <c r="E159" s="203" t="s">
        <v>310</v>
      </c>
      <c r="F159" s="204" t="s">
        <v>311</v>
      </c>
      <c r="G159" s="205" t="s">
        <v>136</v>
      </c>
      <c r="H159" s="206" t="n">
        <v>102.78</v>
      </c>
      <c r="I159" s="207"/>
      <c r="J159" s="208" t="n">
        <f aca="false">ROUND(I159*H159,2)</f>
        <v>0</v>
      </c>
      <c r="K159" s="204" t="s">
        <v>129</v>
      </c>
      <c r="L159" s="57"/>
      <c r="M159" s="209"/>
      <c r="N159" s="210" t="s">
        <v>40</v>
      </c>
      <c r="O159" s="32"/>
      <c r="P159" s="211" t="n">
        <f aca="false">O159*H159</f>
        <v>0</v>
      </c>
      <c r="Q159" s="211" t="n">
        <v>1E-005</v>
      </c>
      <c r="R159" s="211" t="n">
        <f aca="false">Q159*H159</f>
        <v>0.0010278</v>
      </c>
      <c r="S159" s="211" t="n">
        <v>0</v>
      </c>
      <c r="T159" s="212" t="n">
        <f aca="false">S159*H159</f>
        <v>0</v>
      </c>
      <c r="AR159" s="10" t="s">
        <v>203</v>
      </c>
      <c r="AT159" s="10" t="s">
        <v>125</v>
      </c>
      <c r="AU159" s="10" t="s">
        <v>81</v>
      </c>
      <c r="AY159" s="10" t="s">
        <v>123</v>
      </c>
      <c r="BE159" s="213" t="n">
        <f aca="false">IF(N159="základní",J159,0)</f>
        <v>0</v>
      </c>
      <c r="BF159" s="213" t="n">
        <f aca="false">IF(N159="snížená",J159,0)</f>
        <v>0</v>
      </c>
      <c r="BG159" s="213" t="n">
        <f aca="false">IF(N159="zákl. přenesená",J159,0)</f>
        <v>0</v>
      </c>
      <c r="BH159" s="213" t="n">
        <f aca="false">IF(N159="sníž. přenesená",J159,0)</f>
        <v>0</v>
      </c>
      <c r="BI159" s="213" t="n">
        <f aca="false">IF(N159="nulová",J159,0)</f>
        <v>0</v>
      </c>
      <c r="BJ159" s="10" t="s">
        <v>74</v>
      </c>
      <c r="BK159" s="213" t="n">
        <f aca="false">ROUND(I159*H159,2)</f>
        <v>0</v>
      </c>
      <c r="BL159" s="10" t="s">
        <v>203</v>
      </c>
      <c r="BM159" s="10" t="s">
        <v>312</v>
      </c>
    </row>
    <row r="160" s="30" customFormat="true" ht="25.5" hidden="false" customHeight="true" outlineLevel="0" collapsed="false">
      <c r="B160" s="31"/>
      <c r="C160" s="202" t="s">
        <v>313</v>
      </c>
      <c r="D160" s="202" t="s">
        <v>125</v>
      </c>
      <c r="E160" s="203" t="s">
        <v>314</v>
      </c>
      <c r="F160" s="204" t="s">
        <v>315</v>
      </c>
      <c r="G160" s="205" t="s">
        <v>136</v>
      </c>
      <c r="H160" s="206" t="n">
        <v>102.78</v>
      </c>
      <c r="I160" s="207"/>
      <c r="J160" s="208" t="n">
        <f aca="false">ROUND(I160*H160,2)</f>
        <v>0</v>
      </c>
      <c r="K160" s="204" t="s">
        <v>129</v>
      </c>
      <c r="L160" s="57"/>
      <c r="M160" s="209"/>
      <c r="N160" s="210" t="s">
        <v>40</v>
      </c>
      <c r="O160" s="32"/>
      <c r="P160" s="211" t="n">
        <f aca="false">O160*H160</f>
        <v>0</v>
      </c>
      <c r="Q160" s="211" t="n">
        <v>0.00016</v>
      </c>
      <c r="R160" s="211" t="n">
        <f aca="false">Q160*H160</f>
        <v>0.0164448</v>
      </c>
      <c r="S160" s="211" t="n">
        <v>0</v>
      </c>
      <c r="T160" s="212" t="n">
        <f aca="false">S160*H160</f>
        <v>0</v>
      </c>
      <c r="AR160" s="10" t="s">
        <v>203</v>
      </c>
      <c r="AT160" s="10" t="s">
        <v>125</v>
      </c>
      <c r="AU160" s="10" t="s">
        <v>81</v>
      </c>
      <c r="AY160" s="10" t="s">
        <v>123</v>
      </c>
      <c r="BE160" s="213" t="n">
        <f aca="false">IF(N160="základní",J160,0)</f>
        <v>0</v>
      </c>
      <c r="BF160" s="213" t="n">
        <f aca="false">IF(N160="snížená",J160,0)</f>
        <v>0</v>
      </c>
      <c r="BG160" s="213" t="n">
        <f aca="false">IF(N160="zákl. přenesená",J160,0)</f>
        <v>0</v>
      </c>
      <c r="BH160" s="213" t="n">
        <f aca="false">IF(N160="sníž. přenesená",J160,0)</f>
        <v>0</v>
      </c>
      <c r="BI160" s="213" t="n">
        <f aca="false">IF(N160="nulová",J160,0)</f>
        <v>0</v>
      </c>
      <c r="BJ160" s="10" t="s">
        <v>74</v>
      </c>
      <c r="BK160" s="213" t="n">
        <f aca="false">ROUND(I160*H160,2)</f>
        <v>0</v>
      </c>
      <c r="BL160" s="10" t="s">
        <v>203</v>
      </c>
      <c r="BM160" s="10" t="s">
        <v>316</v>
      </c>
    </row>
    <row r="161" s="30" customFormat="true" ht="16.5" hidden="false" customHeight="true" outlineLevel="0" collapsed="false">
      <c r="B161" s="31"/>
      <c r="C161" s="202" t="s">
        <v>317</v>
      </c>
      <c r="D161" s="202" t="s">
        <v>125</v>
      </c>
      <c r="E161" s="203" t="s">
        <v>318</v>
      </c>
      <c r="F161" s="204" t="s">
        <v>319</v>
      </c>
      <c r="G161" s="205" t="s">
        <v>250</v>
      </c>
      <c r="H161" s="227"/>
      <c r="I161" s="207"/>
      <c r="J161" s="208" t="n">
        <f aca="false">ROUND(I161*H161,2)</f>
        <v>0</v>
      </c>
      <c r="K161" s="204" t="s">
        <v>129</v>
      </c>
      <c r="L161" s="57"/>
      <c r="M161" s="209"/>
      <c r="N161" s="210" t="s">
        <v>40</v>
      </c>
      <c r="O161" s="32"/>
      <c r="P161" s="211" t="n">
        <f aca="false">O161*H161</f>
        <v>0</v>
      </c>
      <c r="Q161" s="211" t="n">
        <v>0</v>
      </c>
      <c r="R161" s="211" t="n">
        <f aca="false">Q161*H161</f>
        <v>0</v>
      </c>
      <c r="S161" s="211" t="n">
        <v>0</v>
      </c>
      <c r="T161" s="212" t="n">
        <f aca="false">S161*H161</f>
        <v>0</v>
      </c>
      <c r="AR161" s="10" t="s">
        <v>203</v>
      </c>
      <c r="AT161" s="10" t="s">
        <v>125</v>
      </c>
      <c r="AU161" s="10" t="s">
        <v>81</v>
      </c>
      <c r="AY161" s="10" t="s">
        <v>123</v>
      </c>
      <c r="BE161" s="213" t="n">
        <f aca="false">IF(N161="základní",J161,0)</f>
        <v>0</v>
      </c>
      <c r="BF161" s="213" t="n">
        <f aca="false">IF(N161="snížená",J161,0)</f>
        <v>0</v>
      </c>
      <c r="BG161" s="213" t="n">
        <f aca="false">IF(N161="zákl. přenesená",J161,0)</f>
        <v>0</v>
      </c>
      <c r="BH161" s="213" t="n">
        <f aca="false">IF(N161="sníž. přenesená",J161,0)</f>
        <v>0</v>
      </c>
      <c r="BI161" s="213" t="n">
        <f aca="false">IF(N161="nulová",J161,0)</f>
        <v>0</v>
      </c>
      <c r="BJ161" s="10" t="s">
        <v>74</v>
      </c>
      <c r="BK161" s="213" t="n">
        <f aca="false">ROUND(I161*H161,2)</f>
        <v>0</v>
      </c>
      <c r="BL161" s="10" t="s">
        <v>203</v>
      </c>
      <c r="BM161" s="10" t="s">
        <v>320</v>
      </c>
    </row>
    <row r="162" s="185" customFormat="true" ht="29.25" hidden="false" customHeight="true" outlineLevel="0" collapsed="false">
      <c r="B162" s="186"/>
      <c r="C162" s="187"/>
      <c r="D162" s="188" t="s">
        <v>68</v>
      </c>
      <c r="E162" s="200" t="s">
        <v>321</v>
      </c>
      <c r="F162" s="200" t="s">
        <v>322</v>
      </c>
      <c r="G162" s="187"/>
      <c r="H162" s="187"/>
      <c r="I162" s="190"/>
      <c r="J162" s="201" t="n">
        <f aca="false">BK162</f>
        <v>0</v>
      </c>
      <c r="K162" s="187"/>
      <c r="L162" s="192"/>
      <c r="M162" s="193"/>
      <c r="N162" s="194"/>
      <c r="O162" s="194"/>
      <c r="P162" s="195" t="n">
        <f aca="false">SUM(P163:P172)</f>
        <v>0</v>
      </c>
      <c r="Q162" s="194"/>
      <c r="R162" s="195" t="n">
        <f aca="false">SUM(R163:R172)</f>
        <v>1.971153</v>
      </c>
      <c r="S162" s="194"/>
      <c r="T162" s="196" t="n">
        <f aca="false">SUM(T163:T172)</f>
        <v>0</v>
      </c>
      <c r="AR162" s="197" t="s">
        <v>81</v>
      </c>
      <c r="AT162" s="198" t="s">
        <v>68</v>
      </c>
      <c r="AU162" s="198" t="s">
        <v>74</v>
      </c>
      <c r="AY162" s="197" t="s">
        <v>123</v>
      </c>
      <c r="BK162" s="199" t="n">
        <f aca="false">SUM(BK163:BK172)</f>
        <v>0</v>
      </c>
    </row>
    <row r="163" s="30" customFormat="true" ht="25.5" hidden="false" customHeight="true" outlineLevel="0" collapsed="false">
      <c r="B163" s="31"/>
      <c r="C163" s="202" t="s">
        <v>323</v>
      </c>
      <c r="D163" s="202" t="s">
        <v>125</v>
      </c>
      <c r="E163" s="203" t="s">
        <v>324</v>
      </c>
      <c r="F163" s="204" t="s">
        <v>325</v>
      </c>
      <c r="G163" s="205" t="s">
        <v>136</v>
      </c>
      <c r="H163" s="206" t="n">
        <v>26.65</v>
      </c>
      <c r="I163" s="207"/>
      <c r="J163" s="208" t="n">
        <f aca="false">ROUND(I163*H163,2)</f>
        <v>0</v>
      </c>
      <c r="K163" s="204"/>
      <c r="L163" s="57"/>
      <c r="M163" s="209"/>
      <c r="N163" s="210" t="s">
        <v>40</v>
      </c>
      <c r="O163" s="32"/>
      <c r="P163" s="211" t="n">
        <f aca="false">O163*H163</f>
        <v>0</v>
      </c>
      <c r="Q163" s="211" t="n">
        <v>0.0083</v>
      </c>
      <c r="R163" s="211" t="n">
        <f aca="false">Q163*H163</f>
        <v>0.221195</v>
      </c>
      <c r="S163" s="211" t="n">
        <v>0</v>
      </c>
      <c r="T163" s="212" t="n">
        <f aca="false">S163*H163</f>
        <v>0</v>
      </c>
      <c r="AR163" s="10" t="s">
        <v>203</v>
      </c>
      <c r="AT163" s="10" t="s">
        <v>125</v>
      </c>
      <c r="AU163" s="10" t="s">
        <v>81</v>
      </c>
      <c r="AY163" s="10" t="s">
        <v>123</v>
      </c>
      <c r="BE163" s="213" t="n">
        <f aca="false">IF(N163="základní",J163,0)</f>
        <v>0</v>
      </c>
      <c r="BF163" s="213" t="n">
        <f aca="false">IF(N163="snížená",J163,0)</f>
        <v>0</v>
      </c>
      <c r="BG163" s="213" t="n">
        <f aca="false">IF(N163="zákl. přenesená",J163,0)</f>
        <v>0</v>
      </c>
      <c r="BH163" s="213" t="n">
        <f aca="false">IF(N163="sníž. přenesená",J163,0)</f>
        <v>0</v>
      </c>
      <c r="BI163" s="213" t="n">
        <f aca="false">IF(N163="nulová",J163,0)</f>
        <v>0</v>
      </c>
      <c r="BJ163" s="10" t="s">
        <v>74</v>
      </c>
      <c r="BK163" s="213" t="n">
        <f aca="false">ROUND(I163*H163,2)</f>
        <v>0</v>
      </c>
      <c r="BL163" s="10" t="s">
        <v>203</v>
      </c>
      <c r="BM163" s="10" t="s">
        <v>326</v>
      </c>
    </row>
    <row r="164" s="30" customFormat="true" ht="25.5" hidden="false" customHeight="true" outlineLevel="0" collapsed="false">
      <c r="B164" s="31"/>
      <c r="C164" s="228" t="s">
        <v>327</v>
      </c>
      <c r="D164" s="228" t="s">
        <v>274</v>
      </c>
      <c r="E164" s="229" t="s">
        <v>300</v>
      </c>
      <c r="F164" s="230" t="s">
        <v>301</v>
      </c>
      <c r="G164" s="231" t="s">
        <v>136</v>
      </c>
      <c r="H164" s="232" t="n">
        <v>20.521</v>
      </c>
      <c r="I164" s="233"/>
      <c r="J164" s="234" t="n">
        <f aca="false">ROUND(I164*H164,2)</f>
        <v>0</v>
      </c>
      <c r="K164" s="230"/>
      <c r="L164" s="235"/>
      <c r="M164" s="236"/>
      <c r="N164" s="237" t="s">
        <v>40</v>
      </c>
      <c r="O164" s="32"/>
      <c r="P164" s="211" t="n">
        <f aca="false">O164*H164</f>
        <v>0</v>
      </c>
      <c r="Q164" s="211" t="n">
        <v>0.081</v>
      </c>
      <c r="R164" s="211" t="n">
        <f aca="false">Q164*H164</f>
        <v>1.662201</v>
      </c>
      <c r="S164" s="211" t="n">
        <v>0</v>
      </c>
      <c r="T164" s="212" t="n">
        <f aca="false">S164*H164</f>
        <v>0</v>
      </c>
      <c r="AR164" s="10" t="s">
        <v>277</v>
      </c>
      <c r="AT164" s="10" t="s">
        <v>274</v>
      </c>
      <c r="AU164" s="10" t="s">
        <v>81</v>
      </c>
      <c r="AY164" s="10" t="s">
        <v>123</v>
      </c>
      <c r="BE164" s="213" t="n">
        <f aca="false">IF(N164="základní",J164,0)</f>
        <v>0</v>
      </c>
      <c r="BF164" s="213" t="n">
        <f aca="false">IF(N164="snížená",J164,0)</f>
        <v>0</v>
      </c>
      <c r="BG164" s="213" t="n">
        <f aca="false">IF(N164="zákl. přenesená",J164,0)</f>
        <v>0</v>
      </c>
      <c r="BH164" s="213" t="n">
        <f aca="false">IF(N164="sníž. přenesená",J164,0)</f>
        <v>0</v>
      </c>
      <c r="BI164" s="213" t="n">
        <f aca="false">IF(N164="nulová",J164,0)</f>
        <v>0</v>
      </c>
      <c r="BJ164" s="10" t="s">
        <v>74</v>
      </c>
      <c r="BK164" s="213" t="n">
        <f aca="false">ROUND(I164*H164,2)</f>
        <v>0</v>
      </c>
      <c r="BL164" s="10" t="s">
        <v>203</v>
      </c>
      <c r="BM164" s="10" t="s">
        <v>328</v>
      </c>
    </row>
    <row r="165" s="214" customFormat="true" ht="13.5" hidden="false" customHeight="false" outlineLevel="0" collapsed="false">
      <c r="B165" s="215"/>
      <c r="C165" s="216"/>
      <c r="D165" s="217" t="s">
        <v>132</v>
      </c>
      <c r="E165" s="218"/>
      <c r="F165" s="219" t="s">
        <v>329</v>
      </c>
      <c r="G165" s="216"/>
      <c r="H165" s="220" t="n">
        <v>18.655</v>
      </c>
      <c r="I165" s="221"/>
      <c r="J165" s="216"/>
      <c r="K165" s="216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32</v>
      </c>
      <c r="AU165" s="226" t="s">
        <v>81</v>
      </c>
      <c r="AV165" s="214" t="s">
        <v>81</v>
      </c>
      <c r="AW165" s="214" t="s">
        <v>32</v>
      </c>
      <c r="AX165" s="214" t="s">
        <v>74</v>
      </c>
      <c r="AY165" s="226" t="s">
        <v>123</v>
      </c>
    </row>
    <row r="166" s="214" customFormat="true" ht="13.5" hidden="false" customHeight="false" outlineLevel="0" collapsed="false">
      <c r="B166" s="215"/>
      <c r="C166" s="216"/>
      <c r="D166" s="217" t="s">
        <v>132</v>
      </c>
      <c r="E166" s="216"/>
      <c r="F166" s="219" t="s">
        <v>330</v>
      </c>
      <c r="G166" s="216"/>
      <c r="H166" s="220" t="n">
        <v>20.521</v>
      </c>
      <c r="I166" s="221"/>
      <c r="J166" s="216"/>
      <c r="K166" s="216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32</v>
      </c>
      <c r="AU166" s="226" t="s">
        <v>81</v>
      </c>
      <c r="AV166" s="214" t="s">
        <v>81</v>
      </c>
      <c r="AW166" s="214" t="s">
        <v>6</v>
      </c>
      <c r="AX166" s="214" t="s">
        <v>74</v>
      </c>
      <c r="AY166" s="226" t="s">
        <v>123</v>
      </c>
    </row>
    <row r="167" s="30" customFormat="true" ht="16.5" hidden="false" customHeight="true" outlineLevel="0" collapsed="false">
      <c r="B167" s="31"/>
      <c r="C167" s="202" t="s">
        <v>331</v>
      </c>
      <c r="D167" s="202" t="s">
        <v>125</v>
      </c>
      <c r="E167" s="203" t="s">
        <v>332</v>
      </c>
      <c r="F167" s="204" t="s">
        <v>333</v>
      </c>
      <c r="G167" s="205" t="s">
        <v>136</v>
      </c>
      <c r="H167" s="206" t="n">
        <v>18.655</v>
      </c>
      <c r="I167" s="207"/>
      <c r="J167" s="208" t="n">
        <f aca="false">ROUND(I167*H167,2)</f>
        <v>0</v>
      </c>
      <c r="K167" s="204" t="s">
        <v>129</v>
      </c>
      <c r="L167" s="57"/>
      <c r="M167" s="209"/>
      <c r="N167" s="210" t="s">
        <v>40</v>
      </c>
      <c r="O167" s="32"/>
      <c r="P167" s="211" t="n">
        <f aca="false">O167*H167</f>
        <v>0</v>
      </c>
      <c r="Q167" s="211" t="n">
        <v>0</v>
      </c>
      <c r="R167" s="211" t="n">
        <f aca="false">Q167*H167</f>
        <v>0</v>
      </c>
      <c r="S167" s="211" t="n">
        <v>0</v>
      </c>
      <c r="T167" s="212" t="n">
        <f aca="false">S167*H167</f>
        <v>0</v>
      </c>
      <c r="AR167" s="10" t="s">
        <v>203</v>
      </c>
      <c r="AT167" s="10" t="s">
        <v>125</v>
      </c>
      <c r="AU167" s="10" t="s">
        <v>81</v>
      </c>
      <c r="AY167" s="10" t="s">
        <v>123</v>
      </c>
      <c r="BE167" s="213" t="n">
        <f aca="false">IF(N167="základní",J167,0)</f>
        <v>0</v>
      </c>
      <c r="BF167" s="213" t="n">
        <f aca="false">IF(N167="snížená",J167,0)</f>
        <v>0</v>
      </c>
      <c r="BG167" s="213" t="n">
        <f aca="false">IF(N167="zákl. přenesená",J167,0)</f>
        <v>0</v>
      </c>
      <c r="BH167" s="213" t="n">
        <f aca="false">IF(N167="sníž. přenesená",J167,0)</f>
        <v>0</v>
      </c>
      <c r="BI167" s="213" t="n">
        <f aca="false">IF(N167="nulová",J167,0)</f>
        <v>0</v>
      </c>
      <c r="BJ167" s="10" t="s">
        <v>74</v>
      </c>
      <c r="BK167" s="213" t="n">
        <f aca="false">ROUND(I167*H167,2)</f>
        <v>0</v>
      </c>
      <c r="BL167" s="10" t="s">
        <v>203</v>
      </c>
      <c r="BM167" s="10" t="s">
        <v>334</v>
      </c>
    </row>
    <row r="168" s="30" customFormat="true" ht="25.5" hidden="false" customHeight="true" outlineLevel="0" collapsed="false">
      <c r="B168" s="31"/>
      <c r="C168" s="202" t="s">
        <v>335</v>
      </c>
      <c r="D168" s="202" t="s">
        <v>125</v>
      </c>
      <c r="E168" s="203" t="s">
        <v>336</v>
      </c>
      <c r="F168" s="204" t="s">
        <v>337</v>
      </c>
      <c r="G168" s="205" t="s">
        <v>136</v>
      </c>
      <c r="H168" s="206" t="n">
        <v>26.65</v>
      </c>
      <c r="I168" s="207"/>
      <c r="J168" s="208" t="n">
        <f aca="false">ROUND(I168*H168,2)</f>
        <v>0</v>
      </c>
      <c r="K168" s="204" t="s">
        <v>129</v>
      </c>
      <c r="L168" s="57"/>
      <c r="M168" s="209"/>
      <c r="N168" s="210" t="s">
        <v>40</v>
      </c>
      <c r="O168" s="32"/>
      <c r="P168" s="211" t="n">
        <f aca="false">O168*H168</f>
        <v>0</v>
      </c>
      <c r="Q168" s="211" t="n">
        <v>0.00301</v>
      </c>
      <c r="R168" s="211" t="n">
        <f aca="false">Q168*H168</f>
        <v>0.0802165</v>
      </c>
      <c r="S168" s="211" t="n">
        <v>0</v>
      </c>
      <c r="T168" s="212" t="n">
        <f aca="false">S168*H168</f>
        <v>0</v>
      </c>
      <c r="AR168" s="10" t="s">
        <v>203</v>
      </c>
      <c r="AT168" s="10" t="s">
        <v>125</v>
      </c>
      <c r="AU168" s="10" t="s">
        <v>81</v>
      </c>
      <c r="AY168" s="10" t="s">
        <v>123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10" t="s">
        <v>74</v>
      </c>
      <c r="BK168" s="213" t="n">
        <f aca="false">ROUND(I168*H168,2)</f>
        <v>0</v>
      </c>
      <c r="BL168" s="10" t="s">
        <v>203</v>
      </c>
      <c r="BM168" s="10" t="s">
        <v>338</v>
      </c>
    </row>
    <row r="169" s="30" customFormat="true" ht="16.5" hidden="false" customHeight="true" outlineLevel="0" collapsed="false">
      <c r="B169" s="31"/>
      <c r="C169" s="202" t="s">
        <v>339</v>
      </c>
      <c r="D169" s="202" t="s">
        <v>125</v>
      </c>
      <c r="E169" s="203" t="s">
        <v>340</v>
      </c>
      <c r="F169" s="204" t="s">
        <v>341</v>
      </c>
      <c r="G169" s="205" t="s">
        <v>284</v>
      </c>
      <c r="H169" s="206" t="n">
        <v>1</v>
      </c>
      <c r="I169" s="207"/>
      <c r="J169" s="208" t="n">
        <f aca="false">ROUND(I169*H169,2)</f>
        <v>0</v>
      </c>
      <c r="K169" s="204"/>
      <c r="L169" s="57"/>
      <c r="M169" s="209"/>
      <c r="N169" s="210" t="s">
        <v>40</v>
      </c>
      <c r="O169" s="32"/>
      <c r="P169" s="211" t="n">
        <f aca="false">O169*H169</f>
        <v>0</v>
      </c>
      <c r="Q169" s="211" t="n">
        <v>0.00301</v>
      </c>
      <c r="R169" s="211" t="n">
        <f aca="false">Q169*H169</f>
        <v>0.00301</v>
      </c>
      <c r="S169" s="211" t="n">
        <v>0</v>
      </c>
      <c r="T169" s="212" t="n">
        <f aca="false">S169*H169</f>
        <v>0</v>
      </c>
      <c r="AR169" s="10" t="s">
        <v>203</v>
      </c>
      <c r="AT169" s="10" t="s">
        <v>125</v>
      </c>
      <c r="AU169" s="10" t="s">
        <v>81</v>
      </c>
      <c r="AY169" s="10" t="s">
        <v>123</v>
      </c>
      <c r="BE169" s="213" t="n">
        <f aca="false">IF(N169="základní",J169,0)</f>
        <v>0</v>
      </c>
      <c r="BF169" s="213" t="n">
        <f aca="false">IF(N169="snížená",J169,0)</f>
        <v>0</v>
      </c>
      <c r="BG169" s="213" t="n">
        <f aca="false">IF(N169="zákl. přenesená",J169,0)</f>
        <v>0</v>
      </c>
      <c r="BH169" s="213" t="n">
        <f aca="false">IF(N169="sníž. přenesená",J169,0)</f>
        <v>0</v>
      </c>
      <c r="BI169" s="213" t="n">
        <f aca="false">IF(N169="nulová",J169,0)</f>
        <v>0</v>
      </c>
      <c r="BJ169" s="10" t="s">
        <v>74</v>
      </c>
      <c r="BK169" s="213" t="n">
        <f aca="false">ROUND(I169*H169,2)</f>
        <v>0</v>
      </c>
      <c r="BL169" s="10" t="s">
        <v>203</v>
      </c>
      <c r="BM169" s="10" t="s">
        <v>342</v>
      </c>
    </row>
    <row r="170" s="30" customFormat="true" ht="25.5" hidden="false" customHeight="true" outlineLevel="0" collapsed="false">
      <c r="B170" s="31"/>
      <c r="C170" s="202" t="s">
        <v>343</v>
      </c>
      <c r="D170" s="202" t="s">
        <v>125</v>
      </c>
      <c r="E170" s="203" t="s">
        <v>344</v>
      </c>
      <c r="F170" s="204" t="s">
        <v>345</v>
      </c>
      <c r="G170" s="205" t="s">
        <v>136</v>
      </c>
      <c r="H170" s="206" t="n">
        <v>26.65</v>
      </c>
      <c r="I170" s="207"/>
      <c r="J170" s="208" t="n">
        <f aca="false">ROUND(I170*H170,2)</f>
        <v>0</v>
      </c>
      <c r="K170" s="204" t="s">
        <v>129</v>
      </c>
      <c r="L170" s="57"/>
      <c r="M170" s="209"/>
      <c r="N170" s="210" t="s">
        <v>40</v>
      </c>
      <c r="O170" s="32"/>
      <c r="P170" s="211" t="n">
        <f aca="false">O170*H170</f>
        <v>0</v>
      </c>
      <c r="Q170" s="211" t="n">
        <v>1E-005</v>
      </c>
      <c r="R170" s="211" t="n">
        <f aca="false">Q170*H170</f>
        <v>0.0002665</v>
      </c>
      <c r="S170" s="211" t="n">
        <v>0</v>
      </c>
      <c r="T170" s="212" t="n">
        <f aca="false">S170*H170</f>
        <v>0</v>
      </c>
      <c r="AR170" s="10" t="s">
        <v>203</v>
      </c>
      <c r="AT170" s="10" t="s">
        <v>125</v>
      </c>
      <c r="AU170" s="10" t="s">
        <v>81</v>
      </c>
      <c r="AY170" s="10" t="s">
        <v>123</v>
      </c>
      <c r="BE170" s="213" t="n">
        <f aca="false">IF(N170="základní",J170,0)</f>
        <v>0</v>
      </c>
      <c r="BF170" s="213" t="n">
        <f aca="false">IF(N170="snížená",J170,0)</f>
        <v>0</v>
      </c>
      <c r="BG170" s="213" t="n">
        <f aca="false">IF(N170="zákl. přenesená",J170,0)</f>
        <v>0</v>
      </c>
      <c r="BH170" s="213" t="n">
        <f aca="false">IF(N170="sníž. přenesená",J170,0)</f>
        <v>0</v>
      </c>
      <c r="BI170" s="213" t="n">
        <f aca="false">IF(N170="nulová",J170,0)</f>
        <v>0</v>
      </c>
      <c r="BJ170" s="10" t="s">
        <v>74</v>
      </c>
      <c r="BK170" s="213" t="n">
        <f aca="false">ROUND(I170*H170,2)</f>
        <v>0</v>
      </c>
      <c r="BL170" s="10" t="s">
        <v>203</v>
      </c>
      <c r="BM170" s="10" t="s">
        <v>346</v>
      </c>
    </row>
    <row r="171" s="30" customFormat="true" ht="25.5" hidden="false" customHeight="true" outlineLevel="0" collapsed="false">
      <c r="B171" s="31"/>
      <c r="C171" s="202" t="s">
        <v>347</v>
      </c>
      <c r="D171" s="202" t="s">
        <v>125</v>
      </c>
      <c r="E171" s="203" t="s">
        <v>348</v>
      </c>
      <c r="F171" s="204" t="s">
        <v>349</v>
      </c>
      <c r="G171" s="205" t="s">
        <v>136</v>
      </c>
      <c r="H171" s="206" t="n">
        <v>26.65</v>
      </c>
      <c r="I171" s="207"/>
      <c r="J171" s="208" t="n">
        <f aca="false">ROUND(I171*H171,2)</f>
        <v>0</v>
      </c>
      <c r="K171" s="204" t="s">
        <v>129</v>
      </c>
      <c r="L171" s="57"/>
      <c r="M171" s="209"/>
      <c r="N171" s="210" t="s">
        <v>40</v>
      </c>
      <c r="O171" s="32"/>
      <c r="P171" s="211" t="n">
        <f aca="false">O171*H171</f>
        <v>0</v>
      </c>
      <c r="Q171" s="211" t="n">
        <v>0.00016</v>
      </c>
      <c r="R171" s="211" t="n">
        <f aca="false">Q171*H171</f>
        <v>0.004264</v>
      </c>
      <c r="S171" s="211" t="n">
        <v>0</v>
      </c>
      <c r="T171" s="212" t="n">
        <f aca="false">S171*H171</f>
        <v>0</v>
      </c>
      <c r="AR171" s="10" t="s">
        <v>203</v>
      </c>
      <c r="AT171" s="10" t="s">
        <v>125</v>
      </c>
      <c r="AU171" s="10" t="s">
        <v>81</v>
      </c>
      <c r="AY171" s="10" t="s">
        <v>123</v>
      </c>
      <c r="BE171" s="213" t="n">
        <f aca="false">IF(N171="základní",J171,0)</f>
        <v>0</v>
      </c>
      <c r="BF171" s="213" t="n">
        <f aca="false">IF(N171="snížená",J171,0)</f>
        <v>0</v>
      </c>
      <c r="BG171" s="213" t="n">
        <f aca="false">IF(N171="zákl. přenesená",J171,0)</f>
        <v>0</v>
      </c>
      <c r="BH171" s="213" t="n">
        <f aca="false">IF(N171="sníž. přenesená",J171,0)</f>
        <v>0</v>
      </c>
      <c r="BI171" s="213" t="n">
        <f aca="false">IF(N171="nulová",J171,0)</f>
        <v>0</v>
      </c>
      <c r="BJ171" s="10" t="s">
        <v>74</v>
      </c>
      <c r="BK171" s="213" t="n">
        <f aca="false">ROUND(I171*H171,2)</f>
        <v>0</v>
      </c>
      <c r="BL171" s="10" t="s">
        <v>203</v>
      </c>
      <c r="BM171" s="10" t="s">
        <v>350</v>
      </c>
    </row>
    <row r="172" s="30" customFormat="true" ht="16.5" hidden="false" customHeight="true" outlineLevel="0" collapsed="false">
      <c r="B172" s="31"/>
      <c r="C172" s="202" t="s">
        <v>351</v>
      </c>
      <c r="D172" s="202" t="s">
        <v>125</v>
      </c>
      <c r="E172" s="203" t="s">
        <v>352</v>
      </c>
      <c r="F172" s="204" t="s">
        <v>353</v>
      </c>
      <c r="G172" s="205" t="s">
        <v>250</v>
      </c>
      <c r="H172" s="227"/>
      <c r="I172" s="207"/>
      <c r="J172" s="208" t="n">
        <f aca="false">ROUND(I172*H172,2)</f>
        <v>0</v>
      </c>
      <c r="K172" s="204" t="s">
        <v>129</v>
      </c>
      <c r="L172" s="57"/>
      <c r="M172" s="209"/>
      <c r="N172" s="210" t="s">
        <v>40</v>
      </c>
      <c r="O172" s="32"/>
      <c r="P172" s="211" t="n">
        <f aca="false">O172*H172</f>
        <v>0</v>
      </c>
      <c r="Q172" s="211" t="n">
        <v>0</v>
      </c>
      <c r="R172" s="211" t="n">
        <f aca="false">Q172*H172</f>
        <v>0</v>
      </c>
      <c r="S172" s="211" t="n">
        <v>0</v>
      </c>
      <c r="T172" s="212" t="n">
        <f aca="false">S172*H172</f>
        <v>0</v>
      </c>
      <c r="AR172" s="10" t="s">
        <v>203</v>
      </c>
      <c r="AT172" s="10" t="s">
        <v>125</v>
      </c>
      <c r="AU172" s="10" t="s">
        <v>81</v>
      </c>
      <c r="AY172" s="10" t="s">
        <v>123</v>
      </c>
      <c r="BE172" s="213" t="n">
        <f aca="false">IF(N172="základní",J172,0)</f>
        <v>0</v>
      </c>
      <c r="BF172" s="213" t="n">
        <f aca="false">IF(N172="snížená",J172,0)</f>
        <v>0</v>
      </c>
      <c r="BG172" s="213" t="n">
        <f aca="false">IF(N172="zákl. přenesená",J172,0)</f>
        <v>0</v>
      </c>
      <c r="BH172" s="213" t="n">
        <f aca="false">IF(N172="sníž. přenesená",J172,0)</f>
        <v>0</v>
      </c>
      <c r="BI172" s="213" t="n">
        <f aca="false">IF(N172="nulová",J172,0)</f>
        <v>0</v>
      </c>
      <c r="BJ172" s="10" t="s">
        <v>74</v>
      </c>
      <c r="BK172" s="213" t="n">
        <f aca="false">ROUND(I172*H172,2)</f>
        <v>0</v>
      </c>
      <c r="BL172" s="10" t="s">
        <v>203</v>
      </c>
      <c r="BM172" s="10" t="s">
        <v>354</v>
      </c>
    </row>
    <row r="173" s="185" customFormat="true" ht="36.75" hidden="false" customHeight="true" outlineLevel="0" collapsed="false">
      <c r="B173" s="186"/>
      <c r="C173" s="187"/>
      <c r="D173" s="188" t="s">
        <v>68</v>
      </c>
      <c r="E173" s="189" t="s">
        <v>355</v>
      </c>
      <c r="F173" s="189" t="s">
        <v>356</v>
      </c>
      <c r="G173" s="187"/>
      <c r="H173" s="187"/>
      <c r="I173" s="190"/>
      <c r="J173" s="191" t="n">
        <f aca="false">BK173</f>
        <v>0</v>
      </c>
      <c r="K173" s="187"/>
      <c r="L173" s="192"/>
      <c r="M173" s="193"/>
      <c r="N173" s="194"/>
      <c r="O173" s="194"/>
      <c r="P173" s="195" t="n">
        <f aca="false">P174+P176+P178+P180+P182+P184</f>
        <v>0</v>
      </c>
      <c r="Q173" s="194"/>
      <c r="R173" s="195" t="n">
        <f aca="false">R174+R176+R178+R180+R182+R184</f>
        <v>0</v>
      </c>
      <c r="S173" s="194"/>
      <c r="T173" s="196" t="n">
        <f aca="false">T174+T176+T178+T180+T182+T184</f>
        <v>0</v>
      </c>
      <c r="AR173" s="197" t="s">
        <v>149</v>
      </c>
      <c r="AT173" s="198" t="s">
        <v>68</v>
      </c>
      <c r="AU173" s="198" t="s">
        <v>69</v>
      </c>
      <c r="AY173" s="197" t="s">
        <v>123</v>
      </c>
      <c r="BK173" s="199" t="n">
        <f aca="false">BK174+BK176+BK178+BK180+BK182+BK184</f>
        <v>0</v>
      </c>
    </row>
    <row r="174" s="185" customFormat="true" ht="19.5" hidden="false" customHeight="true" outlineLevel="0" collapsed="false">
      <c r="B174" s="186"/>
      <c r="C174" s="187"/>
      <c r="D174" s="188" t="s">
        <v>68</v>
      </c>
      <c r="E174" s="200" t="s">
        <v>357</v>
      </c>
      <c r="F174" s="200" t="s">
        <v>358</v>
      </c>
      <c r="G174" s="187"/>
      <c r="H174" s="187"/>
      <c r="I174" s="190"/>
      <c r="J174" s="201" t="n">
        <f aca="false">BK174</f>
        <v>0</v>
      </c>
      <c r="K174" s="187"/>
      <c r="L174" s="192"/>
      <c r="M174" s="193"/>
      <c r="N174" s="194"/>
      <c r="O174" s="194"/>
      <c r="P174" s="195" t="n">
        <f aca="false">P175</f>
        <v>0</v>
      </c>
      <c r="Q174" s="194"/>
      <c r="R174" s="195" t="n">
        <f aca="false">R175</f>
        <v>0</v>
      </c>
      <c r="S174" s="194"/>
      <c r="T174" s="196" t="n">
        <f aca="false">T175</f>
        <v>0</v>
      </c>
      <c r="AR174" s="197" t="s">
        <v>149</v>
      </c>
      <c r="AT174" s="198" t="s">
        <v>68</v>
      </c>
      <c r="AU174" s="198" t="s">
        <v>74</v>
      </c>
      <c r="AY174" s="197" t="s">
        <v>123</v>
      </c>
      <c r="BK174" s="199" t="n">
        <f aca="false">BK175</f>
        <v>0</v>
      </c>
    </row>
    <row r="175" s="30" customFormat="true" ht="16.5" hidden="false" customHeight="true" outlineLevel="0" collapsed="false">
      <c r="B175" s="31"/>
      <c r="C175" s="202" t="s">
        <v>359</v>
      </c>
      <c r="D175" s="202" t="s">
        <v>125</v>
      </c>
      <c r="E175" s="203" t="s">
        <v>360</v>
      </c>
      <c r="F175" s="204" t="s">
        <v>361</v>
      </c>
      <c r="G175" s="205"/>
      <c r="H175" s="206" t="n">
        <v>8000</v>
      </c>
      <c r="I175" s="207"/>
      <c r="J175" s="208" t="n">
        <f aca="false">ROUND(I175*H175,2)</f>
        <v>0</v>
      </c>
      <c r="K175" s="204" t="s">
        <v>129</v>
      </c>
      <c r="L175" s="57"/>
      <c r="M175" s="209"/>
      <c r="N175" s="210" t="s">
        <v>40</v>
      </c>
      <c r="O175" s="32"/>
      <c r="P175" s="211" t="n">
        <f aca="false">O175*H175</f>
        <v>0</v>
      </c>
      <c r="Q175" s="211" t="n">
        <v>0</v>
      </c>
      <c r="R175" s="211" t="n">
        <f aca="false">Q175*H175</f>
        <v>0</v>
      </c>
      <c r="S175" s="211" t="n">
        <v>0</v>
      </c>
      <c r="T175" s="212" t="n">
        <f aca="false">S175*H175</f>
        <v>0</v>
      </c>
      <c r="AR175" s="10" t="s">
        <v>362</v>
      </c>
      <c r="AT175" s="10" t="s">
        <v>125</v>
      </c>
      <c r="AU175" s="10" t="s">
        <v>81</v>
      </c>
      <c r="AY175" s="10" t="s">
        <v>123</v>
      </c>
      <c r="BE175" s="213" t="n">
        <f aca="false">IF(N175="základní",J175,0)</f>
        <v>0</v>
      </c>
      <c r="BF175" s="213" t="n">
        <f aca="false">IF(N175="snížená",J175,0)</f>
        <v>0</v>
      </c>
      <c r="BG175" s="213" t="n">
        <f aca="false">IF(N175="zákl. přenesená",J175,0)</f>
        <v>0</v>
      </c>
      <c r="BH175" s="213" t="n">
        <f aca="false">IF(N175="sníž. přenesená",J175,0)</f>
        <v>0</v>
      </c>
      <c r="BI175" s="213" t="n">
        <f aca="false">IF(N175="nulová",J175,0)</f>
        <v>0</v>
      </c>
      <c r="BJ175" s="10" t="s">
        <v>74</v>
      </c>
      <c r="BK175" s="213" t="n">
        <f aca="false">ROUND(I175*H175,2)</f>
        <v>0</v>
      </c>
      <c r="BL175" s="10" t="s">
        <v>362</v>
      </c>
      <c r="BM175" s="10" t="s">
        <v>363</v>
      </c>
    </row>
    <row r="176" s="185" customFormat="true" ht="29.25" hidden="false" customHeight="true" outlineLevel="0" collapsed="false">
      <c r="B176" s="186"/>
      <c r="C176" s="187"/>
      <c r="D176" s="188" t="s">
        <v>68</v>
      </c>
      <c r="E176" s="200" t="s">
        <v>364</v>
      </c>
      <c r="F176" s="200" t="s">
        <v>365</v>
      </c>
      <c r="G176" s="187"/>
      <c r="H176" s="187"/>
      <c r="I176" s="190"/>
      <c r="J176" s="201" t="n">
        <f aca="false">BK176</f>
        <v>0</v>
      </c>
      <c r="K176" s="187"/>
      <c r="L176" s="192"/>
      <c r="M176" s="193"/>
      <c r="N176" s="194"/>
      <c r="O176" s="194"/>
      <c r="P176" s="195" t="n">
        <f aca="false">P177</f>
        <v>0</v>
      </c>
      <c r="Q176" s="194"/>
      <c r="R176" s="195" t="n">
        <f aca="false">R177</f>
        <v>0</v>
      </c>
      <c r="S176" s="194"/>
      <c r="T176" s="196" t="n">
        <f aca="false">T177</f>
        <v>0</v>
      </c>
      <c r="AR176" s="197" t="s">
        <v>149</v>
      </c>
      <c r="AT176" s="198" t="s">
        <v>68</v>
      </c>
      <c r="AU176" s="198" t="s">
        <v>74</v>
      </c>
      <c r="AY176" s="197" t="s">
        <v>123</v>
      </c>
      <c r="BK176" s="199" t="n">
        <f aca="false">BK177</f>
        <v>0</v>
      </c>
    </row>
    <row r="177" s="30" customFormat="true" ht="16.5" hidden="false" customHeight="true" outlineLevel="0" collapsed="false">
      <c r="B177" s="31"/>
      <c r="C177" s="202" t="s">
        <v>366</v>
      </c>
      <c r="D177" s="202" t="s">
        <v>125</v>
      </c>
      <c r="E177" s="203" t="s">
        <v>367</v>
      </c>
      <c r="F177" s="204" t="s">
        <v>365</v>
      </c>
      <c r="G177" s="205" t="s">
        <v>250</v>
      </c>
      <c r="H177" s="227"/>
      <c r="I177" s="207"/>
      <c r="J177" s="208" t="n">
        <f aca="false">ROUND(I177*H177,2)</f>
        <v>0</v>
      </c>
      <c r="K177" s="204" t="s">
        <v>129</v>
      </c>
      <c r="L177" s="57"/>
      <c r="M177" s="209"/>
      <c r="N177" s="210" t="s">
        <v>40</v>
      </c>
      <c r="O177" s="32"/>
      <c r="P177" s="211" t="n">
        <f aca="false">O177*H177</f>
        <v>0</v>
      </c>
      <c r="Q177" s="211" t="n">
        <v>0</v>
      </c>
      <c r="R177" s="211" t="n">
        <f aca="false">Q177*H177</f>
        <v>0</v>
      </c>
      <c r="S177" s="211" t="n">
        <v>0</v>
      </c>
      <c r="T177" s="212" t="n">
        <f aca="false">S177*H177</f>
        <v>0</v>
      </c>
      <c r="AR177" s="10" t="s">
        <v>362</v>
      </c>
      <c r="AT177" s="10" t="s">
        <v>125</v>
      </c>
      <c r="AU177" s="10" t="s">
        <v>81</v>
      </c>
      <c r="AY177" s="10" t="s">
        <v>123</v>
      </c>
      <c r="BE177" s="213" t="n">
        <f aca="false">IF(N177="základní",J177,0)</f>
        <v>0</v>
      </c>
      <c r="BF177" s="213" t="n">
        <f aca="false">IF(N177="snížená",J177,0)</f>
        <v>0</v>
      </c>
      <c r="BG177" s="213" t="n">
        <f aca="false">IF(N177="zákl. přenesená",J177,0)</f>
        <v>0</v>
      </c>
      <c r="BH177" s="213" t="n">
        <f aca="false">IF(N177="sníž. přenesená",J177,0)</f>
        <v>0</v>
      </c>
      <c r="BI177" s="213" t="n">
        <f aca="false">IF(N177="nulová",J177,0)</f>
        <v>0</v>
      </c>
      <c r="BJ177" s="10" t="s">
        <v>74</v>
      </c>
      <c r="BK177" s="213" t="n">
        <f aca="false">ROUND(I177*H177,2)</f>
        <v>0</v>
      </c>
      <c r="BL177" s="10" t="s">
        <v>362</v>
      </c>
      <c r="BM177" s="10" t="s">
        <v>368</v>
      </c>
    </row>
    <row r="178" s="185" customFormat="true" ht="29.25" hidden="false" customHeight="true" outlineLevel="0" collapsed="false">
      <c r="B178" s="186"/>
      <c r="C178" s="187"/>
      <c r="D178" s="188" t="s">
        <v>68</v>
      </c>
      <c r="E178" s="200" t="s">
        <v>369</v>
      </c>
      <c r="F178" s="200" t="s">
        <v>370</v>
      </c>
      <c r="G178" s="187"/>
      <c r="H178" s="187"/>
      <c r="I178" s="190"/>
      <c r="J178" s="201" t="n">
        <f aca="false">BK178</f>
        <v>0</v>
      </c>
      <c r="K178" s="187"/>
      <c r="L178" s="192"/>
      <c r="M178" s="193"/>
      <c r="N178" s="194"/>
      <c r="O178" s="194"/>
      <c r="P178" s="195" t="n">
        <f aca="false">P179</f>
        <v>0</v>
      </c>
      <c r="Q178" s="194"/>
      <c r="R178" s="195" t="n">
        <f aca="false">R179</f>
        <v>0</v>
      </c>
      <c r="S178" s="194"/>
      <c r="T178" s="196" t="n">
        <f aca="false">T179</f>
        <v>0</v>
      </c>
      <c r="AR178" s="197" t="s">
        <v>149</v>
      </c>
      <c r="AT178" s="198" t="s">
        <v>68</v>
      </c>
      <c r="AU178" s="198" t="s">
        <v>74</v>
      </c>
      <c r="AY178" s="197" t="s">
        <v>123</v>
      </c>
      <c r="BK178" s="199" t="n">
        <f aca="false">BK179</f>
        <v>0</v>
      </c>
    </row>
    <row r="179" s="30" customFormat="true" ht="16.5" hidden="false" customHeight="true" outlineLevel="0" collapsed="false">
      <c r="B179" s="31"/>
      <c r="C179" s="202" t="s">
        <v>371</v>
      </c>
      <c r="D179" s="202" t="s">
        <v>125</v>
      </c>
      <c r="E179" s="203" t="s">
        <v>372</v>
      </c>
      <c r="F179" s="204" t="s">
        <v>373</v>
      </c>
      <c r="G179" s="205" t="s">
        <v>250</v>
      </c>
      <c r="H179" s="227"/>
      <c r="I179" s="207"/>
      <c r="J179" s="208" t="n">
        <f aca="false">ROUND(I179*H179,2)</f>
        <v>0</v>
      </c>
      <c r="K179" s="204" t="s">
        <v>129</v>
      </c>
      <c r="L179" s="57"/>
      <c r="M179" s="209"/>
      <c r="N179" s="210" t="s">
        <v>40</v>
      </c>
      <c r="O179" s="32"/>
      <c r="P179" s="211" t="n">
        <f aca="false">O179*H179</f>
        <v>0</v>
      </c>
      <c r="Q179" s="211" t="n">
        <v>0</v>
      </c>
      <c r="R179" s="211" t="n">
        <f aca="false">Q179*H179</f>
        <v>0</v>
      </c>
      <c r="S179" s="211" t="n">
        <v>0</v>
      </c>
      <c r="T179" s="212" t="n">
        <f aca="false">S179*H179</f>
        <v>0</v>
      </c>
      <c r="AR179" s="10" t="s">
        <v>362</v>
      </c>
      <c r="AT179" s="10" t="s">
        <v>125</v>
      </c>
      <c r="AU179" s="10" t="s">
        <v>81</v>
      </c>
      <c r="AY179" s="10" t="s">
        <v>123</v>
      </c>
      <c r="BE179" s="213" t="n">
        <f aca="false">IF(N179="základní",J179,0)</f>
        <v>0</v>
      </c>
      <c r="BF179" s="213" t="n">
        <f aca="false">IF(N179="snížená",J179,0)</f>
        <v>0</v>
      </c>
      <c r="BG179" s="213" t="n">
        <f aca="false">IF(N179="zákl. přenesená",J179,0)</f>
        <v>0</v>
      </c>
      <c r="BH179" s="213" t="n">
        <f aca="false">IF(N179="sníž. přenesená",J179,0)</f>
        <v>0</v>
      </c>
      <c r="BI179" s="213" t="n">
        <f aca="false">IF(N179="nulová",J179,0)</f>
        <v>0</v>
      </c>
      <c r="BJ179" s="10" t="s">
        <v>74</v>
      </c>
      <c r="BK179" s="213" t="n">
        <f aca="false">ROUND(I179*H179,2)</f>
        <v>0</v>
      </c>
      <c r="BL179" s="10" t="s">
        <v>362</v>
      </c>
      <c r="BM179" s="10" t="s">
        <v>374</v>
      </c>
    </row>
    <row r="180" s="185" customFormat="true" ht="29.25" hidden="false" customHeight="true" outlineLevel="0" collapsed="false">
      <c r="B180" s="186"/>
      <c r="C180" s="187"/>
      <c r="D180" s="188" t="s">
        <v>68</v>
      </c>
      <c r="E180" s="200" t="s">
        <v>375</v>
      </c>
      <c r="F180" s="200" t="s">
        <v>376</v>
      </c>
      <c r="G180" s="187"/>
      <c r="H180" s="187"/>
      <c r="I180" s="190"/>
      <c r="J180" s="201" t="n">
        <f aca="false">BK180</f>
        <v>0</v>
      </c>
      <c r="K180" s="187"/>
      <c r="L180" s="192"/>
      <c r="M180" s="193"/>
      <c r="N180" s="194"/>
      <c r="O180" s="194"/>
      <c r="P180" s="195" t="n">
        <f aca="false">P181</f>
        <v>0</v>
      </c>
      <c r="Q180" s="194"/>
      <c r="R180" s="195" t="n">
        <f aca="false">R181</f>
        <v>0</v>
      </c>
      <c r="S180" s="194"/>
      <c r="T180" s="196" t="n">
        <f aca="false">T181</f>
        <v>0</v>
      </c>
      <c r="AR180" s="197" t="s">
        <v>149</v>
      </c>
      <c r="AT180" s="198" t="s">
        <v>68</v>
      </c>
      <c r="AU180" s="198" t="s">
        <v>74</v>
      </c>
      <c r="AY180" s="197" t="s">
        <v>123</v>
      </c>
      <c r="BK180" s="199" t="n">
        <f aca="false">BK181</f>
        <v>0</v>
      </c>
    </row>
    <row r="181" s="30" customFormat="true" ht="16.5" hidden="false" customHeight="true" outlineLevel="0" collapsed="false">
      <c r="B181" s="31"/>
      <c r="C181" s="202" t="s">
        <v>377</v>
      </c>
      <c r="D181" s="202" t="s">
        <v>125</v>
      </c>
      <c r="E181" s="203" t="s">
        <v>378</v>
      </c>
      <c r="F181" s="204" t="s">
        <v>379</v>
      </c>
      <c r="G181" s="205" t="s">
        <v>250</v>
      </c>
      <c r="H181" s="227"/>
      <c r="I181" s="207"/>
      <c r="J181" s="208" t="n">
        <f aca="false">ROUND(I181*H181,2)</f>
        <v>0</v>
      </c>
      <c r="K181" s="204" t="s">
        <v>129</v>
      </c>
      <c r="L181" s="57"/>
      <c r="M181" s="209"/>
      <c r="N181" s="210" t="s">
        <v>40</v>
      </c>
      <c r="O181" s="32"/>
      <c r="P181" s="211" t="n">
        <f aca="false">O181*H181</f>
        <v>0</v>
      </c>
      <c r="Q181" s="211" t="n">
        <v>0</v>
      </c>
      <c r="R181" s="211" t="n">
        <f aca="false">Q181*H181</f>
        <v>0</v>
      </c>
      <c r="S181" s="211" t="n">
        <v>0</v>
      </c>
      <c r="T181" s="212" t="n">
        <f aca="false">S181*H181</f>
        <v>0</v>
      </c>
      <c r="AR181" s="10" t="s">
        <v>362</v>
      </c>
      <c r="AT181" s="10" t="s">
        <v>125</v>
      </c>
      <c r="AU181" s="10" t="s">
        <v>81</v>
      </c>
      <c r="AY181" s="10" t="s">
        <v>123</v>
      </c>
      <c r="BE181" s="213" t="n">
        <f aca="false">IF(N181="základní",J181,0)</f>
        <v>0</v>
      </c>
      <c r="BF181" s="213" t="n">
        <f aca="false">IF(N181="snížená",J181,0)</f>
        <v>0</v>
      </c>
      <c r="BG181" s="213" t="n">
        <f aca="false">IF(N181="zákl. přenesená",J181,0)</f>
        <v>0</v>
      </c>
      <c r="BH181" s="213" t="n">
        <f aca="false">IF(N181="sníž. přenesená",J181,0)</f>
        <v>0</v>
      </c>
      <c r="BI181" s="213" t="n">
        <f aca="false">IF(N181="nulová",J181,0)</f>
        <v>0</v>
      </c>
      <c r="BJ181" s="10" t="s">
        <v>74</v>
      </c>
      <c r="BK181" s="213" t="n">
        <f aca="false">ROUND(I181*H181,2)</f>
        <v>0</v>
      </c>
      <c r="BL181" s="10" t="s">
        <v>362</v>
      </c>
      <c r="BM181" s="10" t="s">
        <v>380</v>
      </c>
    </row>
    <row r="182" s="185" customFormat="true" ht="29.25" hidden="false" customHeight="true" outlineLevel="0" collapsed="false">
      <c r="B182" s="186"/>
      <c r="C182" s="187"/>
      <c r="D182" s="188" t="s">
        <v>68</v>
      </c>
      <c r="E182" s="200" t="s">
        <v>381</v>
      </c>
      <c r="F182" s="200" t="s">
        <v>382</v>
      </c>
      <c r="G182" s="187"/>
      <c r="H182" s="187"/>
      <c r="I182" s="190"/>
      <c r="J182" s="201" t="n">
        <f aca="false">BK182</f>
        <v>0</v>
      </c>
      <c r="K182" s="187"/>
      <c r="L182" s="192"/>
      <c r="M182" s="193"/>
      <c r="N182" s="194"/>
      <c r="O182" s="194"/>
      <c r="P182" s="195" t="n">
        <f aca="false">P183</f>
        <v>0</v>
      </c>
      <c r="Q182" s="194"/>
      <c r="R182" s="195" t="n">
        <f aca="false">R183</f>
        <v>0</v>
      </c>
      <c r="S182" s="194"/>
      <c r="T182" s="196" t="n">
        <f aca="false">T183</f>
        <v>0</v>
      </c>
      <c r="AR182" s="197" t="s">
        <v>149</v>
      </c>
      <c r="AT182" s="198" t="s">
        <v>68</v>
      </c>
      <c r="AU182" s="198" t="s">
        <v>74</v>
      </c>
      <c r="AY182" s="197" t="s">
        <v>123</v>
      </c>
      <c r="BK182" s="199" t="n">
        <f aca="false">BK183</f>
        <v>0</v>
      </c>
    </row>
    <row r="183" s="30" customFormat="true" ht="16.5" hidden="false" customHeight="true" outlineLevel="0" collapsed="false">
      <c r="B183" s="31"/>
      <c r="C183" s="202" t="s">
        <v>383</v>
      </c>
      <c r="D183" s="202" t="s">
        <v>125</v>
      </c>
      <c r="E183" s="203" t="s">
        <v>384</v>
      </c>
      <c r="F183" s="204" t="s">
        <v>385</v>
      </c>
      <c r="G183" s="205" t="s">
        <v>250</v>
      </c>
      <c r="H183" s="227"/>
      <c r="I183" s="207"/>
      <c r="J183" s="208" t="n">
        <f aca="false">ROUND(I183*H183,2)</f>
        <v>0</v>
      </c>
      <c r="K183" s="204" t="s">
        <v>129</v>
      </c>
      <c r="L183" s="57"/>
      <c r="M183" s="209"/>
      <c r="N183" s="210" t="s">
        <v>40</v>
      </c>
      <c r="O183" s="32"/>
      <c r="P183" s="211" t="n">
        <f aca="false">O183*H183</f>
        <v>0</v>
      </c>
      <c r="Q183" s="211" t="n">
        <v>0</v>
      </c>
      <c r="R183" s="211" t="n">
        <f aca="false">Q183*H183</f>
        <v>0</v>
      </c>
      <c r="S183" s="211" t="n">
        <v>0</v>
      </c>
      <c r="T183" s="212" t="n">
        <f aca="false">S183*H183</f>
        <v>0</v>
      </c>
      <c r="AR183" s="10" t="s">
        <v>362</v>
      </c>
      <c r="AT183" s="10" t="s">
        <v>125</v>
      </c>
      <c r="AU183" s="10" t="s">
        <v>81</v>
      </c>
      <c r="AY183" s="10" t="s">
        <v>123</v>
      </c>
      <c r="BE183" s="213" t="n">
        <f aca="false">IF(N183="základní",J183,0)</f>
        <v>0</v>
      </c>
      <c r="BF183" s="213" t="n">
        <f aca="false">IF(N183="snížená",J183,0)</f>
        <v>0</v>
      </c>
      <c r="BG183" s="213" t="n">
        <f aca="false">IF(N183="zákl. přenesená",J183,0)</f>
        <v>0</v>
      </c>
      <c r="BH183" s="213" t="n">
        <f aca="false">IF(N183="sníž. přenesená",J183,0)</f>
        <v>0</v>
      </c>
      <c r="BI183" s="213" t="n">
        <f aca="false">IF(N183="nulová",J183,0)</f>
        <v>0</v>
      </c>
      <c r="BJ183" s="10" t="s">
        <v>74</v>
      </c>
      <c r="BK183" s="213" t="n">
        <f aca="false">ROUND(I183*H183,2)</f>
        <v>0</v>
      </c>
      <c r="BL183" s="10" t="s">
        <v>362</v>
      </c>
      <c r="BM183" s="10" t="s">
        <v>386</v>
      </c>
    </row>
    <row r="184" s="185" customFormat="true" ht="29.25" hidden="false" customHeight="true" outlineLevel="0" collapsed="false">
      <c r="B184" s="186"/>
      <c r="C184" s="187"/>
      <c r="D184" s="188" t="s">
        <v>68</v>
      </c>
      <c r="E184" s="200" t="s">
        <v>387</v>
      </c>
      <c r="F184" s="200" t="s">
        <v>388</v>
      </c>
      <c r="G184" s="187"/>
      <c r="H184" s="187"/>
      <c r="I184" s="190"/>
      <c r="J184" s="201" t="n">
        <f aca="false">BK184</f>
        <v>0</v>
      </c>
      <c r="K184" s="187"/>
      <c r="L184" s="192"/>
      <c r="M184" s="193"/>
      <c r="N184" s="194"/>
      <c r="O184" s="194"/>
      <c r="P184" s="195" t="n">
        <f aca="false">SUM(P185:P187)</f>
        <v>0</v>
      </c>
      <c r="Q184" s="194"/>
      <c r="R184" s="195" t="n">
        <f aca="false">SUM(R185:R187)</f>
        <v>0</v>
      </c>
      <c r="S184" s="194"/>
      <c r="T184" s="196" t="n">
        <f aca="false">SUM(T185:T187)</f>
        <v>0</v>
      </c>
      <c r="AR184" s="197" t="s">
        <v>149</v>
      </c>
      <c r="AT184" s="198" t="s">
        <v>68</v>
      </c>
      <c r="AU184" s="198" t="s">
        <v>74</v>
      </c>
      <c r="AY184" s="197" t="s">
        <v>123</v>
      </c>
      <c r="BK184" s="199" t="n">
        <f aca="false">SUM(BK185:BK187)</f>
        <v>0</v>
      </c>
    </row>
    <row r="185" s="30" customFormat="true" ht="16.5" hidden="false" customHeight="true" outlineLevel="0" collapsed="false">
      <c r="B185" s="31"/>
      <c r="C185" s="202" t="s">
        <v>389</v>
      </c>
      <c r="D185" s="202" t="s">
        <v>125</v>
      </c>
      <c r="E185" s="203" t="s">
        <v>390</v>
      </c>
      <c r="F185" s="204" t="s">
        <v>391</v>
      </c>
      <c r="G185" s="205" t="s">
        <v>136</v>
      </c>
      <c r="H185" s="206" t="n">
        <v>72</v>
      </c>
      <c r="I185" s="207"/>
      <c r="J185" s="208" t="n">
        <f aca="false">ROUND(I185*H185,2)</f>
        <v>0</v>
      </c>
      <c r="K185" s="204" t="s">
        <v>129</v>
      </c>
      <c r="L185" s="57"/>
      <c r="M185" s="209"/>
      <c r="N185" s="210" t="s">
        <v>40</v>
      </c>
      <c r="O185" s="32"/>
      <c r="P185" s="211" t="n">
        <f aca="false">O185*H185</f>
        <v>0</v>
      </c>
      <c r="Q185" s="211" t="n">
        <v>0</v>
      </c>
      <c r="R185" s="211" t="n">
        <f aca="false">Q185*H185</f>
        <v>0</v>
      </c>
      <c r="S185" s="211" t="n">
        <v>0</v>
      </c>
      <c r="T185" s="212" t="n">
        <f aca="false">S185*H185</f>
        <v>0</v>
      </c>
      <c r="AR185" s="10" t="s">
        <v>362</v>
      </c>
      <c r="AT185" s="10" t="s">
        <v>125</v>
      </c>
      <c r="AU185" s="10" t="s">
        <v>81</v>
      </c>
      <c r="AY185" s="10" t="s">
        <v>123</v>
      </c>
      <c r="BE185" s="213" t="n">
        <f aca="false">IF(N185="základní",J185,0)</f>
        <v>0</v>
      </c>
      <c r="BF185" s="213" t="n">
        <f aca="false">IF(N185="snížená",J185,0)</f>
        <v>0</v>
      </c>
      <c r="BG185" s="213" t="n">
        <f aca="false">IF(N185="zákl. přenesená",J185,0)</f>
        <v>0</v>
      </c>
      <c r="BH185" s="213" t="n">
        <f aca="false">IF(N185="sníž. přenesená",J185,0)</f>
        <v>0</v>
      </c>
      <c r="BI185" s="213" t="n">
        <f aca="false">IF(N185="nulová",J185,0)</f>
        <v>0</v>
      </c>
      <c r="BJ185" s="10" t="s">
        <v>74</v>
      </c>
      <c r="BK185" s="213" t="n">
        <f aca="false">ROUND(I185*H185,2)</f>
        <v>0</v>
      </c>
      <c r="BL185" s="10" t="s">
        <v>362</v>
      </c>
      <c r="BM185" s="10" t="s">
        <v>392</v>
      </c>
    </row>
    <row r="186" s="214" customFormat="true" ht="13.5" hidden="false" customHeight="false" outlineLevel="0" collapsed="false">
      <c r="B186" s="215"/>
      <c r="C186" s="216"/>
      <c r="D186" s="217" t="s">
        <v>132</v>
      </c>
      <c r="E186" s="218"/>
      <c r="F186" s="219" t="s">
        <v>393</v>
      </c>
      <c r="G186" s="216"/>
      <c r="H186" s="220" t="n">
        <v>72</v>
      </c>
      <c r="I186" s="221"/>
      <c r="J186" s="216"/>
      <c r="K186" s="216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32</v>
      </c>
      <c r="AU186" s="226" t="s">
        <v>81</v>
      </c>
      <c r="AV186" s="214" t="s">
        <v>81</v>
      </c>
      <c r="AW186" s="214" t="s">
        <v>32</v>
      </c>
      <c r="AX186" s="214" t="s">
        <v>74</v>
      </c>
      <c r="AY186" s="226" t="s">
        <v>123</v>
      </c>
    </row>
    <row r="187" s="30" customFormat="true" ht="16.5" hidden="false" customHeight="true" outlineLevel="0" collapsed="false">
      <c r="B187" s="31"/>
      <c r="C187" s="202" t="s">
        <v>394</v>
      </c>
      <c r="D187" s="202" t="s">
        <v>125</v>
      </c>
      <c r="E187" s="203" t="s">
        <v>395</v>
      </c>
      <c r="F187" s="204" t="s">
        <v>396</v>
      </c>
      <c r="G187" s="205" t="s">
        <v>250</v>
      </c>
      <c r="H187" s="227"/>
      <c r="I187" s="207"/>
      <c r="J187" s="208" t="n">
        <f aca="false">ROUND(I187*H187,2)</f>
        <v>0</v>
      </c>
      <c r="K187" s="204" t="s">
        <v>129</v>
      </c>
      <c r="L187" s="57"/>
      <c r="M187" s="209"/>
      <c r="N187" s="238" t="s">
        <v>40</v>
      </c>
      <c r="O187" s="239"/>
      <c r="P187" s="240" t="n">
        <f aca="false">O187*H187</f>
        <v>0</v>
      </c>
      <c r="Q187" s="240" t="n">
        <v>0</v>
      </c>
      <c r="R187" s="240" t="n">
        <f aca="false">Q187*H187</f>
        <v>0</v>
      </c>
      <c r="S187" s="240" t="n">
        <v>0</v>
      </c>
      <c r="T187" s="241" t="n">
        <f aca="false">S187*H187</f>
        <v>0</v>
      </c>
      <c r="AR187" s="10" t="s">
        <v>362</v>
      </c>
      <c r="AT187" s="10" t="s">
        <v>125</v>
      </c>
      <c r="AU187" s="10" t="s">
        <v>81</v>
      </c>
      <c r="AY187" s="10" t="s">
        <v>123</v>
      </c>
      <c r="BE187" s="213" t="n">
        <f aca="false">IF(N187="základní",J187,0)</f>
        <v>0</v>
      </c>
      <c r="BF187" s="213" t="n">
        <f aca="false">IF(N187="snížená",J187,0)</f>
        <v>0</v>
      </c>
      <c r="BG187" s="213" t="n">
        <f aca="false">IF(N187="zákl. přenesená",J187,0)</f>
        <v>0</v>
      </c>
      <c r="BH187" s="213" t="n">
        <f aca="false">IF(N187="sníž. přenesená",J187,0)</f>
        <v>0</v>
      </c>
      <c r="BI187" s="213" t="n">
        <f aca="false">IF(N187="nulová",J187,0)</f>
        <v>0</v>
      </c>
      <c r="BJ187" s="10" t="s">
        <v>74</v>
      </c>
      <c r="BK187" s="213" t="n">
        <f aca="false">ROUND(I187*H187,2)</f>
        <v>0</v>
      </c>
      <c r="BL187" s="10" t="s">
        <v>362</v>
      </c>
      <c r="BM187" s="10" t="s">
        <v>397</v>
      </c>
    </row>
    <row r="188" s="30" customFormat="true" ht="6.75" hidden="false" customHeight="true" outlineLevel="0" collapsed="false">
      <c r="B188" s="52"/>
      <c r="C188" s="53"/>
      <c r="D188" s="53"/>
      <c r="E188" s="53"/>
      <c r="F188" s="53"/>
      <c r="G188" s="53"/>
      <c r="H188" s="53"/>
      <c r="I188" s="143"/>
      <c r="J188" s="53"/>
      <c r="K188" s="53"/>
      <c r="L188" s="57"/>
    </row>
  </sheetData>
  <sheetProtection algorithmName="SHA-512" hashValue="DRJhoJa0W4PEDHs7jP+bqHo9EPLrcz9PJO7od9vwyI+guwEY9LTil17YL5MZyMWpzRMwkqKLqUkUN+bFd+xfYg==" saltValue="zojzo9vqXSIfT+WrPN2zXE6ApXyO+O3C+7z64TiSY+C9MyUgroC4uYpixZ3K4qofG3T1z5fMlVeMmnjQl2VFSQ==" spinCount="100000" sheet="true" objects="true" scenarios="true" formatColumns="false" formatRows="false" autoFilter="false"/>
  <autoFilter ref="C88:K187"/>
  <mergeCells count="7">
    <mergeCell ref="G1:H1"/>
    <mergeCell ref="L2:V2"/>
    <mergeCell ref="E7:H7"/>
    <mergeCell ref="E22:H22"/>
    <mergeCell ref="E43:H43"/>
    <mergeCell ref="J47:J48"/>
    <mergeCell ref="E81:H81"/>
  </mergeCells>
  <hyperlinks>
    <hyperlink ref="F1" location="C2" display="1) Krycí list soupisu"/>
    <hyperlink ref="G1" location="C50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2" width="8.33"/>
    <col collapsed="false" customWidth="true" hidden="false" outlineLevel="0" max="2" min="2" style="242" width="1.66"/>
    <col collapsed="false" customWidth="true" hidden="false" outlineLevel="0" max="4" min="3" style="242" width="5"/>
    <col collapsed="false" customWidth="true" hidden="false" outlineLevel="0" max="5" min="5" style="242" width="11.66"/>
    <col collapsed="false" customWidth="true" hidden="false" outlineLevel="0" max="6" min="6" style="242" width="9.16"/>
    <col collapsed="false" customWidth="true" hidden="false" outlineLevel="0" max="7" min="7" style="242" width="5"/>
    <col collapsed="false" customWidth="true" hidden="false" outlineLevel="0" max="8" min="8" style="242" width="77.84"/>
    <col collapsed="false" customWidth="true" hidden="false" outlineLevel="0" max="10" min="9" style="242" width="20"/>
    <col collapsed="false" customWidth="true" hidden="false" outlineLevel="0" max="11" min="11" style="24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398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B4" s="250"/>
      <c r="C4" s="251" t="s">
        <v>399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B6" s="250"/>
      <c r="C6" s="254" t="s">
        <v>400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B7" s="255"/>
      <c r="C7" s="254" t="s">
        <v>401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B9" s="255"/>
      <c r="C9" s="256" t="s">
        <v>402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B10" s="255"/>
      <c r="C10" s="254"/>
      <c r="D10" s="254" t="s">
        <v>403</v>
      </c>
      <c r="E10" s="254"/>
      <c r="F10" s="254"/>
      <c r="G10" s="254"/>
      <c r="H10" s="254"/>
      <c r="I10" s="254"/>
      <c r="J10" s="254"/>
      <c r="K10" s="252"/>
    </row>
    <row r="11" customFormat="false" ht="15" hidden="false" customHeight="true" outlineLevel="0" collapsed="false">
      <c r="B11" s="255"/>
      <c r="C11" s="257"/>
      <c r="D11" s="254" t="s">
        <v>404</v>
      </c>
      <c r="E11" s="254"/>
      <c r="F11" s="254"/>
      <c r="G11" s="254"/>
      <c r="H11" s="254"/>
      <c r="I11" s="254"/>
      <c r="J11" s="254"/>
      <c r="K11" s="252"/>
    </row>
    <row r="12" customFormat="false" ht="12.75" hidden="false" customHeight="true" outlineLevel="0" collapsed="false">
      <c r="B12" s="255"/>
      <c r="C12" s="257"/>
      <c r="D12" s="257"/>
      <c r="E12" s="257"/>
      <c r="F12" s="257"/>
      <c r="G12" s="257"/>
      <c r="H12" s="257"/>
      <c r="I12" s="257"/>
      <c r="J12" s="257"/>
      <c r="K12" s="252"/>
    </row>
    <row r="13" customFormat="false" ht="15" hidden="false" customHeight="true" outlineLevel="0" collapsed="false">
      <c r="B13" s="255"/>
      <c r="C13" s="257"/>
      <c r="D13" s="254" t="s">
        <v>405</v>
      </c>
      <c r="E13" s="254"/>
      <c r="F13" s="254"/>
      <c r="G13" s="254"/>
      <c r="H13" s="254"/>
      <c r="I13" s="254"/>
      <c r="J13" s="254"/>
      <c r="K13" s="252"/>
    </row>
    <row r="14" customFormat="false" ht="15" hidden="false" customHeight="true" outlineLevel="0" collapsed="false">
      <c r="B14" s="255"/>
      <c r="C14" s="257"/>
      <c r="D14" s="254" t="s">
        <v>406</v>
      </c>
      <c r="E14" s="254"/>
      <c r="F14" s="254"/>
      <c r="G14" s="254"/>
      <c r="H14" s="254"/>
      <c r="I14" s="254"/>
      <c r="J14" s="254"/>
      <c r="K14" s="252"/>
    </row>
    <row r="15" customFormat="false" ht="15" hidden="false" customHeight="true" outlineLevel="0" collapsed="false">
      <c r="B15" s="255"/>
      <c r="C15" s="257"/>
      <c r="D15" s="254" t="s">
        <v>407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B16" s="255"/>
      <c r="C16" s="257"/>
      <c r="D16" s="257"/>
      <c r="E16" s="258" t="s">
        <v>73</v>
      </c>
      <c r="F16" s="254" t="s">
        <v>408</v>
      </c>
      <c r="G16" s="254"/>
      <c r="H16" s="254"/>
      <c r="I16" s="254"/>
      <c r="J16" s="254"/>
      <c r="K16" s="252"/>
    </row>
    <row r="17" customFormat="false" ht="15" hidden="false" customHeight="true" outlineLevel="0" collapsed="false">
      <c r="B17" s="255"/>
      <c r="C17" s="257"/>
      <c r="D17" s="257"/>
      <c r="E17" s="258" t="s">
        <v>409</v>
      </c>
      <c r="F17" s="254" t="s">
        <v>410</v>
      </c>
      <c r="G17" s="254"/>
      <c r="H17" s="254"/>
      <c r="I17" s="254"/>
      <c r="J17" s="254"/>
      <c r="K17" s="252"/>
    </row>
    <row r="18" customFormat="false" ht="15" hidden="false" customHeight="true" outlineLevel="0" collapsed="false">
      <c r="B18" s="255"/>
      <c r="C18" s="257"/>
      <c r="D18" s="257"/>
      <c r="E18" s="258" t="s">
        <v>411</v>
      </c>
      <c r="F18" s="254" t="s">
        <v>412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B19" s="255"/>
      <c r="C19" s="257"/>
      <c r="D19" s="257"/>
      <c r="E19" s="258" t="s">
        <v>413</v>
      </c>
      <c r="F19" s="254" t="s">
        <v>414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B20" s="255"/>
      <c r="C20" s="257"/>
      <c r="D20" s="257"/>
      <c r="E20" s="258" t="s">
        <v>415</v>
      </c>
      <c r="F20" s="254" t="s">
        <v>416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B21" s="255"/>
      <c r="C21" s="257"/>
      <c r="D21" s="257"/>
      <c r="E21" s="258" t="s">
        <v>417</v>
      </c>
      <c r="F21" s="254" t="s">
        <v>418</v>
      </c>
      <c r="G21" s="254"/>
      <c r="H21" s="254"/>
      <c r="I21" s="254"/>
      <c r="J21" s="254"/>
      <c r="K21" s="252"/>
    </row>
    <row r="22" customFormat="false" ht="12.75" hidden="false" customHeight="true" outlineLevel="0" collapsed="false">
      <c r="B22" s="255"/>
      <c r="C22" s="257"/>
      <c r="D22" s="257"/>
      <c r="E22" s="257"/>
      <c r="F22" s="257"/>
      <c r="G22" s="257"/>
      <c r="H22" s="257"/>
      <c r="I22" s="257"/>
      <c r="J22" s="257"/>
      <c r="K22" s="252"/>
    </row>
    <row r="23" customFormat="false" ht="15" hidden="false" customHeight="true" outlineLevel="0" collapsed="false">
      <c r="B23" s="255"/>
      <c r="C23" s="256" t="s">
        <v>419</v>
      </c>
      <c r="D23" s="256"/>
      <c r="E23" s="256"/>
      <c r="F23" s="256"/>
      <c r="G23" s="256"/>
      <c r="H23" s="256"/>
      <c r="I23" s="256"/>
      <c r="J23" s="256"/>
      <c r="K23" s="252"/>
    </row>
    <row r="24" customFormat="false" ht="15" hidden="false" customHeight="true" outlineLevel="0" collapsed="false">
      <c r="B24" s="255"/>
      <c r="C24" s="254" t="s">
        <v>420</v>
      </c>
      <c r="D24" s="254"/>
      <c r="E24" s="254"/>
      <c r="F24" s="254"/>
      <c r="G24" s="254"/>
      <c r="H24" s="254"/>
      <c r="I24" s="254"/>
      <c r="J24" s="254"/>
      <c r="K24" s="252"/>
    </row>
    <row r="25" customFormat="false" ht="15" hidden="false" customHeight="true" outlineLevel="0" collapsed="false">
      <c r="B25" s="255"/>
      <c r="C25" s="254"/>
      <c r="D25" s="259" t="s">
        <v>421</v>
      </c>
      <c r="E25" s="259"/>
      <c r="F25" s="259"/>
      <c r="G25" s="259"/>
      <c r="H25" s="259"/>
      <c r="I25" s="259"/>
      <c r="J25" s="259"/>
      <c r="K25" s="252"/>
    </row>
    <row r="26" customFormat="false" ht="15" hidden="false" customHeight="true" outlineLevel="0" collapsed="false">
      <c r="B26" s="255"/>
      <c r="C26" s="257"/>
      <c r="D26" s="254" t="s">
        <v>422</v>
      </c>
      <c r="E26" s="254"/>
      <c r="F26" s="254"/>
      <c r="G26" s="254"/>
      <c r="H26" s="254"/>
      <c r="I26" s="254"/>
      <c r="J26" s="254"/>
      <c r="K26" s="252"/>
    </row>
    <row r="27" customFormat="false" ht="12.75" hidden="false" customHeight="true" outlineLevel="0" collapsed="false">
      <c r="B27" s="255"/>
      <c r="C27" s="257"/>
      <c r="D27" s="257"/>
      <c r="E27" s="257"/>
      <c r="F27" s="257"/>
      <c r="G27" s="257"/>
      <c r="H27" s="257"/>
      <c r="I27" s="257"/>
      <c r="J27" s="257"/>
      <c r="K27" s="252"/>
    </row>
    <row r="28" customFormat="false" ht="15" hidden="false" customHeight="true" outlineLevel="0" collapsed="false">
      <c r="B28" s="255"/>
      <c r="C28" s="257"/>
      <c r="D28" s="259" t="s">
        <v>423</v>
      </c>
      <c r="E28" s="259"/>
      <c r="F28" s="259"/>
      <c r="G28" s="259"/>
      <c r="H28" s="259"/>
      <c r="I28" s="259"/>
      <c r="J28" s="259"/>
      <c r="K28" s="252"/>
    </row>
    <row r="29" customFormat="false" ht="15" hidden="false" customHeight="true" outlineLevel="0" collapsed="false">
      <c r="B29" s="255"/>
      <c r="C29" s="257"/>
      <c r="D29" s="254" t="s">
        <v>424</v>
      </c>
      <c r="E29" s="254"/>
      <c r="F29" s="254"/>
      <c r="G29" s="254"/>
      <c r="H29" s="254"/>
      <c r="I29" s="254"/>
      <c r="J29" s="254"/>
      <c r="K29" s="252"/>
    </row>
    <row r="30" customFormat="false" ht="12.75" hidden="false" customHeight="true" outlineLevel="0" collapsed="false">
      <c r="B30" s="255"/>
      <c r="C30" s="257"/>
      <c r="D30" s="257"/>
      <c r="E30" s="257"/>
      <c r="F30" s="257"/>
      <c r="G30" s="257"/>
      <c r="H30" s="257"/>
      <c r="I30" s="257"/>
      <c r="J30" s="257"/>
      <c r="K30" s="252"/>
    </row>
    <row r="31" customFormat="false" ht="15" hidden="false" customHeight="true" outlineLevel="0" collapsed="false">
      <c r="B31" s="255"/>
      <c r="C31" s="257"/>
      <c r="D31" s="259" t="s">
        <v>425</v>
      </c>
      <c r="E31" s="259"/>
      <c r="F31" s="259"/>
      <c r="G31" s="259"/>
      <c r="H31" s="259"/>
      <c r="I31" s="259"/>
      <c r="J31" s="259"/>
      <c r="K31" s="252"/>
    </row>
    <row r="32" customFormat="false" ht="15" hidden="false" customHeight="true" outlineLevel="0" collapsed="false">
      <c r="B32" s="255"/>
      <c r="C32" s="257"/>
      <c r="D32" s="254" t="s">
        <v>426</v>
      </c>
      <c r="E32" s="254"/>
      <c r="F32" s="254"/>
      <c r="G32" s="254"/>
      <c r="H32" s="254"/>
      <c r="I32" s="254"/>
      <c r="J32" s="254"/>
      <c r="K32" s="252"/>
    </row>
    <row r="33" customFormat="false" ht="15" hidden="false" customHeight="true" outlineLevel="0" collapsed="false">
      <c r="B33" s="255"/>
      <c r="C33" s="257"/>
      <c r="D33" s="254" t="s">
        <v>427</v>
      </c>
      <c r="E33" s="254"/>
      <c r="F33" s="254"/>
      <c r="G33" s="254"/>
      <c r="H33" s="254"/>
      <c r="I33" s="254"/>
      <c r="J33" s="254"/>
      <c r="K33" s="252"/>
    </row>
    <row r="34" customFormat="false" ht="15" hidden="false" customHeight="true" outlineLevel="0" collapsed="false">
      <c r="B34" s="255"/>
      <c r="C34" s="257"/>
      <c r="D34" s="254"/>
      <c r="E34" s="260" t="s">
        <v>108</v>
      </c>
      <c r="F34" s="254"/>
      <c r="G34" s="254" t="s">
        <v>428</v>
      </c>
      <c r="H34" s="254"/>
      <c r="I34" s="254"/>
      <c r="J34" s="254"/>
      <c r="K34" s="252"/>
    </row>
    <row r="35" customFormat="false" ht="30.75" hidden="false" customHeight="true" outlineLevel="0" collapsed="false">
      <c r="B35" s="255"/>
      <c r="C35" s="257"/>
      <c r="D35" s="254"/>
      <c r="E35" s="260" t="s">
        <v>429</v>
      </c>
      <c r="F35" s="254"/>
      <c r="G35" s="254" t="s">
        <v>430</v>
      </c>
      <c r="H35" s="254"/>
      <c r="I35" s="254"/>
      <c r="J35" s="254"/>
      <c r="K35" s="252"/>
    </row>
    <row r="36" customFormat="false" ht="15" hidden="false" customHeight="true" outlineLevel="0" collapsed="false">
      <c r="B36" s="255"/>
      <c r="C36" s="257"/>
      <c r="D36" s="254"/>
      <c r="E36" s="260" t="s">
        <v>50</v>
      </c>
      <c r="F36" s="254"/>
      <c r="G36" s="254" t="s">
        <v>431</v>
      </c>
      <c r="H36" s="254"/>
      <c r="I36" s="254"/>
      <c r="J36" s="254"/>
      <c r="K36" s="252"/>
    </row>
    <row r="37" customFormat="false" ht="15" hidden="false" customHeight="true" outlineLevel="0" collapsed="false">
      <c r="B37" s="255"/>
      <c r="C37" s="257"/>
      <c r="D37" s="254"/>
      <c r="E37" s="260" t="s">
        <v>109</v>
      </c>
      <c r="F37" s="254"/>
      <c r="G37" s="254" t="s">
        <v>432</v>
      </c>
      <c r="H37" s="254"/>
      <c r="I37" s="254"/>
      <c r="J37" s="254"/>
      <c r="K37" s="252"/>
    </row>
    <row r="38" customFormat="false" ht="15" hidden="false" customHeight="true" outlineLevel="0" collapsed="false">
      <c r="B38" s="255"/>
      <c r="C38" s="257"/>
      <c r="D38" s="254"/>
      <c r="E38" s="260" t="s">
        <v>110</v>
      </c>
      <c r="F38" s="254"/>
      <c r="G38" s="254" t="s">
        <v>433</v>
      </c>
      <c r="H38" s="254"/>
      <c r="I38" s="254"/>
      <c r="J38" s="254"/>
      <c r="K38" s="252"/>
    </row>
    <row r="39" customFormat="false" ht="15" hidden="false" customHeight="true" outlineLevel="0" collapsed="false">
      <c r="B39" s="255"/>
      <c r="C39" s="257"/>
      <c r="D39" s="254"/>
      <c r="E39" s="260" t="s">
        <v>111</v>
      </c>
      <c r="F39" s="254"/>
      <c r="G39" s="254" t="s">
        <v>434</v>
      </c>
      <c r="H39" s="254"/>
      <c r="I39" s="254"/>
      <c r="J39" s="254"/>
      <c r="K39" s="252"/>
    </row>
    <row r="40" customFormat="false" ht="15" hidden="false" customHeight="true" outlineLevel="0" collapsed="false">
      <c r="B40" s="255"/>
      <c r="C40" s="257"/>
      <c r="D40" s="254"/>
      <c r="E40" s="260" t="s">
        <v>435</v>
      </c>
      <c r="F40" s="254"/>
      <c r="G40" s="254" t="s">
        <v>436</v>
      </c>
      <c r="H40" s="254"/>
      <c r="I40" s="254"/>
      <c r="J40" s="254"/>
      <c r="K40" s="252"/>
    </row>
    <row r="41" customFormat="false" ht="15" hidden="false" customHeight="true" outlineLevel="0" collapsed="false">
      <c r="B41" s="255"/>
      <c r="C41" s="257"/>
      <c r="D41" s="254"/>
      <c r="E41" s="260"/>
      <c r="F41" s="254"/>
      <c r="G41" s="254" t="s">
        <v>437</v>
      </c>
      <c r="H41" s="254"/>
      <c r="I41" s="254"/>
      <c r="J41" s="254"/>
      <c r="K41" s="252"/>
    </row>
    <row r="42" customFormat="false" ht="15" hidden="false" customHeight="true" outlineLevel="0" collapsed="false">
      <c r="B42" s="255"/>
      <c r="C42" s="257"/>
      <c r="D42" s="254"/>
      <c r="E42" s="260" t="s">
        <v>438</v>
      </c>
      <c r="F42" s="254"/>
      <c r="G42" s="254" t="s">
        <v>439</v>
      </c>
      <c r="H42" s="254"/>
      <c r="I42" s="254"/>
      <c r="J42" s="254"/>
      <c r="K42" s="252"/>
    </row>
    <row r="43" customFormat="false" ht="15" hidden="false" customHeight="true" outlineLevel="0" collapsed="false">
      <c r="B43" s="255"/>
      <c r="C43" s="257"/>
      <c r="D43" s="254"/>
      <c r="E43" s="260" t="s">
        <v>113</v>
      </c>
      <c r="F43" s="254"/>
      <c r="G43" s="254" t="s">
        <v>440</v>
      </c>
      <c r="H43" s="254"/>
      <c r="I43" s="254"/>
      <c r="J43" s="254"/>
      <c r="K43" s="252"/>
    </row>
    <row r="44" customFormat="false" ht="12.75" hidden="false" customHeight="true" outlineLevel="0" collapsed="false">
      <c r="B44" s="255"/>
      <c r="C44" s="257"/>
      <c r="D44" s="254"/>
      <c r="E44" s="254"/>
      <c r="F44" s="254"/>
      <c r="G44" s="254"/>
      <c r="H44" s="254"/>
      <c r="I44" s="254"/>
      <c r="J44" s="254"/>
      <c r="K44" s="252"/>
    </row>
    <row r="45" customFormat="false" ht="15" hidden="false" customHeight="true" outlineLevel="0" collapsed="false">
      <c r="B45" s="255"/>
      <c r="C45" s="257"/>
      <c r="D45" s="254" t="s">
        <v>441</v>
      </c>
      <c r="E45" s="254"/>
      <c r="F45" s="254"/>
      <c r="G45" s="254"/>
      <c r="H45" s="254"/>
      <c r="I45" s="254"/>
      <c r="J45" s="254"/>
      <c r="K45" s="252"/>
    </row>
    <row r="46" customFormat="false" ht="15" hidden="false" customHeight="true" outlineLevel="0" collapsed="false">
      <c r="B46" s="255"/>
      <c r="C46" s="257"/>
      <c r="D46" s="257"/>
      <c r="E46" s="254" t="s">
        <v>442</v>
      </c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B47" s="255"/>
      <c r="C47" s="257"/>
      <c r="D47" s="257"/>
      <c r="E47" s="254" t="s">
        <v>443</v>
      </c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B48" s="255"/>
      <c r="C48" s="257"/>
      <c r="D48" s="257"/>
      <c r="E48" s="254" t="s">
        <v>444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B49" s="255"/>
      <c r="C49" s="257"/>
      <c r="D49" s="254" t="s">
        <v>445</v>
      </c>
      <c r="E49" s="254"/>
      <c r="F49" s="254"/>
      <c r="G49" s="254"/>
      <c r="H49" s="254"/>
      <c r="I49" s="254"/>
      <c r="J49" s="254"/>
      <c r="K49" s="252"/>
    </row>
    <row r="50" customFormat="false" ht="25.5" hidden="false" customHeight="true" outlineLevel="0" collapsed="false">
      <c r="B50" s="250"/>
      <c r="C50" s="251" t="s">
        <v>446</v>
      </c>
      <c r="D50" s="251"/>
      <c r="E50" s="251"/>
      <c r="F50" s="251"/>
      <c r="G50" s="251"/>
      <c r="H50" s="251"/>
      <c r="I50" s="251"/>
      <c r="J50" s="251"/>
      <c r="K50" s="252"/>
    </row>
    <row r="51" customFormat="false" ht="5.25" hidden="false" customHeight="true" outlineLevel="0" collapsed="false">
      <c r="B51" s="250"/>
      <c r="C51" s="253"/>
      <c r="D51" s="253"/>
      <c r="E51" s="253"/>
      <c r="F51" s="253"/>
      <c r="G51" s="253"/>
      <c r="H51" s="253"/>
      <c r="I51" s="253"/>
      <c r="J51" s="253"/>
      <c r="K51" s="252"/>
    </row>
    <row r="52" customFormat="false" ht="15" hidden="false" customHeight="true" outlineLevel="0" collapsed="false">
      <c r="B52" s="250"/>
      <c r="C52" s="254" t="s">
        <v>447</v>
      </c>
      <c r="D52" s="254"/>
      <c r="E52" s="254"/>
      <c r="F52" s="254"/>
      <c r="G52" s="254"/>
      <c r="H52" s="254"/>
      <c r="I52" s="254"/>
      <c r="J52" s="254"/>
      <c r="K52" s="252"/>
    </row>
    <row r="53" customFormat="false" ht="15" hidden="false" customHeight="true" outlineLevel="0" collapsed="false">
      <c r="B53" s="250"/>
      <c r="C53" s="254" t="s">
        <v>448</v>
      </c>
      <c r="D53" s="254"/>
      <c r="E53" s="254"/>
      <c r="F53" s="254"/>
      <c r="G53" s="254"/>
      <c r="H53" s="254"/>
      <c r="I53" s="254"/>
      <c r="J53" s="254"/>
      <c r="K53" s="252"/>
    </row>
    <row r="54" customFormat="false" ht="12.75" hidden="false" customHeight="true" outlineLevel="0" collapsed="false">
      <c r="B54" s="250"/>
      <c r="C54" s="254"/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B55" s="250"/>
      <c r="C55" s="254" t="s">
        <v>449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5" hidden="false" customHeight="true" outlineLevel="0" collapsed="false">
      <c r="B56" s="250"/>
      <c r="C56" s="257"/>
      <c r="D56" s="254" t="s">
        <v>450</v>
      </c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B57" s="250"/>
      <c r="C57" s="257"/>
      <c r="D57" s="254" t="s">
        <v>451</v>
      </c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B58" s="250"/>
      <c r="C58" s="257"/>
      <c r="D58" s="254" t="s">
        <v>452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B59" s="250"/>
      <c r="C59" s="257"/>
      <c r="D59" s="254" t="s">
        <v>453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B60" s="250"/>
      <c r="C60" s="257"/>
      <c r="D60" s="261" t="s">
        <v>454</v>
      </c>
      <c r="E60" s="261"/>
      <c r="F60" s="261"/>
      <c r="G60" s="261"/>
      <c r="H60" s="261"/>
      <c r="I60" s="261"/>
      <c r="J60" s="261"/>
      <c r="K60" s="252"/>
    </row>
    <row r="61" customFormat="false" ht="15" hidden="false" customHeight="true" outlineLevel="0" collapsed="false">
      <c r="B61" s="250"/>
      <c r="C61" s="257"/>
      <c r="D61" s="254" t="s">
        <v>455</v>
      </c>
      <c r="E61" s="254"/>
      <c r="F61" s="254"/>
      <c r="G61" s="254"/>
      <c r="H61" s="254"/>
      <c r="I61" s="254"/>
      <c r="J61" s="254"/>
      <c r="K61" s="252"/>
    </row>
    <row r="62" customFormat="false" ht="12.75" hidden="false" customHeight="true" outlineLevel="0" collapsed="false">
      <c r="B62" s="250"/>
      <c r="C62" s="257"/>
      <c r="D62" s="257"/>
      <c r="E62" s="262"/>
      <c r="F62" s="257"/>
      <c r="G62" s="257"/>
      <c r="H62" s="257"/>
      <c r="I62" s="257"/>
      <c r="J62" s="257"/>
      <c r="K62" s="252"/>
    </row>
    <row r="63" customFormat="false" ht="15" hidden="false" customHeight="true" outlineLevel="0" collapsed="false">
      <c r="B63" s="250"/>
      <c r="C63" s="257"/>
      <c r="D63" s="254" t="s">
        <v>456</v>
      </c>
      <c r="E63" s="254"/>
      <c r="F63" s="254"/>
      <c r="G63" s="254"/>
      <c r="H63" s="254"/>
      <c r="I63" s="254"/>
      <c r="J63" s="254"/>
      <c r="K63" s="252"/>
    </row>
    <row r="64" customFormat="false" ht="15" hidden="false" customHeight="true" outlineLevel="0" collapsed="false">
      <c r="B64" s="250"/>
      <c r="C64" s="257"/>
      <c r="D64" s="261" t="s">
        <v>457</v>
      </c>
      <c r="E64" s="261"/>
      <c r="F64" s="261"/>
      <c r="G64" s="261"/>
      <c r="H64" s="261"/>
      <c r="I64" s="261"/>
      <c r="J64" s="261"/>
      <c r="K64" s="252"/>
    </row>
    <row r="65" customFormat="false" ht="15" hidden="false" customHeight="true" outlineLevel="0" collapsed="false">
      <c r="B65" s="250"/>
      <c r="C65" s="257"/>
      <c r="D65" s="254" t="s">
        <v>458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B66" s="250"/>
      <c r="C66" s="257"/>
      <c r="D66" s="254" t="s">
        <v>459</v>
      </c>
      <c r="E66" s="254"/>
      <c r="F66" s="254"/>
      <c r="G66" s="254"/>
      <c r="H66" s="254"/>
      <c r="I66" s="254"/>
      <c r="J66" s="254"/>
      <c r="K66" s="252"/>
    </row>
    <row r="67" customFormat="false" ht="15" hidden="false" customHeight="true" outlineLevel="0" collapsed="false">
      <c r="B67" s="250"/>
      <c r="C67" s="257"/>
      <c r="D67" s="254" t="s">
        <v>460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B68" s="250"/>
      <c r="C68" s="257"/>
      <c r="D68" s="254" t="s">
        <v>461</v>
      </c>
      <c r="E68" s="254"/>
      <c r="F68" s="254"/>
      <c r="G68" s="254"/>
      <c r="H68" s="254"/>
      <c r="I68" s="254"/>
      <c r="J68" s="254"/>
      <c r="K68" s="252"/>
    </row>
    <row r="69" customFormat="false" ht="12.75" hidden="false" customHeight="true" outlineLevel="0" collapsed="false">
      <c r="B69" s="263"/>
      <c r="C69" s="264"/>
      <c r="D69" s="264"/>
      <c r="E69" s="264"/>
      <c r="F69" s="264"/>
      <c r="G69" s="264"/>
      <c r="H69" s="264"/>
      <c r="I69" s="264"/>
      <c r="J69" s="264"/>
      <c r="K69" s="265"/>
    </row>
    <row r="70" customFormat="false" ht="18.75" hidden="false" customHeight="true" outlineLevel="0" collapsed="false">
      <c r="B70" s="266"/>
      <c r="C70" s="266"/>
      <c r="D70" s="266"/>
      <c r="E70" s="266"/>
      <c r="F70" s="266"/>
      <c r="G70" s="266"/>
      <c r="H70" s="266"/>
      <c r="I70" s="266"/>
      <c r="J70" s="266"/>
      <c r="K70" s="267"/>
    </row>
    <row r="71" customFormat="false" ht="18.75" hidden="false" customHeight="true" outlineLevel="0" collapsed="false">
      <c r="B71" s="267"/>
      <c r="C71" s="267"/>
      <c r="D71" s="267"/>
      <c r="E71" s="267"/>
      <c r="F71" s="267"/>
      <c r="G71" s="267"/>
      <c r="H71" s="267"/>
      <c r="I71" s="267"/>
      <c r="J71" s="267"/>
      <c r="K71" s="267"/>
    </row>
    <row r="72" customFormat="false" ht="7.5" hidden="false" customHeight="true" outlineLevel="0" collapsed="false">
      <c r="B72" s="268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45" hidden="false" customHeight="true" outlineLevel="0" collapsed="false">
      <c r="B73" s="271"/>
      <c r="C73" s="272" t="s">
        <v>80</v>
      </c>
      <c r="D73" s="272"/>
      <c r="E73" s="272"/>
      <c r="F73" s="272"/>
      <c r="G73" s="272"/>
      <c r="H73" s="272"/>
      <c r="I73" s="272"/>
      <c r="J73" s="272"/>
      <c r="K73" s="273"/>
    </row>
    <row r="74" customFormat="false" ht="17.25" hidden="false" customHeight="true" outlineLevel="0" collapsed="false">
      <c r="B74" s="271"/>
      <c r="C74" s="274" t="s">
        <v>462</v>
      </c>
      <c r="D74" s="274"/>
      <c r="E74" s="274"/>
      <c r="F74" s="274" t="s">
        <v>463</v>
      </c>
      <c r="G74" s="275"/>
      <c r="H74" s="274" t="s">
        <v>109</v>
      </c>
      <c r="I74" s="274" t="s">
        <v>54</v>
      </c>
      <c r="J74" s="274" t="s">
        <v>464</v>
      </c>
      <c r="K74" s="273"/>
    </row>
    <row r="75" customFormat="false" ht="17.25" hidden="false" customHeight="true" outlineLevel="0" collapsed="false">
      <c r="B75" s="271"/>
      <c r="C75" s="276" t="s">
        <v>465</v>
      </c>
      <c r="D75" s="276"/>
      <c r="E75" s="276"/>
      <c r="F75" s="277" t="s">
        <v>466</v>
      </c>
      <c r="G75" s="278"/>
      <c r="H75" s="276"/>
      <c r="I75" s="276"/>
      <c r="J75" s="276" t="s">
        <v>467</v>
      </c>
      <c r="K75" s="273"/>
    </row>
    <row r="76" customFormat="false" ht="5.25" hidden="false" customHeight="true" outlineLevel="0" collapsed="false">
      <c r="B76" s="271"/>
      <c r="C76" s="279"/>
      <c r="D76" s="279"/>
      <c r="E76" s="279"/>
      <c r="F76" s="279"/>
      <c r="G76" s="280"/>
      <c r="H76" s="279"/>
      <c r="I76" s="279"/>
      <c r="J76" s="279"/>
      <c r="K76" s="273"/>
    </row>
    <row r="77" customFormat="false" ht="15" hidden="false" customHeight="true" outlineLevel="0" collapsed="false">
      <c r="B77" s="271"/>
      <c r="C77" s="260" t="s">
        <v>50</v>
      </c>
      <c r="D77" s="279"/>
      <c r="E77" s="279"/>
      <c r="F77" s="281" t="s">
        <v>468</v>
      </c>
      <c r="G77" s="280"/>
      <c r="H77" s="260" t="s">
        <v>469</v>
      </c>
      <c r="I77" s="260" t="s">
        <v>470</v>
      </c>
      <c r="J77" s="260" t="n">
        <v>20</v>
      </c>
      <c r="K77" s="273"/>
    </row>
    <row r="78" customFormat="false" ht="15" hidden="false" customHeight="true" outlineLevel="0" collapsed="false">
      <c r="B78" s="271"/>
      <c r="C78" s="260" t="s">
        <v>471</v>
      </c>
      <c r="D78" s="260"/>
      <c r="E78" s="260"/>
      <c r="F78" s="281" t="s">
        <v>468</v>
      </c>
      <c r="G78" s="280"/>
      <c r="H78" s="260" t="s">
        <v>472</v>
      </c>
      <c r="I78" s="260" t="s">
        <v>470</v>
      </c>
      <c r="J78" s="260" t="n">
        <v>120</v>
      </c>
      <c r="K78" s="273"/>
    </row>
    <row r="79" customFormat="false" ht="15" hidden="false" customHeight="true" outlineLevel="0" collapsed="false">
      <c r="B79" s="282"/>
      <c r="C79" s="260" t="s">
        <v>473</v>
      </c>
      <c r="D79" s="260"/>
      <c r="E79" s="260"/>
      <c r="F79" s="281" t="s">
        <v>474</v>
      </c>
      <c r="G79" s="280"/>
      <c r="H79" s="260" t="s">
        <v>475</v>
      </c>
      <c r="I79" s="260" t="s">
        <v>470</v>
      </c>
      <c r="J79" s="260" t="n">
        <v>50</v>
      </c>
      <c r="K79" s="273"/>
    </row>
    <row r="80" customFormat="false" ht="15" hidden="false" customHeight="true" outlineLevel="0" collapsed="false">
      <c r="B80" s="282"/>
      <c r="C80" s="260" t="s">
        <v>476</v>
      </c>
      <c r="D80" s="260"/>
      <c r="E80" s="260"/>
      <c r="F80" s="281" t="s">
        <v>468</v>
      </c>
      <c r="G80" s="280"/>
      <c r="H80" s="260" t="s">
        <v>477</v>
      </c>
      <c r="I80" s="260" t="s">
        <v>478</v>
      </c>
      <c r="J80" s="260"/>
      <c r="K80" s="273"/>
    </row>
    <row r="81" customFormat="false" ht="15" hidden="false" customHeight="true" outlineLevel="0" collapsed="false">
      <c r="B81" s="282"/>
      <c r="C81" s="283" t="s">
        <v>479</v>
      </c>
      <c r="D81" s="283"/>
      <c r="E81" s="283"/>
      <c r="F81" s="284" t="s">
        <v>474</v>
      </c>
      <c r="G81" s="283"/>
      <c r="H81" s="283" t="s">
        <v>480</v>
      </c>
      <c r="I81" s="283" t="s">
        <v>470</v>
      </c>
      <c r="J81" s="283" t="n">
        <v>15</v>
      </c>
      <c r="K81" s="273"/>
    </row>
    <row r="82" customFormat="false" ht="15" hidden="false" customHeight="true" outlineLevel="0" collapsed="false">
      <c r="B82" s="282"/>
      <c r="C82" s="283" t="s">
        <v>481</v>
      </c>
      <c r="D82" s="283"/>
      <c r="E82" s="283"/>
      <c r="F82" s="284" t="s">
        <v>474</v>
      </c>
      <c r="G82" s="283"/>
      <c r="H82" s="283" t="s">
        <v>482</v>
      </c>
      <c r="I82" s="283" t="s">
        <v>470</v>
      </c>
      <c r="J82" s="283" t="n">
        <v>15</v>
      </c>
      <c r="K82" s="273"/>
    </row>
    <row r="83" customFormat="false" ht="15" hidden="false" customHeight="true" outlineLevel="0" collapsed="false">
      <c r="B83" s="282"/>
      <c r="C83" s="283" t="s">
        <v>483</v>
      </c>
      <c r="D83" s="283"/>
      <c r="E83" s="283"/>
      <c r="F83" s="284" t="s">
        <v>474</v>
      </c>
      <c r="G83" s="283"/>
      <c r="H83" s="283" t="s">
        <v>484</v>
      </c>
      <c r="I83" s="283" t="s">
        <v>470</v>
      </c>
      <c r="J83" s="283" t="n">
        <v>20</v>
      </c>
      <c r="K83" s="273"/>
    </row>
    <row r="84" customFormat="false" ht="15" hidden="false" customHeight="true" outlineLevel="0" collapsed="false">
      <c r="B84" s="282"/>
      <c r="C84" s="283" t="s">
        <v>485</v>
      </c>
      <c r="D84" s="283"/>
      <c r="E84" s="283"/>
      <c r="F84" s="284" t="s">
        <v>474</v>
      </c>
      <c r="G84" s="283"/>
      <c r="H84" s="283" t="s">
        <v>486</v>
      </c>
      <c r="I84" s="283" t="s">
        <v>470</v>
      </c>
      <c r="J84" s="283" t="n">
        <v>20</v>
      </c>
      <c r="K84" s="273"/>
    </row>
    <row r="85" customFormat="false" ht="15" hidden="false" customHeight="true" outlineLevel="0" collapsed="false">
      <c r="B85" s="282"/>
      <c r="C85" s="260" t="s">
        <v>487</v>
      </c>
      <c r="D85" s="260"/>
      <c r="E85" s="260"/>
      <c r="F85" s="281" t="s">
        <v>474</v>
      </c>
      <c r="G85" s="280"/>
      <c r="H85" s="260" t="s">
        <v>488</v>
      </c>
      <c r="I85" s="260" t="s">
        <v>470</v>
      </c>
      <c r="J85" s="260" t="n">
        <v>50</v>
      </c>
      <c r="K85" s="273"/>
    </row>
    <row r="86" customFormat="false" ht="15" hidden="false" customHeight="true" outlineLevel="0" collapsed="false">
      <c r="B86" s="282"/>
      <c r="C86" s="260" t="s">
        <v>489</v>
      </c>
      <c r="D86" s="260"/>
      <c r="E86" s="260"/>
      <c r="F86" s="281" t="s">
        <v>474</v>
      </c>
      <c r="G86" s="280"/>
      <c r="H86" s="260" t="s">
        <v>490</v>
      </c>
      <c r="I86" s="260" t="s">
        <v>470</v>
      </c>
      <c r="J86" s="260" t="n">
        <v>20</v>
      </c>
      <c r="K86" s="273"/>
    </row>
    <row r="87" customFormat="false" ht="15" hidden="false" customHeight="true" outlineLevel="0" collapsed="false">
      <c r="B87" s="282"/>
      <c r="C87" s="260" t="s">
        <v>491</v>
      </c>
      <c r="D87" s="260"/>
      <c r="E87" s="260"/>
      <c r="F87" s="281" t="s">
        <v>474</v>
      </c>
      <c r="G87" s="280"/>
      <c r="H87" s="260" t="s">
        <v>492</v>
      </c>
      <c r="I87" s="260" t="s">
        <v>470</v>
      </c>
      <c r="J87" s="260" t="n">
        <v>20</v>
      </c>
      <c r="K87" s="273"/>
    </row>
    <row r="88" customFormat="false" ht="15" hidden="false" customHeight="true" outlineLevel="0" collapsed="false">
      <c r="B88" s="282"/>
      <c r="C88" s="260" t="s">
        <v>493</v>
      </c>
      <c r="D88" s="260"/>
      <c r="E88" s="260"/>
      <c r="F88" s="281" t="s">
        <v>474</v>
      </c>
      <c r="G88" s="280"/>
      <c r="H88" s="260" t="s">
        <v>494</v>
      </c>
      <c r="I88" s="260" t="s">
        <v>470</v>
      </c>
      <c r="J88" s="260" t="n">
        <v>50</v>
      </c>
      <c r="K88" s="273"/>
    </row>
    <row r="89" customFormat="false" ht="15" hidden="false" customHeight="true" outlineLevel="0" collapsed="false">
      <c r="B89" s="282"/>
      <c r="C89" s="260" t="s">
        <v>495</v>
      </c>
      <c r="D89" s="260"/>
      <c r="E89" s="260"/>
      <c r="F89" s="281" t="s">
        <v>474</v>
      </c>
      <c r="G89" s="280"/>
      <c r="H89" s="260" t="s">
        <v>495</v>
      </c>
      <c r="I89" s="260" t="s">
        <v>470</v>
      </c>
      <c r="J89" s="260" t="n">
        <v>50</v>
      </c>
      <c r="K89" s="273"/>
    </row>
    <row r="90" customFormat="false" ht="15" hidden="false" customHeight="true" outlineLevel="0" collapsed="false">
      <c r="B90" s="282"/>
      <c r="C90" s="260" t="s">
        <v>114</v>
      </c>
      <c r="D90" s="260"/>
      <c r="E90" s="260"/>
      <c r="F90" s="281" t="s">
        <v>474</v>
      </c>
      <c r="G90" s="280"/>
      <c r="H90" s="260" t="s">
        <v>496</v>
      </c>
      <c r="I90" s="260" t="s">
        <v>470</v>
      </c>
      <c r="J90" s="260" t="n">
        <v>255</v>
      </c>
      <c r="K90" s="273"/>
    </row>
    <row r="91" customFormat="false" ht="15" hidden="false" customHeight="true" outlineLevel="0" collapsed="false">
      <c r="B91" s="282"/>
      <c r="C91" s="260" t="s">
        <v>497</v>
      </c>
      <c r="D91" s="260"/>
      <c r="E91" s="260"/>
      <c r="F91" s="281" t="s">
        <v>468</v>
      </c>
      <c r="G91" s="280"/>
      <c r="H91" s="260" t="s">
        <v>498</v>
      </c>
      <c r="I91" s="260" t="s">
        <v>499</v>
      </c>
      <c r="J91" s="260"/>
      <c r="K91" s="273"/>
    </row>
    <row r="92" customFormat="false" ht="15" hidden="false" customHeight="true" outlineLevel="0" collapsed="false">
      <c r="B92" s="282"/>
      <c r="C92" s="260" t="s">
        <v>500</v>
      </c>
      <c r="D92" s="260"/>
      <c r="E92" s="260"/>
      <c r="F92" s="281" t="s">
        <v>468</v>
      </c>
      <c r="G92" s="280"/>
      <c r="H92" s="260" t="s">
        <v>501</v>
      </c>
      <c r="I92" s="260" t="s">
        <v>502</v>
      </c>
      <c r="J92" s="260"/>
      <c r="K92" s="273"/>
    </row>
    <row r="93" customFormat="false" ht="15" hidden="false" customHeight="true" outlineLevel="0" collapsed="false">
      <c r="B93" s="282"/>
      <c r="C93" s="260" t="s">
        <v>503</v>
      </c>
      <c r="D93" s="260"/>
      <c r="E93" s="260"/>
      <c r="F93" s="281" t="s">
        <v>468</v>
      </c>
      <c r="G93" s="280"/>
      <c r="H93" s="260" t="s">
        <v>503</v>
      </c>
      <c r="I93" s="260" t="s">
        <v>502</v>
      </c>
      <c r="J93" s="260"/>
      <c r="K93" s="273"/>
    </row>
    <row r="94" customFormat="false" ht="15" hidden="false" customHeight="true" outlineLevel="0" collapsed="false">
      <c r="B94" s="282"/>
      <c r="C94" s="260" t="s">
        <v>35</v>
      </c>
      <c r="D94" s="260"/>
      <c r="E94" s="260"/>
      <c r="F94" s="281" t="s">
        <v>468</v>
      </c>
      <c r="G94" s="280"/>
      <c r="H94" s="260" t="s">
        <v>504</v>
      </c>
      <c r="I94" s="260" t="s">
        <v>502</v>
      </c>
      <c r="J94" s="260"/>
      <c r="K94" s="273"/>
    </row>
    <row r="95" customFormat="false" ht="15" hidden="false" customHeight="true" outlineLevel="0" collapsed="false">
      <c r="B95" s="282"/>
      <c r="C95" s="260" t="s">
        <v>45</v>
      </c>
      <c r="D95" s="260"/>
      <c r="E95" s="260"/>
      <c r="F95" s="281" t="s">
        <v>468</v>
      </c>
      <c r="G95" s="280"/>
      <c r="H95" s="260" t="s">
        <v>505</v>
      </c>
      <c r="I95" s="260" t="s">
        <v>502</v>
      </c>
      <c r="J95" s="260"/>
      <c r="K95" s="273"/>
    </row>
    <row r="96" customFormat="false" ht="15" hidden="false" customHeight="true" outlineLevel="0" collapsed="false">
      <c r="B96" s="285"/>
      <c r="C96" s="286"/>
      <c r="D96" s="286"/>
      <c r="E96" s="286"/>
      <c r="F96" s="286"/>
      <c r="G96" s="286"/>
      <c r="H96" s="286"/>
      <c r="I96" s="286"/>
      <c r="J96" s="286"/>
      <c r="K96" s="287"/>
    </row>
    <row r="97" customFormat="false" ht="18.75" hidden="false" customHeight="true" outlineLevel="0" collapsed="false">
      <c r="B97" s="288"/>
      <c r="C97" s="289"/>
      <c r="D97" s="289"/>
      <c r="E97" s="289"/>
      <c r="F97" s="289"/>
      <c r="G97" s="289"/>
      <c r="H97" s="289"/>
      <c r="I97" s="289"/>
      <c r="J97" s="289"/>
      <c r="K97" s="288"/>
    </row>
    <row r="98" customFormat="false" ht="18.75" hidden="false" customHeight="true" outlineLevel="0" collapsed="false">
      <c r="B98" s="267"/>
      <c r="C98" s="267"/>
      <c r="D98" s="267"/>
      <c r="E98" s="267"/>
      <c r="F98" s="267"/>
      <c r="G98" s="267"/>
      <c r="H98" s="267"/>
      <c r="I98" s="267"/>
      <c r="J98" s="267"/>
      <c r="K98" s="267"/>
    </row>
    <row r="99" customFormat="false" ht="7.5" hidden="false" customHeight="true" outlineLevel="0" collapsed="false">
      <c r="B99" s="268"/>
      <c r="C99" s="269"/>
      <c r="D99" s="269"/>
      <c r="E99" s="269"/>
      <c r="F99" s="269"/>
      <c r="G99" s="269"/>
      <c r="H99" s="269"/>
      <c r="I99" s="269"/>
      <c r="J99" s="269"/>
      <c r="K99" s="270"/>
    </row>
    <row r="100" customFormat="false" ht="45" hidden="false" customHeight="true" outlineLevel="0" collapsed="false">
      <c r="B100" s="271"/>
      <c r="C100" s="272" t="s">
        <v>506</v>
      </c>
      <c r="D100" s="272"/>
      <c r="E100" s="272"/>
      <c r="F100" s="272"/>
      <c r="G100" s="272"/>
      <c r="H100" s="272"/>
      <c r="I100" s="272"/>
      <c r="J100" s="272"/>
      <c r="K100" s="273"/>
    </row>
    <row r="101" customFormat="false" ht="17.25" hidden="false" customHeight="true" outlineLevel="0" collapsed="false">
      <c r="B101" s="271"/>
      <c r="C101" s="274" t="s">
        <v>462</v>
      </c>
      <c r="D101" s="274"/>
      <c r="E101" s="274"/>
      <c r="F101" s="274" t="s">
        <v>463</v>
      </c>
      <c r="G101" s="275"/>
      <c r="H101" s="274" t="s">
        <v>109</v>
      </c>
      <c r="I101" s="274" t="s">
        <v>54</v>
      </c>
      <c r="J101" s="274" t="s">
        <v>464</v>
      </c>
      <c r="K101" s="273"/>
    </row>
    <row r="102" customFormat="false" ht="17.25" hidden="false" customHeight="true" outlineLevel="0" collapsed="false">
      <c r="B102" s="271"/>
      <c r="C102" s="276" t="s">
        <v>465</v>
      </c>
      <c r="D102" s="276"/>
      <c r="E102" s="276"/>
      <c r="F102" s="277" t="s">
        <v>466</v>
      </c>
      <c r="G102" s="278"/>
      <c r="H102" s="276"/>
      <c r="I102" s="276"/>
      <c r="J102" s="276" t="s">
        <v>467</v>
      </c>
      <c r="K102" s="273"/>
    </row>
    <row r="103" customFormat="false" ht="5.25" hidden="false" customHeight="true" outlineLevel="0" collapsed="false">
      <c r="B103" s="271"/>
      <c r="C103" s="274"/>
      <c r="D103" s="274"/>
      <c r="E103" s="274"/>
      <c r="F103" s="274"/>
      <c r="G103" s="290"/>
      <c r="H103" s="274"/>
      <c r="I103" s="274"/>
      <c r="J103" s="274"/>
      <c r="K103" s="273"/>
    </row>
    <row r="104" customFormat="false" ht="15" hidden="false" customHeight="true" outlineLevel="0" collapsed="false">
      <c r="B104" s="271"/>
      <c r="C104" s="260" t="s">
        <v>50</v>
      </c>
      <c r="D104" s="279"/>
      <c r="E104" s="279"/>
      <c r="F104" s="281" t="s">
        <v>468</v>
      </c>
      <c r="G104" s="290"/>
      <c r="H104" s="260" t="s">
        <v>507</v>
      </c>
      <c r="I104" s="260" t="s">
        <v>470</v>
      </c>
      <c r="J104" s="260" t="n">
        <v>20</v>
      </c>
      <c r="K104" s="273"/>
    </row>
    <row r="105" customFormat="false" ht="15" hidden="false" customHeight="true" outlineLevel="0" collapsed="false">
      <c r="B105" s="271"/>
      <c r="C105" s="260" t="s">
        <v>471</v>
      </c>
      <c r="D105" s="260"/>
      <c r="E105" s="260"/>
      <c r="F105" s="281" t="s">
        <v>468</v>
      </c>
      <c r="G105" s="260"/>
      <c r="H105" s="260" t="s">
        <v>507</v>
      </c>
      <c r="I105" s="260" t="s">
        <v>470</v>
      </c>
      <c r="J105" s="260" t="n">
        <v>120</v>
      </c>
      <c r="K105" s="273"/>
    </row>
    <row r="106" customFormat="false" ht="15" hidden="false" customHeight="true" outlineLevel="0" collapsed="false">
      <c r="B106" s="282"/>
      <c r="C106" s="260" t="s">
        <v>473</v>
      </c>
      <c r="D106" s="260"/>
      <c r="E106" s="260"/>
      <c r="F106" s="281" t="s">
        <v>474</v>
      </c>
      <c r="G106" s="260"/>
      <c r="H106" s="260" t="s">
        <v>507</v>
      </c>
      <c r="I106" s="260" t="s">
        <v>470</v>
      </c>
      <c r="J106" s="260" t="n">
        <v>50</v>
      </c>
      <c r="K106" s="273"/>
    </row>
    <row r="107" customFormat="false" ht="15" hidden="false" customHeight="true" outlineLevel="0" collapsed="false">
      <c r="B107" s="282"/>
      <c r="C107" s="260" t="s">
        <v>476</v>
      </c>
      <c r="D107" s="260"/>
      <c r="E107" s="260"/>
      <c r="F107" s="281" t="s">
        <v>468</v>
      </c>
      <c r="G107" s="260"/>
      <c r="H107" s="260" t="s">
        <v>507</v>
      </c>
      <c r="I107" s="260" t="s">
        <v>478</v>
      </c>
      <c r="J107" s="260"/>
      <c r="K107" s="273"/>
    </row>
    <row r="108" customFormat="false" ht="15" hidden="false" customHeight="true" outlineLevel="0" collapsed="false">
      <c r="B108" s="282"/>
      <c r="C108" s="260" t="s">
        <v>487</v>
      </c>
      <c r="D108" s="260"/>
      <c r="E108" s="260"/>
      <c r="F108" s="281" t="s">
        <v>474</v>
      </c>
      <c r="G108" s="260"/>
      <c r="H108" s="260" t="s">
        <v>507</v>
      </c>
      <c r="I108" s="260" t="s">
        <v>470</v>
      </c>
      <c r="J108" s="260" t="n">
        <v>50</v>
      </c>
      <c r="K108" s="273"/>
    </row>
    <row r="109" customFormat="false" ht="15" hidden="false" customHeight="true" outlineLevel="0" collapsed="false">
      <c r="B109" s="282"/>
      <c r="C109" s="260" t="s">
        <v>495</v>
      </c>
      <c r="D109" s="260"/>
      <c r="E109" s="260"/>
      <c r="F109" s="281" t="s">
        <v>474</v>
      </c>
      <c r="G109" s="260"/>
      <c r="H109" s="260" t="s">
        <v>507</v>
      </c>
      <c r="I109" s="260" t="s">
        <v>470</v>
      </c>
      <c r="J109" s="260" t="n">
        <v>50</v>
      </c>
      <c r="K109" s="273"/>
    </row>
    <row r="110" customFormat="false" ht="15" hidden="false" customHeight="true" outlineLevel="0" collapsed="false">
      <c r="B110" s="282"/>
      <c r="C110" s="260" t="s">
        <v>493</v>
      </c>
      <c r="D110" s="260"/>
      <c r="E110" s="260"/>
      <c r="F110" s="281" t="s">
        <v>474</v>
      </c>
      <c r="G110" s="260"/>
      <c r="H110" s="260" t="s">
        <v>507</v>
      </c>
      <c r="I110" s="260" t="s">
        <v>470</v>
      </c>
      <c r="J110" s="260" t="n">
        <v>50</v>
      </c>
      <c r="K110" s="273"/>
    </row>
    <row r="111" customFormat="false" ht="15" hidden="false" customHeight="true" outlineLevel="0" collapsed="false">
      <c r="B111" s="282"/>
      <c r="C111" s="260" t="s">
        <v>50</v>
      </c>
      <c r="D111" s="260"/>
      <c r="E111" s="260"/>
      <c r="F111" s="281" t="s">
        <v>468</v>
      </c>
      <c r="G111" s="260"/>
      <c r="H111" s="260" t="s">
        <v>508</v>
      </c>
      <c r="I111" s="260" t="s">
        <v>470</v>
      </c>
      <c r="J111" s="260" t="n">
        <v>20</v>
      </c>
      <c r="K111" s="273"/>
    </row>
    <row r="112" customFormat="false" ht="15" hidden="false" customHeight="true" outlineLevel="0" collapsed="false">
      <c r="B112" s="282"/>
      <c r="C112" s="260" t="s">
        <v>509</v>
      </c>
      <c r="D112" s="260"/>
      <c r="E112" s="260"/>
      <c r="F112" s="281" t="s">
        <v>468</v>
      </c>
      <c r="G112" s="260"/>
      <c r="H112" s="260" t="s">
        <v>510</v>
      </c>
      <c r="I112" s="260" t="s">
        <v>470</v>
      </c>
      <c r="J112" s="260" t="n">
        <v>120</v>
      </c>
      <c r="K112" s="273"/>
    </row>
    <row r="113" customFormat="false" ht="15" hidden="false" customHeight="true" outlineLevel="0" collapsed="false">
      <c r="B113" s="282"/>
      <c r="C113" s="260" t="s">
        <v>35</v>
      </c>
      <c r="D113" s="260"/>
      <c r="E113" s="260"/>
      <c r="F113" s="281" t="s">
        <v>468</v>
      </c>
      <c r="G113" s="260"/>
      <c r="H113" s="260" t="s">
        <v>511</v>
      </c>
      <c r="I113" s="260" t="s">
        <v>502</v>
      </c>
      <c r="J113" s="260"/>
      <c r="K113" s="273"/>
    </row>
    <row r="114" customFormat="false" ht="15" hidden="false" customHeight="true" outlineLevel="0" collapsed="false">
      <c r="B114" s="282"/>
      <c r="C114" s="260" t="s">
        <v>45</v>
      </c>
      <c r="D114" s="260"/>
      <c r="E114" s="260"/>
      <c r="F114" s="281" t="s">
        <v>468</v>
      </c>
      <c r="G114" s="260"/>
      <c r="H114" s="260" t="s">
        <v>512</v>
      </c>
      <c r="I114" s="260" t="s">
        <v>502</v>
      </c>
      <c r="J114" s="260"/>
      <c r="K114" s="273"/>
    </row>
    <row r="115" customFormat="false" ht="15" hidden="false" customHeight="true" outlineLevel="0" collapsed="false">
      <c r="B115" s="282"/>
      <c r="C115" s="260" t="s">
        <v>54</v>
      </c>
      <c r="D115" s="260"/>
      <c r="E115" s="260"/>
      <c r="F115" s="281" t="s">
        <v>468</v>
      </c>
      <c r="G115" s="260"/>
      <c r="H115" s="260" t="s">
        <v>513</v>
      </c>
      <c r="I115" s="260" t="s">
        <v>514</v>
      </c>
      <c r="J115" s="260"/>
      <c r="K115" s="273"/>
    </row>
    <row r="116" customFormat="false" ht="15" hidden="false" customHeight="true" outlineLevel="0" collapsed="false">
      <c r="B116" s="285"/>
      <c r="C116" s="291"/>
      <c r="D116" s="291"/>
      <c r="E116" s="291"/>
      <c r="F116" s="291"/>
      <c r="G116" s="291"/>
      <c r="H116" s="291"/>
      <c r="I116" s="291"/>
      <c r="J116" s="291"/>
      <c r="K116" s="287"/>
    </row>
    <row r="117" customFormat="false" ht="18.75" hidden="false" customHeight="true" outlineLevel="0" collapsed="false">
      <c r="B117" s="292"/>
      <c r="C117" s="254"/>
      <c r="D117" s="254"/>
      <c r="E117" s="254"/>
      <c r="F117" s="293"/>
      <c r="G117" s="254"/>
      <c r="H117" s="254"/>
      <c r="I117" s="254"/>
      <c r="J117" s="254"/>
      <c r="K117" s="292"/>
    </row>
    <row r="118" customFormat="false" ht="18.75" hidden="false" customHeight="true" outlineLevel="0" collapsed="false"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</row>
    <row r="119" customFormat="false" ht="7.5" hidden="false" customHeight="true" outlineLevel="0" collapsed="false">
      <c r="B119" s="294"/>
      <c r="C119" s="295"/>
      <c r="D119" s="295"/>
      <c r="E119" s="295"/>
      <c r="F119" s="295"/>
      <c r="G119" s="295"/>
      <c r="H119" s="295"/>
      <c r="I119" s="295"/>
      <c r="J119" s="295"/>
      <c r="K119" s="296"/>
    </row>
    <row r="120" customFormat="false" ht="45" hidden="false" customHeight="true" outlineLevel="0" collapsed="false">
      <c r="B120" s="297"/>
      <c r="C120" s="248" t="s">
        <v>515</v>
      </c>
      <c r="D120" s="248"/>
      <c r="E120" s="248"/>
      <c r="F120" s="248"/>
      <c r="G120" s="248"/>
      <c r="H120" s="248"/>
      <c r="I120" s="248"/>
      <c r="J120" s="248"/>
      <c r="K120" s="298"/>
    </row>
    <row r="121" customFormat="false" ht="17.25" hidden="false" customHeight="true" outlineLevel="0" collapsed="false">
      <c r="B121" s="299"/>
      <c r="C121" s="274" t="s">
        <v>462</v>
      </c>
      <c r="D121" s="274"/>
      <c r="E121" s="274"/>
      <c r="F121" s="274" t="s">
        <v>463</v>
      </c>
      <c r="G121" s="275"/>
      <c r="H121" s="274" t="s">
        <v>109</v>
      </c>
      <c r="I121" s="274" t="s">
        <v>54</v>
      </c>
      <c r="J121" s="274" t="s">
        <v>464</v>
      </c>
      <c r="K121" s="300"/>
    </row>
    <row r="122" customFormat="false" ht="17.25" hidden="false" customHeight="true" outlineLevel="0" collapsed="false">
      <c r="B122" s="299"/>
      <c r="C122" s="276" t="s">
        <v>465</v>
      </c>
      <c r="D122" s="276"/>
      <c r="E122" s="276"/>
      <c r="F122" s="277" t="s">
        <v>466</v>
      </c>
      <c r="G122" s="278"/>
      <c r="H122" s="276"/>
      <c r="I122" s="276"/>
      <c r="J122" s="276" t="s">
        <v>467</v>
      </c>
      <c r="K122" s="300"/>
    </row>
    <row r="123" customFormat="false" ht="5.25" hidden="false" customHeight="true" outlineLevel="0" collapsed="false">
      <c r="B123" s="301"/>
      <c r="C123" s="279"/>
      <c r="D123" s="279"/>
      <c r="E123" s="279"/>
      <c r="F123" s="279"/>
      <c r="G123" s="260"/>
      <c r="H123" s="279"/>
      <c r="I123" s="279"/>
      <c r="J123" s="279"/>
      <c r="K123" s="302"/>
    </row>
    <row r="124" customFormat="false" ht="15" hidden="false" customHeight="true" outlineLevel="0" collapsed="false">
      <c r="B124" s="301"/>
      <c r="C124" s="260" t="s">
        <v>471</v>
      </c>
      <c r="D124" s="279"/>
      <c r="E124" s="279"/>
      <c r="F124" s="281" t="s">
        <v>468</v>
      </c>
      <c r="G124" s="260"/>
      <c r="H124" s="260" t="s">
        <v>507</v>
      </c>
      <c r="I124" s="260" t="s">
        <v>470</v>
      </c>
      <c r="J124" s="260" t="n">
        <v>120</v>
      </c>
      <c r="K124" s="303"/>
    </row>
    <row r="125" customFormat="false" ht="15" hidden="false" customHeight="true" outlineLevel="0" collapsed="false">
      <c r="B125" s="301"/>
      <c r="C125" s="260" t="s">
        <v>516</v>
      </c>
      <c r="D125" s="260"/>
      <c r="E125" s="260"/>
      <c r="F125" s="281" t="s">
        <v>468</v>
      </c>
      <c r="G125" s="260"/>
      <c r="H125" s="260" t="s">
        <v>517</v>
      </c>
      <c r="I125" s="260" t="s">
        <v>470</v>
      </c>
      <c r="J125" s="260" t="s">
        <v>518</v>
      </c>
      <c r="K125" s="303"/>
    </row>
    <row r="126" customFormat="false" ht="15" hidden="false" customHeight="true" outlineLevel="0" collapsed="false">
      <c r="B126" s="301"/>
      <c r="C126" s="260" t="s">
        <v>417</v>
      </c>
      <c r="D126" s="260"/>
      <c r="E126" s="260"/>
      <c r="F126" s="281" t="s">
        <v>468</v>
      </c>
      <c r="G126" s="260"/>
      <c r="H126" s="260" t="s">
        <v>519</v>
      </c>
      <c r="I126" s="260" t="s">
        <v>470</v>
      </c>
      <c r="J126" s="260" t="s">
        <v>518</v>
      </c>
      <c r="K126" s="303"/>
    </row>
    <row r="127" customFormat="false" ht="15" hidden="false" customHeight="true" outlineLevel="0" collapsed="false">
      <c r="B127" s="301"/>
      <c r="C127" s="260" t="s">
        <v>479</v>
      </c>
      <c r="D127" s="260"/>
      <c r="E127" s="260"/>
      <c r="F127" s="281" t="s">
        <v>474</v>
      </c>
      <c r="G127" s="260"/>
      <c r="H127" s="260" t="s">
        <v>480</v>
      </c>
      <c r="I127" s="260" t="s">
        <v>470</v>
      </c>
      <c r="J127" s="260" t="n">
        <v>15</v>
      </c>
      <c r="K127" s="303"/>
    </row>
    <row r="128" customFormat="false" ht="15" hidden="false" customHeight="true" outlineLevel="0" collapsed="false">
      <c r="B128" s="301"/>
      <c r="C128" s="283" t="s">
        <v>481</v>
      </c>
      <c r="D128" s="283"/>
      <c r="E128" s="283"/>
      <c r="F128" s="284" t="s">
        <v>474</v>
      </c>
      <c r="G128" s="283"/>
      <c r="H128" s="283" t="s">
        <v>482</v>
      </c>
      <c r="I128" s="283" t="s">
        <v>470</v>
      </c>
      <c r="J128" s="283" t="n">
        <v>15</v>
      </c>
      <c r="K128" s="303"/>
    </row>
    <row r="129" customFormat="false" ht="15" hidden="false" customHeight="true" outlineLevel="0" collapsed="false">
      <c r="B129" s="301"/>
      <c r="C129" s="283" t="s">
        <v>483</v>
      </c>
      <c r="D129" s="283"/>
      <c r="E129" s="283"/>
      <c r="F129" s="284" t="s">
        <v>474</v>
      </c>
      <c r="G129" s="283"/>
      <c r="H129" s="283" t="s">
        <v>484</v>
      </c>
      <c r="I129" s="283" t="s">
        <v>470</v>
      </c>
      <c r="J129" s="283" t="n">
        <v>20</v>
      </c>
      <c r="K129" s="303"/>
    </row>
    <row r="130" customFormat="false" ht="15" hidden="false" customHeight="true" outlineLevel="0" collapsed="false">
      <c r="B130" s="301"/>
      <c r="C130" s="283" t="s">
        <v>485</v>
      </c>
      <c r="D130" s="283"/>
      <c r="E130" s="283"/>
      <c r="F130" s="284" t="s">
        <v>474</v>
      </c>
      <c r="G130" s="283"/>
      <c r="H130" s="283" t="s">
        <v>486</v>
      </c>
      <c r="I130" s="283" t="s">
        <v>470</v>
      </c>
      <c r="J130" s="283" t="n">
        <v>20</v>
      </c>
      <c r="K130" s="303"/>
    </row>
    <row r="131" customFormat="false" ht="15" hidden="false" customHeight="true" outlineLevel="0" collapsed="false">
      <c r="B131" s="301"/>
      <c r="C131" s="260" t="s">
        <v>473</v>
      </c>
      <c r="D131" s="260"/>
      <c r="E131" s="260"/>
      <c r="F131" s="281" t="s">
        <v>474</v>
      </c>
      <c r="G131" s="260"/>
      <c r="H131" s="260" t="s">
        <v>507</v>
      </c>
      <c r="I131" s="260" t="s">
        <v>470</v>
      </c>
      <c r="J131" s="260" t="n">
        <v>50</v>
      </c>
      <c r="K131" s="303"/>
    </row>
    <row r="132" customFormat="false" ht="15" hidden="false" customHeight="true" outlineLevel="0" collapsed="false">
      <c r="B132" s="301"/>
      <c r="C132" s="260" t="s">
        <v>487</v>
      </c>
      <c r="D132" s="260"/>
      <c r="E132" s="260"/>
      <c r="F132" s="281" t="s">
        <v>474</v>
      </c>
      <c r="G132" s="260"/>
      <c r="H132" s="260" t="s">
        <v>507</v>
      </c>
      <c r="I132" s="260" t="s">
        <v>470</v>
      </c>
      <c r="J132" s="260" t="n">
        <v>50</v>
      </c>
      <c r="K132" s="303"/>
    </row>
    <row r="133" customFormat="false" ht="15" hidden="false" customHeight="true" outlineLevel="0" collapsed="false">
      <c r="B133" s="301"/>
      <c r="C133" s="260" t="s">
        <v>493</v>
      </c>
      <c r="D133" s="260"/>
      <c r="E133" s="260"/>
      <c r="F133" s="281" t="s">
        <v>474</v>
      </c>
      <c r="G133" s="260"/>
      <c r="H133" s="260" t="s">
        <v>507</v>
      </c>
      <c r="I133" s="260" t="s">
        <v>470</v>
      </c>
      <c r="J133" s="260" t="n">
        <v>50</v>
      </c>
      <c r="K133" s="303"/>
    </row>
    <row r="134" customFormat="false" ht="15" hidden="false" customHeight="true" outlineLevel="0" collapsed="false">
      <c r="B134" s="301"/>
      <c r="C134" s="260" t="s">
        <v>495</v>
      </c>
      <c r="D134" s="260"/>
      <c r="E134" s="260"/>
      <c r="F134" s="281" t="s">
        <v>474</v>
      </c>
      <c r="G134" s="260"/>
      <c r="H134" s="260" t="s">
        <v>507</v>
      </c>
      <c r="I134" s="260" t="s">
        <v>470</v>
      </c>
      <c r="J134" s="260" t="n">
        <v>50</v>
      </c>
      <c r="K134" s="303"/>
    </row>
    <row r="135" customFormat="false" ht="15" hidden="false" customHeight="true" outlineLevel="0" collapsed="false">
      <c r="B135" s="301"/>
      <c r="C135" s="260" t="s">
        <v>114</v>
      </c>
      <c r="D135" s="260"/>
      <c r="E135" s="260"/>
      <c r="F135" s="281" t="s">
        <v>474</v>
      </c>
      <c r="G135" s="260"/>
      <c r="H135" s="260" t="s">
        <v>520</v>
      </c>
      <c r="I135" s="260" t="s">
        <v>470</v>
      </c>
      <c r="J135" s="260" t="n">
        <v>255</v>
      </c>
      <c r="K135" s="303"/>
    </row>
    <row r="136" customFormat="false" ht="15" hidden="false" customHeight="true" outlineLevel="0" collapsed="false">
      <c r="B136" s="301"/>
      <c r="C136" s="260" t="s">
        <v>497</v>
      </c>
      <c r="D136" s="260"/>
      <c r="E136" s="260"/>
      <c r="F136" s="281" t="s">
        <v>468</v>
      </c>
      <c r="G136" s="260"/>
      <c r="H136" s="260" t="s">
        <v>521</v>
      </c>
      <c r="I136" s="260" t="s">
        <v>499</v>
      </c>
      <c r="J136" s="260"/>
      <c r="K136" s="303"/>
    </row>
    <row r="137" customFormat="false" ht="15" hidden="false" customHeight="true" outlineLevel="0" collapsed="false">
      <c r="B137" s="301"/>
      <c r="C137" s="260" t="s">
        <v>500</v>
      </c>
      <c r="D137" s="260"/>
      <c r="E137" s="260"/>
      <c r="F137" s="281" t="s">
        <v>468</v>
      </c>
      <c r="G137" s="260"/>
      <c r="H137" s="260" t="s">
        <v>522</v>
      </c>
      <c r="I137" s="260" t="s">
        <v>502</v>
      </c>
      <c r="J137" s="260"/>
      <c r="K137" s="303"/>
    </row>
    <row r="138" customFormat="false" ht="15" hidden="false" customHeight="true" outlineLevel="0" collapsed="false">
      <c r="B138" s="301"/>
      <c r="C138" s="260" t="s">
        <v>503</v>
      </c>
      <c r="D138" s="260"/>
      <c r="E138" s="260"/>
      <c r="F138" s="281" t="s">
        <v>468</v>
      </c>
      <c r="G138" s="260"/>
      <c r="H138" s="260" t="s">
        <v>503</v>
      </c>
      <c r="I138" s="260" t="s">
        <v>502</v>
      </c>
      <c r="J138" s="260"/>
      <c r="K138" s="303"/>
    </row>
    <row r="139" customFormat="false" ht="15" hidden="false" customHeight="true" outlineLevel="0" collapsed="false">
      <c r="B139" s="301"/>
      <c r="C139" s="260" t="s">
        <v>35</v>
      </c>
      <c r="D139" s="260"/>
      <c r="E139" s="260"/>
      <c r="F139" s="281" t="s">
        <v>468</v>
      </c>
      <c r="G139" s="260"/>
      <c r="H139" s="260" t="s">
        <v>523</v>
      </c>
      <c r="I139" s="260" t="s">
        <v>502</v>
      </c>
      <c r="J139" s="260"/>
      <c r="K139" s="303"/>
    </row>
    <row r="140" customFormat="false" ht="15" hidden="false" customHeight="true" outlineLevel="0" collapsed="false">
      <c r="B140" s="301"/>
      <c r="C140" s="260" t="s">
        <v>524</v>
      </c>
      <c r="D140" s="260"/>
      <c r="E140" s="260"/>
      <c r="F140" s="281" t="s">
        <v>468</v>
      </c>
      <c r="G140" s="260"/>
      <c r="H140" s="260" t="s">
        <v>525</v>
      </c>
      <c r="I140" s="260" t="s">
        <v>502</v>
      </c>
      <c r="J140" s="260"/>
      <c r="K140" s="303"/>
    </row>
    <row r="141" customFormat="false" ht="15" hidden="false" customHeight="true" outlineLevel="0" collapsed="false">
      <c r="B141" s="304"/>
      <c r="C141" s="305"/>
      <c r="D141" s="305"/>
      <c r="E141" s="305"/>
      <c r="F141" s="305"/>
      <c r="G141" s="305"/>
      <c r="H141" s="305"/>
      <c r="I141" s="305"/>
      <c r="J141" s="305"/>
      <c r="K141" s="306"/>
    </row>
    <row r="142" customFormat="false" ht="18.75" hidden="false" customHeight="true" outlineLevel="0" collapsed="false">
      <c r="B142" s="254"/>
      <c r="C142" s="254"/>
      <c r="D142" s="254"/>
      <c r="E142" s="254"/>
      <c r="F142" s="293"/>
      <c r="G142" s="254"/>
      <c r="H142" s="254"/>
      <c r="I142" s="254"/>
      <c r="J142" s="254"/>
      <c r="K142" s="254"/>
    </row>
    <row r="143" customFormat="false" ht="18.75" hidden="false" customHeight="true" outlineLevel="0" collapsed="false">
      <c r="B143" s="267"/>
      <c r="C143" s="267"/>
      <c r="D143" s="267"/>
      <c r="E143" s="267"/>
      <c r="F143" s="267"/>
      <c r="G143" s="267"/>
      <c r="H143" s="267"/>
      <c r="I143" s="267"/>
      <c r="J143" s="267"/>
      <c r="K143" s="267"/>
    </row>
    <row r="144" customFormat="false" ht="7.5" hidden="false" customHeight="true" outlineLevel="0" collapsed="false">
      <c r="B144" s="268"/>
      <c r="C144" s="269"/>
      <c r="D144" s="269"/>
      <c r="E144" s="269"/>
      <c r="F144" s="269"/>
      <c r="G144" s="269"/>
      <c r="H144" s="269"/>
      <c r="I144" s="269"/>
      <c r="J144" s="269"/>
      <c r="K144" s="270"/>
    </row>
    <row r="145" customFormat="false" ht="45" hidden="false" customHeight="true" outlineLevel="0" collapsed="false">
      <c r="B145" s="271"/>
      <c r="C145" s="272" t="s">
        <v>526</v>
      </c>
      <c r="D145" s="272"/>
      <c r="E145" s="272"/>
      <c r="F145" s="272"/>
      <c r="G145" s="272"/>
      <c r="H145" s="272"/>
      <c r="I145" s="272"/>
      <c r="J145" s="272"/>
      <c r="K145" s="273"/>
    </row>
    <row r="146" customFormat="false" ht="17.25" hidden="false" customHeight="true" outlineLevel="0" collapsed="false">
      <c r="B146" s="271"/>
      <c r="C146" s="274" t="s">
        <v>462</v>
      </c>
      <c r="D146" s="274"/>
      <c r="E146" s="274"/>
      <c r="F146" s="274" t="s">
        <v>463</v>
      </c>
      <c r="G146" s="275"/>
      <c r="H146" s="274" t="s">
        <v>109</v>
      </c>
      <c r="I146" s="274" t="s">
        <v>54</v>
      </c>
      <c r="J146" s="274" t="s">
        <v>464</v>
      </c>
      <c r="K146" s="273"/>
    </row>
    <row r="147" customFormat="false" ht="17.25" hidden="false" customHeight="true" outlineLevel="0" collapsed="false">
      <c r="B147" s="271"/>
      <c r="C147" s="276" t="s">
        <v>465</v>
      </c>
      <c r="D147" s="276"/>
      <c r="E147" s="276"/>
      <c r="F147" s="277" t="s">
        <v>466</v>
      </c>
      <c r="G147" s="278"/>
      <c r="H147" s="276"/>
      <c r="I147" s="276"/>
      <c r="J147" s="276" t="s">
        <v>467</v>
      </c>
      <c r="K147" s="273"/>
    </row>
    <row r="148" customFormat="false" ht="5.25" hidden="false" customHeight="true" outlineLevel="0" collapsed="false">
      <c r="B148" s="282"/>
      <c r="C148" s="279"/>
      <c r="D148" s="279"/>
      <c r="E148" s="279"/>
      <c r="F148" s="279"/>
      <c r="G148" s="280"/>
      <c r="H148" s="279"/>
      <c r="I148" s="279"/>
      <c r="J148" s="279"/>
      <c r="K148" s="303"/>
    </row>
    <row r="149" customFormat="false" ht="15" hidden="false" customHeight="true" outlineLevel="0" collapsed="false">
      <c r="B149" s="282"/>
      <c r="C149" s="307" t="s">
        <v>471</v>
      </c>
      <c r="D149" s="260"/>
      <c r="E149" s="260"/>
      <c r="F149" s="308" t="s">
        <v>468</v>
      </c>
      <c r="G149" s="260"/>
      <c r="H149" s="307" t="s">
        <v>507</v>
      </c>
      <c r="I149" s="307" t="s">
        <v>470</v>
      </c>
      <c r="J149" s="307" t="n">
        <v>120</v>
      </c>
      <c r="K149" s="303"/>
    </row>
    <row r="150" customFormat="false" ht="15" hidden="false" customHeight="true" outlineLevel="0" collapsed="false">
      <c r="B150" s="282"/>
      <c r="C150" s="307" t="s">
        <v>516</v>
      </c>
      <c r="D150" s="260"/>
      <c r="E150" s="260"/>
      <c r="F150" s="308" t="s">
        <v>468</v>
      </c>
      <c r="G150" s="260"/>
      <c r="H150" s="307" t="s">
        <v>527</v>
      </c>
      <c r="I150" s="307" t="s">
        <v>470</v>
      </c>
      <c r="J150" s="307" t="s">
        <v>518</v>
      </c>
      <c r="K150" s="303"/>
    </row>
    <row r="151" customFormat="false" ht="15" hidden="false" customHeight="true" outlineLevel="0" collapsed="false">
      <c r="B151" s="282"/>
      <c r="C151" s="307" t="s">
        <v>417</v>
      </c>
      <c r="D151" s="260"/>
      <c r="E151" s="260"/>
      <c r="F151" s="308" t="s">
        <v>468</v>
      </c>
      <c r="G151" s="260"/>
      <c r="H151" s="307" t="s">
        <v>528</v>
      </c>
      <c r="I151" s="307" t="s">
        <v>470</v>
      </c>
      <c r="J151" s="307" t="s">
        <v>518</v>
      </c>
      <c r="K151" s="303"/>
    </row>
    <row r="152" customFormat="false" ht="15" hidden="false" customHeight="true" outlineLevel="0" collapsed="false">
      <c r="B152" s="282"/>
      <c r="C152" s="307" t="s">
        <v>473</v>
      </c>
      <c r="D152" s="260"/>
      <c r="E152" s="260"/>
      <c r="F152" s="308" t="s">
        <v>474</v>
      </c>
      <c r="G152" s="260"/>
      <c r="H152" s="307" t="s">
        <v>507</v>
      </c>
      <c r="I152" s="307" t="s">
        <v>470</v>
      </c>
      <c r="J152" s="307" t="n">
        <v>50</v>
      </c>
      <c r="K152" s="303"/>
    </row>
    <row r="153" customFormat="false" ht="15" hidden="false" customHeight="true" outlineLevel="0" collapsed="false">
      <c r="B153" s="282"/>
      <c r="C153" s="307" t="s">
        <v>476</v>
      </c>
      <c r="D153" s="260"/>
      <c r="E153" s="260"/>
      <c r="F153" s="308" t="s">
        <v>468</v>
      </c>
      <c r="G153" s="260"/>
      <c r="H153" s="307" t="s">
        <v>507</v>
      </c>
      <c r="I153" s="307" t="s">
        <v>478</v>
      </c>
      <c r="J153" s="307"/>
      <c r="K153" s="303"/>
    </row>
    <row r="154" customFormat="false" ht="15" hidden="false" customHeight="true" outlineLevel="0" collapsed="false">
      <c r="B154" s="282"/>
      <c r="C154" s="307" t="s">
        <v>487</v>
      </c>
      <c r="D154" s="260"/>
      <c r="E154" s="260"/>
      <c r="F154" s="308" t="s">
        <v>474</v>
      </c>
      <c r="G154" s="260"/>
      <c r="H154" s="307" t="s">
        <v>507</v>
      </c>
      <c r="I154" s="307" t="s">
        <v>470</v>
      </c>
      <c r="J154" s="307" t="n">
        <v>50</v>
      </c>
      <c r="K154" s="303"/>
    </row>
    <row r="155" customFormat="false" ht="15" hidden="false" customHeight="true" outlineLevel="0" collapsed="false">
      <c r="B155" s="282"/>
      <c r="C155" s="307" t="s">
        <v>495</v>
      </c>
      <c r="D155" s="260"/>
      <c r="E155" s="260"/>
      <c r="F155" s="308" t="s">
        <v>474</v>
      </c>
      <c r="G155" s="260"/>
      <c r="H155" s="307" t="s">
        <v>507</v>
      </c>
      <c r="I155" s="307" t="s">
        <v>470</v>
      </c>
      <c r="J155" s="307" t="n">
        <v>50</v>
      </c>
      <c r="K155" s="303"/>
    </row>
    <row r="156" customFormat="false" ht="15" hidden="false" customHeight="true" outlineLevel="0" collapsed="false">
      <c r="B156" s="282"/>
      <c r="C156" s="307" t="s">
        <v>493</v>
      </c>
      <c r="D156" s="260"/>
      <c r="E156" s="260"/>
      <c r="F156" s="308" t="s">
        <v>474</v>
      </c>
      <c r="G156" s="260"/>
      <c r="H156" s="307" t="s">
        <v>507</v>
      </c>
      <c r="I156" s="307" t="s">
        <v>470</v>
      </c>
      <c r="J156" s="307" t="n">
        <v>50</v>
      </c>
      <c r="K156" s="303"/>
    </row>
    <row r="157" customFormat="false" ht="15" hidden="false" customHeight="true" outlineLevel="0" collapsed="false">
      <c r="B157" s="282"/>
      <c r="C157" s="307" t="s">
        <v>84</v>
      </c>
      <c r="D157" s="260"/>
      <c r="E157" s="260"/>
      <c r="F157" s="308" t="s">
        <v>468</v>
      </c>
      <c r="G157" s="260"/>
      <c r="H157" s="307" t="s">
        <v>529</v>
      </c>
      <c r="I157" s="307" t="s">
        <v>470</v>
      </c>
      <c r="J157" s="307" t="s">
        <v>530</v>
      </c>
      <c r="K157" s="303"/>
    </row>
    <row r="158" customFormat="false" ht="15" hidden="false" customHeight="true" outlineLevel="0" collapsed="false">
      <c r="B158" s="282"/>
      <c r="C158" s="307" t="s">
        <v>531</v>
      </c>
      <c r="D158" s="260"/>
      <c r="E158" s="260"/>
      <c r="F158" s="308" t="s">
        <v>468</v>
      </c>
      <c r="G158" s="260"/>
      <c r="H158" s="307" t="s">
        <v>532</v>
      </c>
      <c r="I158" s="307" t="s">
        <v>502</v>
      </c>
      <c r="J158" s="307"/>
      <c r="K158" s="303"/>
    </row>
    <row r="159" customFormat="false" ht="15" hidden="false" customHeight="true" outlineLevel="0" collapsed="false">
      <c r="B159" s="309"/>
      <c r="C159" s="291"/>
      <c r="D159" s="291"/>
      <c r="E159" s="291"/>
      <c r="F159" s="291"/>
      <c r="G159" s="291"/>
      <c r="H159" s="291"/>
      <c r="I159" s="291"/>
      <c r="J159" s="291"/>
      <c r="K159" s="310"/>
    </row>
    <row r="160" customFormat="false" ht="18.75" hidden="false" customHeight="true" outlineLevel="0" collapsed="false">
      <c r="B160" s="254"/>
      <c r="C160" s="260"/>
      <c r="D160" s="260"/>
      <c r="E160" s="260"/>
      <c r="F160" s="281"/>
      <c r="G160" s="260"/>
      <c r="H160" s="260"/>
      <c r="I160" s="260"/>
      <c r="J160" s="260"/>
      <c r="K160" s="254"/>
    </row>
    <row r="161" customFormat="false" ht="18.75" hidden="false" customHeight="true" outlineLevel="0" collapsed="false">
      <c r="B161" s="267"/>
      <c r="C161" s="267"/>
      <c r="D161" s="267"/>
      <c r="E161" s="267"/>
      <c r="F161" s="267"/>
      <c r="G161" s="267"/>
      <c r="H161" s="267"/>
      <c r="I161" s="267"/>
      <c r="J161" s="267"/>
      <c r="K161" s="267"/>
    </row>
    <row r="162" customFormat="false" ht="7.5" hidden="false" customHeight="true" outlineLevel="0" collapsed="false">
      <c r="B162" s="243"/>
      <c r="C162" s="244"/>
      <c r="D162" s="244"/>
      <c r="E162" s="244"/>
      <c r="F162" s="244"/>
      <c r="G162" s="244"/>
      <c r="H162" s="244"/>
      <c r="I162" s="244"/>
      <c r="J162" s="244"/>
      <c r="K162" s="245"/>
    </row>
    <row r="163" customFormat="false" ht="45" hidden="false" customHeight="true" outlineLevel="0" collapsed="false">
      <c r="B163" s="247"/>
      <c r="C163" s="248" t="s">
        <v>533</v>
      </c>
      <c r="D163" s="248"/>
      <c r="E163" s="248"/>
      <c r="F163" s="248"/>
      <c r="G163" s="248"/>
      <c r="H163" s="248"/>
      <c r="I163" s="248"/>
      <c r="J163" s="248"/>
      <c r="K163" s="249"/>
    </row>
    <row r="164" customFormat="false" ht="17.25" hidden="false" customHeight="true" outlineLevel="0" collapsed="false">
      <c r="B164" s="247"/>
      <c r="C164" s="274" t="s">
        <v>462</v>
      </c>
      <c r="D164" s="274"/>
      <c r="E164" s="274"/>
      <c r="F164" s="274" t="s">
        <v>463</v>
      </c>
      <c r="G164" s="311"/>
      <c r="H164" s="312" t="s">
        <v>109</v>
      </c>
      <c r="I164" s="312" t="s">
        <v>54</v>
      </c>
      <c r="J164" s="274" t="s">
        <v>464</v>
      </c>
      <c r="K164" s="249"/>
    </row>
    <row r="165" customFormat="false" ht="17.25" hidden="false" customHeight="true" outlineLevel="0" collapsed="false">
      <c r="B165" s="250"/>
      <c r="C165" s="276" t="s">
        <v>465</v>
      </c>
      <c r="D165" s="276"/>
      <c r="E165" s="276"/>
      <c r="F165" s="277" t="s">
        <v>466</v>
      </c>
      <c r="G165" s="313"/>
      <c r="H165" s="314"/>
      <c r="I165" s="314"/>
      <c r="J165" s="276" t="s">
        <v>467</v>
      </c>
      <c r="K165" s="252"/>
    </row>
    <row r="166" customFormat="false" ht="5.25" hidden="false" customHeight="true" outlineLevel="0" collapsed="false">
      <c r="B166" s="282"/>
      <c r="C166" s="279"/>
      <c r="D166" s="279"/>
      <c r="E166" s="279"/>
      <c r="F166" s="279"/>
      <c r="G166" s="280"/>
      <c r="H166" s="279"/>
      <c r="I166" s="279"/>
      <c r="J166" s="279"/>
      <c r="K166" s="303"/>
    </row>
    <row r="167" customFormat="false" ht="15" hidden="false" customHeight="true" outlineLevel="0" collapsed="false">
      <c r="B167" s="282"/>
      <c r="C167" s="260" t="s">
        <v>471</v>
      </c>
      <c r="D167" s="260"/>
      <c r="E167" s="260"/>
      <c r="F167" s="281" t="s">
        <v>468</v>
      </c>
      <c r="G167" s="260"/>
      <c r="H167" s="260" t="s">
        <v>507</v>
      </c>
      <c r="I167" s="260" t="s">
        <v>470</v>
      </c>
      <c r="J167" s="260" t="n">
        <v>120</v>
      </c>
      <c r="K167" s="303"/>
    </row>
    <row r="168" customFormat="false" ht="15" hidden="false" customHeight="true" outlineLevel="0" collapsed="false">
      <c r="B168" s="282"/>
      <c r="C168" s="260" t="s">
        <v>516</v>
      </c>
      <c r="D168" s="260"/>
      <c r="E168" s="260"/>
      <c r="F168" s="281" t="s">
        <v>468</v>
      </c>
      <c r="G168" s="260"/>
      <c r="H168" s="260" t="s">
        <v>517</v>
      </c>
      <c r="I168" s="260" t="s">
        <v>470</v>
      </c>
      <c r="J168" s="260" t="s">
        <v>518</v>
      </c>
      <c r="K168" s="303"/>
    </row>
    <row r="169" customFormat="false" ht="15" hidden="false" customHeight="true" outlineLevel="0" collapsed="false">
      <c r="B169" s="282"/>
      <c r="C169" s="260" t="s">
        <v>417</v>
      </c>
      <c r="D169" s="260"/>
      <c r="E169" s="260"/>
      <c r="F169" s="281" t="s">
        <v>468</v>
      </c>
      <c r="G169" s="260"/>
      <c r="H169" s="260" t="s">
        <v>534</v>
      </c>
      <c r="I169" s="260" t="s">
        <v>470</v>
      </c>
      <c r="J169" s="260" t="s">
        <v>518</v>
      </c>
      <c r="K169" s="303"/>
    </row>
    <row r="170" customFormat="false" ht="15" hidden="false" customHeight="true" outlineLevel="0" collapsed="false">
      <c r="B170" s="282"/>
      <c r="C170" s="260" t="s">
        <v>473</v>
      </c>
      <c r="D170" s="260"/>
      <c r="E170" s="260"/>
      <c r="F170" s="281" t="s">
        <v>474</v>
      </c>
      <c r="G170" s="260"/>
      <c r="H170" s="260" t="s">
        <v>534</v>
      </c>
      <c r="I170" s="260" t="s">
        <v>470</v>
      </c>
      <c r="J170" s="260" t="n">
        <v>50</v>
      </c>
      <c r="K170" s="303"/>
    </row>
    <row r="171" customFormat="false" ht="15" hidden="false" customHeight="true" outlineLevel="0" collapsed="false">
      <c r="B171" s="282"/>
      <c r="C171" s="260" t="s">
        <v>476</v>
      </c>
      <c r="D171" s="260"/>
      <c r="E171" s="260"/>
      <c r="F171" s="281" t="s">
        <v>468</v>
      </c>
      <c r="G171" s="260"/>
      <c r="H171" s="260" t="s">
        <v>534</v>
      </c>
      <c r="I171" s="260" t="s">
        <v>478</v>
      </c>
      <c r="J171" s="260"/>
      <c r="K171" s="303"/>
    </row>
    <row r="172" customFormat="false" ht="15" hidden="false" customHeight="true" outlineLevel="0" collapsed="false">
      <c r="B172" s="282"/>
      <c r="C172" s="260" t="s">
        <v>487</v>
      </c>
      <c r="D172" s="260"/>
      <c r="E172" s="260"/>
      <c r="F172" s="281" t="s">
        <v>474</v>
      </c>
      <c r="G172" s="260"/>
      <c r="H172" s="260" t="s">
        <v>534</v>
      </c>
      <c r="I172" s="260" t="s">
        <v>470</v>
      </c>
      <c r="J172" s="260" t="n">
        <v>50</v>
      </c>
      <c r="K172" s="303"/>
    </row>
    <row r="173" customFormat="false" ht="15" hidden="false" customHeight="true" outlineLevel="0" collapsed="false">
      <c r="B173" s="282"/>
      <c r="C173" s="260" t="s">
        <v>495</v>
      </c>
      <c r="D173" s="260"/>
      <c r="E173" s="260"/>
      <c r="F173" s="281" t="s">
        <v>474</v>
      </c>
      <c r="G173" s="260"/>
      <c r="H173" s="260" t="s">
        <v>534</v>
      </c>
      <c r="I173" s="260" t="s">
        <v>470</v>
      </c>
      <c r="J173" s="260" t="n">
        <v>50</v>
      </c>
      <c r="K173" s="303"/>
    </row>
    <row r="174" customFormat="false" ht="15" hidden="false" customHeight="true" outlineLevel="0" collapsed="false">
      <c r="B174" s="282"/>
      <c r="C174" s="260" t="s">
        <v>493</v>
      </c>
      <c r="D174" s="260"/>
      <c r="E174" s="260"/>
      <c r="F174" s="281" t="s">
        <v>474</v>
      </c>
      <c r="G174" s="260"/>
      <c r="H174" s="260" t="s">
        <v>534</v>
      </c>
      <c r="I174" s="260" t="s">
        <v>470</v>
      </c>
      <c r="J174" s="260" t="n">
        <v>50</v>
      </c>
      <c r="K174" s="303"/>
    </row>
    <row r="175" customFormat="false" ht="15" hidden="false" customHeight="true" outlineLevel="0" collapsed="false">
      <c r="B175" s="282"/>
      <c r="C175" s="260" t="s">
        <v>108</v>
      </c>
      <c r="D175" s="260"/>
      <c r="E175" s="260"/>
      <c r="F175" s="281" t="s">
        <v>468</v>
      </c>
      <c r="G175" s="260"/>
      <c r="H175" s="260" t="s">
        <v>535</v>
      </c>
      <c r="I175" s="260" t="s">
        <v>536</v>
      </c>
      <c r="J175" s="260"/>
      <c r="K175" s="303"/>
    </row>
    <row r="176" customFormat="false" ht="15" hidden="false" customHeight="true" outlineLevel="0" collapsed="false">
      <c r="B176" s="282"/>
      <c r="C176" s="260" t="s">
        <v>54</v>
      </c>
      <c r="D176" s="260"/>
      <c r="E176" s="260"/>
      <c r="F176" s="281" t="s">
        <v>468</v>
      </c>
      <c r="G176" s="260"/>
      <c r="H176" s="260" t="s">
        <v>537</v>
      </c>
      <c r="I176" s="260" t="s">
        <v>538</v>
      </c>
      <c r="J176" s="260" t="n">
        <v>1</v>
      </c>
      <c r="K176" s="303"/>
    </row>
    <row r="177" customFormat="false" ht="15" hidden="false" customHeight="true" outlineLevel="0" collapsed="false">
      <c r="B177" s="282"/>
      <c r="C177" s="260" t="s">
        <v>50</v>
      </c>
      <c r="D177" s="260"/>
      <c r="E177" s="260"/>
      <c r="F177" s="281" t="s">
        <v>468</v>
      </c>
      <c r="G177" s="260"/>
      <c r="H177" s="260" t="s">
        <v>539</v>
      </c>
      <c r="I177" s="260" t="s">
        <v>470</v>
      </c>
      <c r="J177" s="260" t="n">
        <v>20</v>
      </c>
      <c r="K177" s="303"/>
    </row>
    <row r="178" customFormat="false" ht="15" hidden="false" customHeight="true" outlineLevel="0" collapsed="false">
      <c r="B178" s="282"/>
      <c r="C178" s="260" t="s">
        <v>109</v>
      </c>
      <c r="D178" s="260"/>
      <c r="E178" s="260"/>
      <c r="F178" s="281" t="s">
        <v>468</v>
      </c>
      <c r="G178" s="260"/>
      <c r="H178" s="260" t="s">
        <v>540</v>
      </c>
      <c r="I178" s="260" t="s">
        <v>470</v>
      </c>
      <c r="J178" s="260" t="n">
        <v>255</v>
      </c>
      <c r="K178" s="303"/>
    </row>
    <row r="179" customFormat="false" ht="15" hidden="false" customHeight="true" outlineLevel="0" collapsed="false">
      <c r="B179" s="282"/>
      <c r="C179" s="260" t="s">
        <v>110</v>
      </c>
      <c r="D179" s="260"/>
      <c r="E179" s="260"/>
      <c r="F179" s="281" t="s">
        <v>468</v>
      </c>
      <c r="G179" s="260"/>
      <c r="H179" s="260" t="s">
        <v>433</v>
      </c>
      <c r="I179" s="260" t="s">
        <v>470</v>
      </c>
      <c r="J179" s="260" t="n">
        <v>10</v>
      </c>
      <c r="K179" s="303"/>
    </row>
    <row r="180" customFormat="false" ht="15" hidden="false" customHeight="true" outlineLevel="0" collapsed="false">
      <c r="B180" s="282"/>
      <c r="C180" s="260" t="s">
        <v>111</v>
      </c>
      <c r="D180" s="260"/>
      <c r="E180" s="260"/>
      <c r="F180" s="281" t="s">
        <v>468</v>
      </c>
      <c r="G180" s="260"/>
      <c r="H180" s="260" t="s">
        <v>541</v>
      </c>
      <c r="I180" s="260" t="s">
        <v>502</v>
      </c>
      <c r="J180" s="260"/>
      <c r="K180" s="303"/>
    </row>
    <row r="181" customFormat="false" ht="15" hidden="false" customHeight="true" outlineLevel="0" collapsed="false">
      <c r="B181" s="282"/>
      <c r="C181" s="260" t="s">
        <v>542</v>
      </c>
      <c r="D181" s="260"/>
      <c r="E181" s="260"/>
      <c r="F181" s="281" t="s">
        <v>468</v>
      </c>
      <c r="G181" s="260"/>
      <c r="H181" s="260" t="s">
        <v>543</v>
      </c>
      <c r="I181" s="260" t="s">
        <v>502</v>
      </c>
      <c r="J181" s="260"/>
      <c r="K181" s="303"/>
    </row>
    <row r="182" customFormat="false" ht="15" hidden="false" customHeight="true" outlineLevel="0" collapsed="false">
      <c r="B182" s="282"/>
      <c r="C182" s="260" t="s">
        <v>531</v>
      </c>
      <c r="D182" s="260"/>
      <c r="E182" s="260"/>
      <c r="F182" s="281" t="s">
        <v>468</v>
      </c>
      <c r="G182" s="260"/>
      <c r="H182" s="260" t="s">
        <v>544</v>
      </c>
      <c r="I182" s="260" t="s">
        <v>502</v>
      </c>
      <c r="J182" s="260"/>
      <c r="K182" s="303"/>
    </row>
    <row r="183" customFormat="false" ht="15" hidden="false" customHeight="true" outlineLevel="0" collapsed="false">
      <c r="B183" s="282"/>
      <c r="C183" s="260" t="s">
        <v>113</v>
      </c>
      <c r="D183" s="260"/>
      <c r="E183" s="260"/>
      <c r="F183" s="281" t="s">
        <v>474</v>
      </c>
      <c r="G183" s="260"/>
      <c r="H183" s="260" t="s">
        <v>545</v>
      </c>
      <c r="I183" s="260" t="s">
        <v>470</v>
      </c>
      <c r="J183" s="260" t="n">
        <v>50</v>
      </c>
      <c r="K183" s="303"/>
    </row>
    <row r="184" customFormat="false" ht="15" hidden="false" customHeight="true" outlineLevel="0" collapsed="false">
      <c r="B184" s="282"/>
      <c r="C184" s="260" t="s">
        <v>546</v>
      </c>
      <c r="D184" s="260"/>
      <c r="E184" s="260"/>
      <c r="F184" s="281" t="s">
        <v>474</v>
      </c>
      <c r="G184" s="260"/>
      <c r="H184" s="260" t="s">
        <v>547</v>
      </c>
      <c r="I184" s="260" t="s">
        <v>548</v>
      </c>
      <c r="J184" s="260"/>
      <c r="K184" s="303"/>
    </row>
    <row r="185" customFormat="false" ht="15" hidden="false" customHeight="true" outlineLevel="0" collapsed="false">
      <c r="B185" s="282"/>
      <c r="C185" s="260" t="s">
        <v>549</v>
      </c>
      <c r="D185" s="260"/>
      <c r="E185" s="260"/>
      <c r="F185" s="281" t="s">
        <v>474</v>
      </c>
      <c r="G185" s="260"/>
      <c r="H185" s="260" t="s">
        <v>550</v>
      </c>
      <c r="I185" s="260" t="s">
        <v>548</v>
      </c>
      <c r="J185" s="260"/>
      <c r="K185" s="303"/>
    </row>
    <row r="186" customFormat="false" ht="15" hidden="false" customHeight="true" outlineLevel="0" collapsed="false">
      <c r="B186" s="282"/>
      <c r="C186" s="260" t="s">
        <v>551</v>
      </c>
      <c r="D186" s="260"/>
      <c r="E186" s="260"/>
      <c r="F186" s="281" t="s">
        <v>474</v>
      </c>
      <c r="G186" s="260"/>
      <c r="H186" s="260" t="s">
        <v>552</v>
      </c>
      <c r="I186" s="260" t="s">
        <v>548</v>
      </c>
      <c r="J186" s="260"/>
      <c r="K186" s="303"/>
    </row>
    <row r="187" customFormat="false" ht="15" hidden="false" customHeight="true" outlineLevel="0" collapsed="false">
      <c r="B187" s="282"/>
      <c r="C187" s="315" t="s">
        <v>553</v>
      </c>
      <c r="D187" s="260"/>
      <c r="E187" s="260"/>
      <c r="F187" s="281" t="s">
        <v>474</v>
      </c>
      <c r="G187" s="260"/>
      <c r="H187" s="260" t="s">
        <v>554</v>
      </c>
      <c r="I187" s="260" t="s">
        <v>555</v>
      </c>
      <c r="J187" s="316" t="s">
        <v>556</v>
      </c>
      <c r="K187" s="303"/>
    </row>
    <row r="188" customFormat="false" ht="15" hidden="false" customHeight="true" outlineLevel="0" collapsed="false">
      <c r="B188" s="282"/>
      <c r="C188" s="266" t="s">
        <v>39</v>
      </c>
      <c r="D188" s="260"/>
      <c r="E188" s="260"/>
      <c r="F188" s="281" t="s">
        <v>468</v>
      </c>
      <c r="G188" s="260"/>
      <c r="H188" s="254" t="s">
        <v>557</v>
      </c>
      <c r="I188" s="260" t="s">
        <v>558</v>
      </c>
      <c r="J188" s="260"/>
      <c r="K188" s="303"/>
    </row>
    <row r="189" customFormat="false" ht="15" hidden="false" customHeight="true" outlineLevel="0" collapsed="false">
      <c r="B189" s="282"/>
      <c r="C189" s="266" t="s">
        <v>559</v>
      </c>
      <c r="D189" s="260"/>
      <c r="E189" s="260"/>
      <c r="F189" s="281" t="s">
        <v>468</v>
      </c>
      <c r="G189" s="260"/>
      <c r="H189" s="260" t="s">
        <v>560</v>
      </c>
      <c r="I189" s="260" t="s">
        <v>502</v>
      </c>
      <c r="J189" s="260"/>
      <c r="K189" s="303"/>
    </row>
    <row r="190" customFormat="false" ht="15" hidden="false" customHeight="true" outlineLevel="0" collapsed="false">
      <c r="B190" s="282"/>
      <c r="C190" s="266" t="s">
        <v>561</v>
      </c>
      <c r="D190" s="260"/>
      <c r="E190" s="260"/>
      <c r="F190" s="281" t="s">
        <v>468</v>
      </c>
      <c r="G190" s="260"/>
      <c r="H190" s="260" t="s">
        <v>562</v>
      </c>
      <c r="I190" s="260" t="s">
        <v>502</v>
      </c>
      <c r="J190" s="260"/>
      <c r="K190" s="303"/>
    </row>
    <row r="191" customFormat="false" ht="15" hidden="false" customHeight="true" outlineLevel="0" collapsed="false">
      <c r="B191" s="282"/>
      <c r="C191" s="266" t="s">
        <v>563</v>
      </c>
      <c r="D191" s="260"/>
      <c r="E191" s="260"/>
      <c r="F191" s="281" t="s">
        <v>474</v>
      </c>
      <c r="G191" s="260"/>
      <c r="H191" s="260" t="s">
        <v>564</v>
      </c>
      <c r="I191" s="260" t="s">
        <v>502</v>
      </c>
      <c r="J191" s="260"/>
      <c r="K191" s="303"/>
    </row>
    <row r="192" customFormat="false" ht="15" hidden="false" customHeight="true" outlineLevel="0" collapsed="false">
      <c r="B192" s="309"/>
      <c r="C192" s="317"/>
      <c r="D192" s="291"/>
      <c r="E192" s="291"/>
      <c r="F192" s="291"/>
      <c r="G192" s="291"/>
      <c r="H192" s="291"/>
      <c r="I192" s="291"/>
      <c r="J192" s="291"/>
      <c r="K192" s="310"/>
    </row>
    <row r="193" customFormat="false" ht="18.75" hidden="false" customHeight="true" outlineLevel="0" collapsed="false">
      <c r="B193" s="254"/>
      <c r="C193" s="260"/>
      <c r="D193" s="260"/>
      <c r="E193" s="260"/>
      <c r="F193" s="281"/>
      <c r="G193" s="260"/>
      <c r="H193" s="260"/>
      <c r="I193" s="260"/>
      <c r="J193" s="260"/>
      <c r="K193" s="254"/>
    </row>
    <row r="194" customFormat="false" ht="18.75" hidden="false" customHeight="true" outlineLevel="0" collapsed="false">
      <c r="B194" s="254"/>
      <c r="C194" s="260"/>
      <c r="D194" s="260"/>
      <c r="E194" s="260"/>
      <c r="F194" s="281"/>
      <c r="G194" s="260"/>
      <c r="H194" s="260"/>
      <c r="I194" s="260"/>
      <c r="J194" s="260"/>
      <c r="K194" s="254"/>
    </row>
    <row r="195" customFormat="false" ht="18.75" hidden="false" customHeight="true" outlineLevel="0" collapsed="false">
      <c r="B195" s="267"/>
      <c r="C195" s="267"/>
      <c r="D195" s="267"/>
      <c r="E195" s="267"/>
      <c r="F195" s="267"/>
      <c r="G195" s="267"/>
      <c r="H195" s="267"/>
      <c r="I195" s="267"/>
      <c r="J195" s="267"/>
      <c r="K195" s="267"/>
    </row>
    <row r="196" customFormat="false" ht="13.5" hidden="false" customHeight="false" outlineLevel="0" collapsed="false">
      <c r="B196" s="243"/>
      <c r="C196" s="244"/>
      <c r="D196" s="244"/>
      <c r="E196" s="244"/>
      <c r="F196" s="244"/>
      <c r="G196" s="244"/>
      <c r="H196" s="244"/>
      <c r="I196" s="244"/>
      <c r="J196" s="244"/>
      <c r="K196" s="245"/>
    </row>
    <row r="197" customFormat="false" ht="21" hidden="false" customHeight="true" outlineLevel="0" collapsed="false">
      <c r="B197" s="247"/>
      <c r="C197" s="248" t="s">
        <v>565</v>
      </c>
      <c r="D197" s="248"/>
      <c r="E197" s="248"/>
      <c r="F197" s="248"/>
      <c r="G197" s="248"/>
      <c r="H197" s="248"/>
      <c r="I197" s="248"/>
      <c r="J197" s="248"/>
      <c r="K197" s="249"/>
    </row>
    <row r="198" customFormat="false" ht="25.5" hidden="false" customHeight="true" outlineLevel="0" collapsed="false">
      <c r="B198" s="247"/>
      <c r="C198" s="318" t="s">
        <v>566</v>
      </c>
      <c r="D198" s="318"/>
      <c r="E198" s="318"/>
      <c r="F198" s="318" t="s">
        <v>567</v>
      </c>
      <c r="G198" s="319"/>
      <c r="H198" s="318" t="s">
        <v>568</v>
      </c>
      <c r="I198" s="318"/>
      <c r="J198" s="318"/>
      <c r="K198" s="249"/>
    </row>
    <row r="199" customFormat="false" ht="5.25" hidden="false" customHeight="true" outlineLevel="0" collapsed="false">
      <c r="B199" s="282"/>
      <c r="C199" s="279"/>
      <c r="D199" s="279"/>
      <c r="E199" s="279"/>
      <c r="F199" s="279"/>
      <c r="G199" s="260"/>
      <c r="H199" s="279"/>
      <c r="I199" s="279"/>
      <c r="J199" s="279"/>
      <c r="K199" s="303"/>
    </row>
    <row r="200" customFormat="false" ht="15" hidden="false" customHeight="true" outlineLevel="0" collapsed="false">
      <c r="B200" s="282"/>
      <c r="C200" s="260" t="s">
        <v>558</v>
      </c>
      <c r="D200" s="260"/>
      <c r="E200" s="260"/>
      <c r="F200" s="281" t="s">
        <v>40</v>
      </c>
      <c r="G200" s="260"/>
      <c r="H200" s="260" t="s">
        <v>569</v>
      </c>
      <c r="I200" s="260"/>
      <c r="J200" s="260"/>
      <c r="K200" s="303"/>
    </row>
    <row r="201" customFormat="false" ht="15" hidden="false" customHeight="true" outlineLevel="0" collapsed="false">
      <c r="B201" s="282"/>
      <c r="C201" s="288"/>
      <c r="D201" s="260"/>
      <c r="E201" s="260"/>
      <c r="F201" s="281" t="s">
        <v>41</v>
      </c>
      <c r="G201" s="260"/>
      <c r="H201" s="260" t="s">
        <v>570</v>
      </c>
      <c r="I201" s="260"/>
      <c r="J201" s="260"/>
      <c r="K201" s="303"/>
    </row>
    <row r="202" customFormat="false" ht="15" hidden="false" customHeight="true" outlineLevel="0" collapsed="false">
      <c r="B202" s="282"/>
      <c r="C202" s="288"/>
      <c r="D202" s="260"/>
      <c r="E202" s="260"/>
      <c r="F202" s="281" t="s">
        <v>44</v>
      </c>
      <c r="G202" s="260"/>
      <c r="H202" s="260" t="s">
        <v>571</v>
      </c>
      <c r="I202" s="260"/>
      <c r="J202" s="260"/>
      <c r="K202" s="303"/>
    </row>
    <row r="203" customFormat="false" ht="15" hidden="false" customHeight="true" outlineLevel="0" collapsed="false">
      <c r="B203" s="282"/>
      <c r="C203" s="260"/>
      <c r="D203" s="260"/>
      <c r="E203" s="260"/>
      <c r="F203" s="281" t="s">
        <v>42</v>
      </c>
      <c r="G203" s="260"/>
      <c r="H203" s="260" t="s">
        <v>572</v>
      </c>
      <c r="I203" s="260"/>
      <c r="J203" s="260"/>
      <c r="K203" s="303"/>
    </row>
    <row r="204" customFormat="false" ht="15" hidden="false" customHeight="true" outlineLevel="0" collapsed="false">
      <c r="B204" s="282"/>
      <c r="C204" s="260"/>
      <c r="D204" s="260"/>
      <c r="E204" s="260"/>
      <c r="F204" s="281" t="s">
        <v>43</v>
      </c>
      <c r="G204" s="260"/>
      <c r="H204" s="260" t="s">
        <v>573</v>
      </c>
      <c r="I204" s="260"/>
      <c r="J204" s="260"/>
      <c r="K204" s="303"/>
    </row>
    <row r="205" customFormat="false" ht="15" hidden="false" customHeight="true" outlineLevel="0" collapsed="false">
      <c r="B205" s="282"/>
      <c r="C205" s="260"/>
      <c r="D205" s="260"/>
      <c r="E205" s="260"/>
      <c r="F205" s="281"/>
      <c r="G205" s="260"/>
      <c r="H205" s="260"/>
      <c r="I205" s="260"/>
      <c r="J205" s="260"/>
      <c r="K205" s="303"/>
    </row>
    <row r="206" customFormat="false" ht="15" hidden="false" customHeight="true" outlineLevel="0" collapsed="false">
      <c r="B206" s="282"/>
      <c r="C206" s="260" t="s">
        <v>514</v>
      </c>
      <c r="D206" s="260"/>
      <c r="E206" s="260"/>
      <c r="F206" s="281" t="s">
        <v>73</v>
      </c>
      <c r="G206" s="260"/>
      <c r="H206" s="260" t="s">
        <v>574</v>
      </c>
      <c r="I206" s="260"/>
      <c r="J206" s="260"/>
      <c r="K206" s="303"/>
    </row>
    <row r="207" customFormat="false" ht="15" hidden="false" customHeight="true" outlineLevel="0" collapsed="false">
      <c r="B207" s="282"/>
      <c r="C207" s="288"/>
      <c r="D207" s="260"/>
      <c r="E207" s="260"/>
      <c r="F207" s="281" t="s">
        <v>411</v>
      </c>
      <c r="G207" s="260"/>
      <c r="H207" s="260" t="s">
        <v>412</v>
      </c>
      <c r="I207" s="260"/>
      <c r="J207" s="260"/>
      <c r="K207" s="303"/>
    </row>
    <row r="208" customFormat="false" ht="15" hidden="false" customHeight="true" outlineLevel="0" collapsed="false">
      <c r="B208" s="282"/>
      <c r="C208" s="260"/>
      <c r="D208" s="260"/>
      <c r="E208" s="260"/>
      <c r="F208" s="281" t="s">
        <v>409</v>
      </c>
      <c r="G208" s="260"/>
      <c r="H208" s="260" t="s">
        <v>575</v>
      </c>
      <c r="I208" s="260"/>
      <c r="J208" s="260"/>
      <c r="K208" s="303"/>
    </row>
    <row r="209" customFormat="false" ht="15" hidden="false" customHeight="true" outlineLevel="0" collapsed="false">
      <c r="B209" s="320"/>
      <c r="C209" s="288"/>
      <c r="D209" s="288"/>
      <c r="E209" s="288"/>
      <c r="F209" s="281" t="s">
        <v>413</v>
      </c>
      <c r="G209" s="266"/>
      <c r="H209" s="307" t="s">
        <v>414</v>
      </c>
      <c r="I209" s="307"/>
      <c r="J209" s="307"/>
      <c r="K209" s="321"/>
    </row>
    <row r="210" customFormat="false" ht="15" hidden="false" customHeight="true" outlineLevel="0" collapsed="false">
      <c r="B210" s="320"/>
      <c r="C210" s="288"/>
      <c r="D210" s="288"/>
      <c r="E210" s="288"/>
      <c r="F210" s="281" t="s">
        <v>415</v>
      </c>
      <c r="G210" s="266"/>
      <c r="H210" s="307" t="s">
        <v>388</v>
      </c>
      <c r="I210" s="307"/>
      <c r="J210" s="307"/>
      <c r="K210" s="321"/>
    </row>
    <row r="211" customFormat="false" ht="15" hidden="false" customHeight="true" outlineLevel="0" collapsed="false">
      <c r="B211" s="320"/>
      <c r="C211" s="288"/>
      <c r="D211" s="288"/>
      <c r="E211" s="288"/>
      <c r="F211" s="322"/>
      <c r="G211" s="266"/>
      <c r="H211" s="323"/>
      <c r="I211" s="323"/>
      <c r="J211" s="323"/>
      <c r="K211" s="321"/>
    </row>
    <row r="212" customFormat="false" ht="15" hidden="false" customHeight="true" outlineLevel="0" collapsed="false">
      <c r="B212" s="320"/>
      <c r="C212" s="260" t="s">
        <v>538</v>
      </c>
      <c r="D212" s="288"/>
      <c r="E212" s="288"/>
      <c r="F212" s="281" t="n">
        <v>1</v>
      </c>
      <c r="G212" s="266"/>
      <c r="H212" s="307" t="s">
        <v>576</v>
      </c>
      <c r="I212" s="307"/>
      <c r="J212" s="307"/>
      <c r="K212" s="321"/>
    </row>
    <row r="213" customFormat="false" ht="15" hidden="false" customHeight="true" outlineLevel="0" collapsed="false">
      <c r="B213" s="320"/>
      <c r="C213" s="288"/>
      <c r="D213" s="288"/>
      <c r="E213" s="288"/>
      <c r="F213" s="281" t="n">
        <v>2</v>
      </c>
      <c r="G213" s="266"/>
      <c r="H213" s="307" t="s">
        <v>577</v>
      </c>
      <c r="I213" s="307"/>
      <c r="J213" s="307"/>
      <c r="K213" s="321"/>
    </row>
    <row r="214" customFormat="false" ht="15" hidden="false" customHeight="true" outlineLevel="0" collapsed="false">
      <c r="B214" s="320"/>
      <c r="C214" s="288"/>
      <c r="D214" s="288"/>
      <c r="E214" s="288"/>
      <c r="F214" s="281" t="n">
        <v>3</v>
      </c>
      <c r="G214" s="266"/>
      <c r="H214" s="307" t="s">
        <v>578</v>
      </c>
      <c r="I214" s="307"/>
      <c r="J214" s="307"/>
      <c r="K214" s="321"/>
    </row>
    <row r="215" customFormat="false" ht="15" hidden="false" customHeight="true" outlineLevel="0" collapsed="false">
      <c r="B215" s="320"/>
      <c r="C215" s="288"/>
      <c r="D215" s="288"/>
      <c r="E215" s="288"/>
      <c r="F215" s="281" t="n">
        <v>4</v>
      </c>
      <c r="G215" s="266"/>
      <c r="H215" s="307" t="s">
        <v>579</v>
      </c>
      <c r="I215" s="307"/>
      <c r="J215" s="307"/>
      <c r="K215" s="321"/>
    </row>
    <row r="216" customFormat="false" ht="12.75" hidden="false" customHeight="true" outlineLevel="0" collapsed="false">
      <c r="B216" s="324"/>
      <c r="C216" s="325"/>
      <c r="D216" s="325"/>
      <c r="E216" s="325"/>
      <c r="F216" s="325"/>
      <c r="G216" s="325"/>
      <c r="H216" s="325"/>
      <c r="I216" s="325"/>
      <c r="J216" s="325"/>
      <c r="K216" s="32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6:36:50Z</dcterms:created>
  <dc:creator>Hana-NB\Hana NB</dc:creator>
  <dc:description/>
  <dc:language>en-US</dc:language>
  <cp:lastModifiedBy>hubena</cp:lastModifiedBy>
  <dcterms:modified xsi:type="dcterms:W3CDTF">2017-08-10T05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