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V01 V01.1 Naklady" sheetId="4" state="visible" r:id="rId5"/>
    <sheet name="SO 01 1.1 Pol" sheetId="5" state="visible" r:id="rId6"/>
    <sheet name="SO 02 2.2 Pol" sheetId="6" state="visible" r:id="rId7"/>
    <sheet name="SO 04 4.1 Pol" sheetId="7" state="visible" r:id="rId8"/>
  </sheets>
  <externalReferences>
    <externalReference r:id="rId9"/>
  </externalReferences>
  <definedNames>
    <definedName function="false" hidden="false" localSheetId="4" name="_xlnm.Print_Area" vbProcedure="false">'SO 01 1.1 Pol'!$A$1:$X$150</definedName>
    <definedName function="false" hidden="false" localSheetId="4" name="_xlnm.Print_Titles" vbProcedure="false">'SO 01 1.1 Pol'!$1:$7</definedName>
    <definedName function="false" hidden="false" localSheetId="5" name="_xlnm.Print_Area" vbProcedure="false">'SO 02 2.2 Pol'!$A$1:$X$39</definedName>
    <definedName function="false" hidden="false" localSheetId="5" name="_xlnm.Print_Titles" vbProcedure="false">'SO 02 2.2 Pol'!$1:$7</definedName>
    <definedName function="false" hidden="false" localSheetId="6" name="_xlnm.Print_Area" vbProcedure="false">'SO 04 4.1 Pol'!$A$1:$X$271</definedName>
    <definedName function="false" hidden="false" localSheetId="6" name="_xlnm.Print_Titles" vbProcedure="false">'SO 04 4.1 Pol'!$1:$7</definedName>
    <definedName function="false" hidden="false" localSheetId="1" name="_xlnm.Print_Area" vbProcedure="false">Stavba!$A$1:$J$73</definedName>
    <definedName function="false" hidden="false" localSheetId="3" name="_xlnm.Print_Area" vbProcedure="false">'V01 V01.1 Naklady'!$A$1:$X$15</definedName>
    <definedName function="false" hidden="false" localSheetId="3" name="_xlnm.Print_Titles" vbProcedure="false">'V01 V01.1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9</xdr:colOff>
                <xdr:row>4</xdr:row>
                <xdr:rowOff>5</xdr:rowOff>
              </xdr:from>
              <xdr:to>
                <xdr:col>29</xdr:col>
                <xdr:colOff>36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5</xdr:rowOff>
              </xdr:from>
              <xdr:to>
                <xdr:col>27</xdr:col>
                <xdr:colOff>20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9" uniqueCount="5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07014-2</t>
  </si>
  <si>
    <t xml:space="preserve">Odpočinková a výuková přírodní zahrada “Zahrada skřítka Větrníka”- II. etapa</t>
  </si>
  <si>
    <t xml:space="preserve">Zadavatel</t>
  </si>
  <si>
    <t xml:space="preserve">Základní škola a Mateřská škola Nymburk, Letců R.A.F. 1989 - příspěvková organizace</t>
  </si>
  <si>
    <t xml:space="preserve">IČO:</t>
  </si>
  <si>
    <t xml:space="preserve">70926298</t>
  </si>
  <si>
    <t xml:space="preserve">Letců R. A. F. 1989</t>
  </si>
  <si>
    <t xml:space="preserve">DIČ:</t>
  </si>
  <si>
    <t xml:space="preserve">28802</t>
  </si>
  <si>
    <t xml:space="preserve">Nymburk</t>
  </si>
  <si>
    <t xml:space="preserve">Projektant:</t>
  </si>
  <si>
    <t xml:space="preserve">Ing. PRUDÍK DAVID</t>
  </si>
  <si>
    <t xml:space="preserve">62095871</t>
  </si>
  <si>
    <t xml:space="preserve">Spojovací 2097/2</t>
  </si>
  <si>
    <t xml:space="preserve">CZ6805121730</t>
  </si>
  <si>
    <t xml:space="preserve">61600</t>
  </si>
  <si>
    <t xml:space="preserve">Brno-Žabovřesky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01.1</t>
  </si>
  <si>
    <t xml:space="preserve">Stavební objekt</t>
  </si>
  <si>
    <t xml:space="preserve">SO 01</t>
  </si>
  <si>
    <t xml:space="preserve">Venkovní učebna a kryté pódium</t>
  </si>
  <si>
    <t xml:space="preserve">1.1</t>
  </si>
  <si>
    <t xml:space="preserve">Venkovní učebna</t>
  </si>
  <si>
    <t xml:space="preserve">SO 02</t>
  </si>
  <si>
    <t xml:space="preserve">Komunikace, zpevněné plochy, venkovní amfiteátr</t>
  </si>
  <si>
    <t xml:space="preserve">2.2</t>
  </si>
  <si>
    <t xml:space="preserve">Komunikace ze zatravňovacích dlaždic</t>
  </si>
  <si>
    <t xml:space="preserve">SO 04</t>
  </si>
  <si>
    <t xml:space="preserve">Sadové úpravy</t>
  </si>
  <si>
    <t xml:space="preserve">4.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01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19/ II</t>
  </si>
  <si>
    <t xml:space="preserve">Indiv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POP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SUM</t>
  </si>
  <si>
    <t xml:space="preserve">END</t>
  </si>
  <si>
    <t xml:space="preserve">Položkový soupis prací a dodávek</t>
  </si>
  <si>
    <t xml:space="preserve">122201101R00</t>
  </si>
  <si>
    <t xml:space="preserve">Odkopávky a  prokopávky nezapažené v hornině 3
 do 100 m3</t>
  </si>
  <si>
    <t xml:space="preserve">m3</t>
  </si>
  <si>
    <t xml:space="preserve">800-1</t>
  </si>
  <si>
    <t xml:space="preserve">RTS 19/ I</t>
  </si>
  <si>
    <t xml:space="preserve">Práce</t>
  </si>
  <si>
    <t xml:space="preserve">POL1_</t>
  </si>
  <si>
    <t xml:space="preserve">s přehozením výkopku na vzdálenost do 3 m nebo s naložením na dopravní prostředek,</t>
  </si>
  <si>
    <t xml:space="preserve">SPI</t>
  </si>
  <si>
    <t xml:space="preserve">4,86*5,38*0,15</t>
  </si>
  <si>
    <t xml:space="preserve">VV</t>
  </si>
  <si>
    <t xml:space="preserve">122201109R00</t>
  </si>
  <si>
    <t xml:space="preserve">Odkopávky a  prokopávky nezapažené v hornině 3
 příplatek k cenám za lepivost horniny</t>
  </si>
  <si>
    <t xml:space="preserve">předpoklad 20% : 3,92202*0,2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základy učebny : 0,175*0,175*pi*0,7*18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v rámci staveniště : 3,92202+1,21226</t>
  </si>
  <si>
    <t xml:space="preserve">631571010R00</t>
  </si>
  <si>
    <t xml:space="preserve">Násyp pod podlahy z kameniva bez dodávky materiálu
 bez určení tloušťky</t>
  </si>
  <si>
    <t xml:space="preserve">801-1</t>
  </si>
  <si>
    <t xml:space="preserve">pod mazaniny a dlažby, popř. na plochých střechách, vodorovný nebo ve spádu, s udusáním a urovnáním povrchu,</t>
  </si>
  <si>
    <t xml:space="preserve">zelená střecha : 4,86*5,03*1,1584*0,05</t>
  </si>
  <si>
    <t xml:space="preserve">18340521V1</t>
  </si>
  <si>
    <t xml:space="preserve">Založení vegetační vrstvy zelené střechy včetně dodávky rostlinného materiálu</t>
  </si>
  <si>
    <t xml:space="preserve">m2</t>
  </si>
  <si>
    <t xml:space="preserve">Vlastní</t>
  </si>
  <si>
    <t xml:space="preserve">zelená střecha : 4,46*4,63*1,1584</t>
  </si>
  <si>
    <t xml:space="preserve">10371505R</t>
  </si>
  <si>
    <t xml:space="preserve">substrát pro zakládání střešních zahrad a vegetačních střech s výškou vegetačního substrátu od 60 do 200 mm; balení balení po 2 m3</t>
  </si>
  <si>
    <t xml:space="preserve">SPCM</t>
  </si>
  <si>
    <t xml:space="preserve">Specifikace</t>
  </si>
  <si>
    <t xml:space="preserve">POL3_</t>
  </si>
  <si>
    <t xml:space="preserve">zelená střecha : 4,46*4,63*1,1584*0,05*1,03</t>
  </si>
  <si>
    <t xml:space="preserve">58333663R</t>
  </si>
  <si>
    <t xml:space="preserve">kamenivo přírodní těžené frakce 22,0 až 33,0 mm; třída prané, kačírek</t>
  </si>
  <si>
    <t xml:space="preserve">l</t>
  </si>
  <si>
    <t xml:space="preserve">obvod střechy : (4,86+4,63)*2*0,2*0,05*1,03*1000</t>
  </si>
  <si>
    <t xml:space="preserve">275313611R00</t>
  </si>
  <si>
    <t xml:space="preserve">Beton základových patek prostý třídy C 16/20</t>
  </si>
  <si>
    <t xml:space="preserve">základy učebny : 0,175*0,175*pi*0,8*18</t>
  </si>
  <si>
    <t xml:space="preserve">34818111V01</t>
  </si>
  <si>
    <t xml:space="preserve">Zábradlí dřevěné hoblované trvalé s výplní</t>
  </si>
  <si>
    <t xml:space="preserve">m</t>
  </si>
  <si>
    <t xml:space="preserve">5,03*2</t>
  </si>
  <si>
    <t xml:space="preserve">564231111R00</t>
  </si>
  <si>
    <t xml:space="preserve">Podklad nebo podsyp ze štěrkopísku tloušťka po zhutnění 100 mm</t>
  </si>
  <si>
    <t xml:space="preserve">822-1</t>
  </si>
  <si>
    <t xml:space="preserve">s rozprostřením, vlhčením a zhutněním</t>
  </si>
  <si>
    <t xml:space="preserve">pod okap. chodník : (4,86+5,73*2)*0,3</t>
  </si>
  <si>
    <t xml:space="preserve">564241111R00</t>
  </si>
  <si>
    <t xml:space="preserve">Podklad nebo podsyp ze štěrkopísku tloušťka po zhutnění 120 mm</t>
  </si>
  <si>
    <t xml:space="preserve">pod schod : 4,8*0,35</t>
  </si>
  <si>
    <t xml:space="preserve">564251111R00</t>
  </si>
  <si>
    <t xml:space="preserve">Podklad nebo podsyp ze štěrkopísku tloušťka po zhutnění 150 mm</t>
  </si>
  <si>
    <t xml:space="preserve">pod učebnou : 4,26*5,73*0,15</t>
  </si>
  <si>
    <t xml:space="preserve">639571205R00</t>
  </si>
  <si>
    <t xml:space="preserve">Kačírek pro okapový chodník tl. 50 mm</t>
  </si>
  <si>
    <t xml:space="preserve">okap. chodník : (4,86+5,73*2)*0,3</t>
  </si>
  <si>
    <t xml:space="preserve">59372302V01</t>
  </si>
  <si>
    <t xml:space="preserve">Dodávka + montáž stupeň schodišťový 1200/350/150, vibrolisovaný</t>
  </si>
  <si>
    <t xml:space="preserve">kus</t>
  </si>
  <si>
    <t xml:space="preserve">4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uvnitř : 4,7*5,03</t>
  </si>
  <si>
    <t xml:space="preserve">obvod : (4,86+5,03)*2*1,0</t>
  </si>
  <si>
    <t xml:space="preserve">998014011R00</t>
  </si>
  <si>
    <t xml:space="preserve">Přesun hmot, budovy mont. jednopodl. s pláštěm</t>
  </si>
  <si>
    <t xml:space="preserve">t</t>
  </si>
  <si>
    <t xml:space="preserve">Přesun hmot</t>
  </si>
  <si>
    <t xml:space="preserve">POL7_</t>
  </si>
  <si>
    <t xml:space="preserve">711801003RT5</t>
  </si>
  <si>
    <t xml:space="preserve">Hydroizolace pro zelené střechy tloušťka fólie 1,5 mm</t>
  </si>
  <si>
    <t xml:space="preserve">800-711</t>
  </si>
  <si>
    <t xml:space="preserve">včetně dodávky fólie</t>
  </si>
  <si>
    <t xml:space="preserve">vč. geotextílie : </t>
  </si>
  <si>
    <t xml:space="preserve">střecha, zohlednění sklonu : 4,86*5,03*1,1584</t>
  </si>
  <si>
    <t xml:space="preserve">711823111R00</t>
  </si>
  <si>
    <t xml:space="preserve">Ochrana konstrukcí nopovou fólií vodorovně,  , bez dodávky fólie</t>
  </si>
  <si>
    <t xml:space="preserve">28323125R</t>
  </si>
  <si>
    <t xml:space="preserve">fólie izolační zemní hydroakumulační, drenážní; tloušťka 1,00 mm; výška nopů 20,0 mm; plošná hmotnost 1 000 g/m2; HDPE</t>
  </si>
  <si>
    <t xml:space="preserve">střecha, zohlednění sklonu : 4,86*5,03*1,1584*1,15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2085153R00</t>
  </si>
  <si>
    <t xml:space="preserve">Zvláštní výkony hoblování tesařských konstrukcí ručně, před osazením</t>
  </si>
  <si>
    <t xml:space="preserve">800-762</t>
  </si>
  <si>
    <t xml:space="preserve">svislé sloupky : (2,7+2,55+2,4+2,25+2,1+1,95)*2*(0,16+0,16)*2</t>
  </si>
  <si>
    <t xml:space="preserve">kleštiny pod podlahou : 4,7*(0,06+0,12)*2*2*6</t>
  </si>
  <si>
    <t xml:space="preserve">762195000R00</t>
  </si>
  <si>
    <t xml:space="preserve">Spojovací a ochranné prostředky hřebíky, svory, fiksační prkna, impregnace</t>
  </si>
  <si>
    <t xml:space="preserve">svislé sloupky : (2,7+2,55+2,4+2,25+2,1+1,95)*2*0,16*0,16</t>
  </si>
  <si>
    <t xml:space="preserve">762395000R00</t>
  </si>
  <si>
    <t xml:space="preserve">Spojovací a ochranné prostředky svory, prkna, hřebíky, pásová ocel, vruty, impregnace</t>
  </si>
  <si>
    <t xml:space="preserve">nosníky- střecha : 33,77894*0,1*0,2</t>
  </si>
  <si>
    <t xml:space="preserve">762495000R00</t>
  </si>
  <si>
    <t xml:space="preserve">Spojovací a ochranné prostředky hřebíky, vruty</t>
  </si>
  <si>
    <t xml:space="preserve">záklop : 28,31801</t>
  </si>
  <si>
    <t xml:space="preserve">762595000R00</t>
  </si>
  <si>
    <t xml:space="preserve">Spojovací a ochranné prostředky hřebíky, vruty, impregnace</t>
  </si>
  <si>
    <t xml:space="preserve">podlaha : 23,641*0,025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3613232R00</t>
  </si>
  <si>
    <t xml:space="preserve">Montáž záklop stropů, z desek tl. nad 18 mm, na P+D, šroubováním, bez dodávky desky</t>
  </si>
  <si>
    <t xml:space="preserve">800-763</t>
  </si>
  <si>
    <t xml:space="preserve">vč. dodávky a montáže spojovacího materiálu</t>
  </si>
  <si>
    <t xml:space="preserve">záklop střechy, zohlednění sklonu : 4,86*5,03*1,1584</t>
  </si>
  <si>
    <t xml:space="preserve">763782213R00</t>
  </si>
  <si>
    <t xml:space="preserve">Montáž stropní konstrukce do 10 m výšky římsy z nosníků (např. průvlaků, trámů, překladů) plnostěnných konstrukční délky do 15 m
 průřezové plochy přes 150 do 500 cm2</t>
  </si>
  <si>
    <t xml:space="preserve">střecha, zohlednění sklonu : 4,86*6*1,1584</t>
  </si>
  <si>
    <t xml:space="preserve">76371221V01</t>
  </si>
  <si>
    <t xml:space="preserve">Montáž sloupů plnostěnných pl. do 500 cm2, způsob montáže viz PD</t>
  </si>
  <si>
    <t xml:space="preserve">svislé sloupky : (2,7+2,55+2,4+2,25+2,1+1,95)*2</t>
  </si>
  <si>
    <t xml:space="preserve">60512601R</t>
  </si>
  <si>
    <t xml:space="preserve">prkno SM/JD; hoblované</t>
  </si>
  <si>
    <t xml:space="preserve">záklop střechy, zohlednění sklonu : 4,86*5,03*0,025*1,1584</t>
  </si>
  <si>
    <t xml:space="preserve">60515865V01</t>
  </si>
  <si>
    <t xml:space="preserve">Hranol konstrukční masivní KVH 160x160 mm, pohledový, SM, kvalita S10, vlhkost 15%</t>
  </si>
  <si>
    <t xml:space="preserve">svislé sloupky : (2,7+2,55+2,4+2,25+2,1+1,95)*2*0,16*0,16*1,08</t>
  </si>
  <si>
    <t xml:space="preserve">6122005V01</t>
  </si>
  <si>
    <t xml:space="preserve">Nosník dřevěný lepený 100x200 mm</t>
  </si>
  <si>
    <t xml:space="preserve">střecha, zohlednění sklonu : 4,86*6*1,1584*1,08</t>
  </si>
  <si>
    <t xml:space="preserve">998763101R00</t>
  </si>
  <si>
    <t xml:space="preserve">Přesun hmot dřevostaveb v objektech výšky do 6 m</t>
  </si>
  <si>
    <t xml:space="preserve">764291420R00</t>
  </si>
  <si>
    <t xml:space="preserve">Ostatní střešní prvky z titanzinkového plechu výroba a montáž 
 závětrné lišty, rš 330 mm</t>
  </si>
  <si>
    <t xml:space="preserve">800-764</t>
  </si>
  <si>
    <t xml:space="preserve">oplech. střechy, zohlednění sklonu : (4,86+5,03)*2*1,1584</t>
  </si>
  <si>
    <t xml:space="preserve">764-317V01</t>
  </si>
  <si>
    <t xml:space="preserve">Řetěz svodový nerez, vel. oka 30mm</t>
  </si>
  <si>
    <t xml:space="preserve">2,2*2</t>
  </si>
  <si>
    <t xml:space="preserve">76454141V01</t>
  </si>
  <si>
    <t xml:space="preserve">Střešní chrlič z Ti-Zn</t>
  </si>
  <si>
    <t xml:space="preserve">střecha : 2</t>
  </si>
  <si>
    <t xml:space="preserve">998764101R00</t>
  </si>
  <si>
    <t xml:space="preserve">Přesun hmot pro konstrukce klempířské v objektech výšky do 6 m</t>
  </si>
  <si>
    <t xml:space="preserve">766121210R00</t>
  </si>
  <si>
    <t xml:space="preserve">Montáž stěn kompletizovaných plných, s výplní palubovkou nebo překližkou, výšky do 2,75 m</t>
  </si>
  <si>
    <t xml:space="preserve">800-766</t>
  </si>
  <si>
    <t xml:space="preserve">včetně oboustranného olištování,</t>
  </si>
  <si>
    <t xml:space="preserve">zadní stěna učebny : (4,7/2*(2,005+2,755)/2)*2</t>
  </si>
  <si>
    <t xml:space="preserve">766441111R00</t>
  </si>
  <si>
    <t xml:space="preserve">Montáž dřevěných a kompozitních podlah teras z prken, včetně podkladního roštu</t>
  </si>
  <si>
    <t xml:space="preserve">podlaha : 4,7*5,03</t>
  </si>
  <si>
    <t xml:space="preserve">zadní stěna : 11,186*0,025*1,08</t>
  </si>
  <si>
    <t xml:space="preserve">60515813R</t>
  </si>
  <si>
    <t xml:space="preserve">hranol SM; konstrukční, masivní; tl = 60,0 mm; š = 120 mm; l = 5 000,0 mm; pro konstrukce nepohledové; 15 %</t>
  </si>
  <si>
    <t xml:space="preserve">kleštiny pod podlahou : 4,7*0,06*0,12*2*6*1,08</t>
  </si>
  <si>
    <t xml:space="preserve">611981857R</t>
  </si>
  <si>
    <t xml:space="preserve">prkno terasové dřevěné; modřín slezský; tl = 26 mm; š = 146,0 mm; l = 4 000 až 5 000 mm; povrch jemně drážkovaný</t>
  </si>
  <si>
    <t xml:space="preserve">podlaha : 4,7*5,03*1,08</t>
  </si>
  <si>
    <t xml:space="preserve">998766101R00</t>
  </si>
  <si>
    <t xml:space="preserve">Přesun hmot pro konstrukce truhlářské v objektech výšky do 6 m</t>
  </si>
  <si>
    <t xml:space="preserve">338171121R00</t>
  </si>
  <si>
    <t xml:space="preserve">Osazování sloupků a vzpěr plotových ocelových výšky do 2,60 m, se zalitím jakoukoliv cementovou maltou do vynechaných otvorů</t>
  </si>
  <si>
    <t xml:space="preserve">801-5</t>
  </si>
  <si>
    <t xml:space="preserve">trubkových nebo profilovaných</t>
  </si>
  <si>
    <t xml:space="preserve">tyče : 12</t>
  </si>
  <si>
    <t xml:space="preserve">767995102R00</t>
  </si>
  <si>
    <t xml:space="preserve">Výroba a montáž atypických kovovových doplňků staveb hmotnosti přes 5 do 10 kg</t>
  </si>
  <si>
    <t xml:space="preserve">kg</t>
  </si>
  <si>
    <t xml:space="preserve">800-767</t>
  </si>
  <si>
    <t xml:space="preserve">středové patky : 10*6</t>
  </si>
  <si>
    <t xml:space="preserve">13410800R</t>
  </si>
  <si>
    <t xml:space="preserve">tyč ocelová tvarovaná kruhová válcovaná za tepla S235 (11375); d = 100,0 mm</t>
  </si>
  <si>
    <t xml:space="preserve">patky : 61,7*2,6*12/1000*1,08</t>
  </si>
  <si>
    <t xml:space="preserve">13890201R</t>
  </si>
  <si>
    <t xml:space="preserve">příplatek pozinkování drobných dílů, zámečnických prvků nebo konstrukcí do 50 kg</t>
  </si>
  <si>
    <t xml:space="preserve">středové patky : 10,0*6</t>
  </si>
  <si>
    <t xml:space="preserve">13890204R</t>
  </si>
  <si>
    <t xml:space="preserve">příplatek pozinkování drobných dílů, zámečnických prvků nebo konstrukc od 100 kg do 500 kg</t>
  </si>
  <si>
    <t xml:space="preserve">patky : 61,7*2,6*12</t>
  </si>
  <si>
    <t xml:space="preserve">3117532V01</t>
  </si>
  <si>
    <t xml:space="preserve">Patka středová</t>
  </si>
  <si>
    <t xml:space="preserve">998767101R00</t>
  </si>
  <si>
    <t xml:space="preserve">Přesun hmot pro kovové stavební doplňk. konstrukce v objektech výšky do 6 m</t>
  </si>
  <si>
    <t xml:space="preserve">783612100R00</t>
  </si>
  <si>
    <t xml:space="preserve">Nátěry truhlářských výrobků olejové dvojnásobné</t>
  </si>
  <si>
    <t xml:space="preserve">800-783</t>
  </si>
  <si>
    <t xml:space="preserve">nosníky : 4,86*(0,1+0,2)*2*6*1,1584</t>
  </si>
  <si>
    <t xml:space="preserve">záklop střechy : 4,86*5,03*1,1584*2</t>
  </si>
  <si>
    <t xml:space="preserve">zábradlí : 5,03*2*0,9*2</t>
  </si>
  <si>
    <t xml:space="preserve">zadní stěna : 11,186*2</t>
  </si>
  <si>
    <t xml:space="preserve">783682141R00</t>
  </si>
  <si>
    <t xml:space="preserve">Nátěry dřevěných podlah a parket olejové, nátěr speciální podle druhu dřeviny 2x</t>
  </si>
  <si>
    <t xml:space="preserve">podlaha : 4,7*5,03*2</t>
  </si>
  <si>
    <t xml:space="preserve">113108328R00</t>
  </si>
  <si>
    <t xml:space="preserve">Odstranění podkladů nebo krytů živičných, v ploše jednotlivě do 50 m2, tloušťka vrstvy 280 mm</t>
  </si>
  <si>
    <t xml:space="preserve">stávající plocha : 10,0</t>
  </si>
  <si>
    <t xml:space="preserve">180405111R00</t>
  </si>
  <si>
    <t xml:space="preserve">Založení trávníku ve vegetačních prefabrikátech výsevem semene, v rovině nebo na svahu do 1:5</t>
  </si>
  <si>
    <t xml:space="preserve">823-1</t>
  </si>
  <si>
    <t xml:space="preserve">s doplněním ornice nebo substrátu ve vrstvě do 7 cm s utužením vodou a s případným naložením, odvozem odpadu do 20 km a se složením,</t>
  </si>
  <si>
    <t xml:space="preserve">zatrav. dlažba : 10,0</t>
  </si>
  <si>
    <t xml:space="preserve">00572400R</t>
  </si>
  <si>
    <t xml:space="preserve">směs travní parková, pro běžnou zátěž</t>
  </si>
  <si>
    <t xml:space="preserve">zatrav. dlažba : 10,0*0,03*1,03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0113R00</t>
  </si>
  <si>
    <t xml:space="preserve">Poplatek za skládku obalovaný asfalt </t>
  </si>
  <si>
    <t xml:space="preserve">zatrav. dlažba- frakce 8/16 : 10,0</t>
  </si>
  <si>
    <t xml:space="preserve">591111111R00</t>
  </si>
  <si>
    <t xml:space="preserve">Kladení dlažby z kostek velk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10,0</t>
  </si>
  <si>
    <t xml:space="preserve">596921191R00</t>
  </si>
  <si>
    <t xml:space="preserve">Kladení vegetačních tvárnic betonových, příplatek z a výplň spár vegetačních tvárnic, bez dodávky materiálu</t>
  </si>
  <si>
    <t xml:space="preserve">zřízení podkladního lože, položení tvárnic.</t>
  </si>
  <si>
    <t xml:space="preserve">spáry-12,5% plochy dlažby : 10,0*0,125*0,22</t>
  </si>
  <si>
    <t xml:space="preserve">56485111V01</t>
  </si>
  <si>
    <t xml:space="preserve">Podklad ze štěrkodrti po zhutnění tloušťky 15 cm</t>
  </si>
  <si>
    <t xml:space="preserve">zatrav. dlažba- frakce 16/32 : 10,0</t>
  </si>
  <si>
    <t xml:space="preserve">5838015V01</t>
  </si>
  <si>
    <t xml:space="preserve">Kostka dlažební velká  16/16/22cm</t>
  </si>
  <si>
    <t xml:space="preserve">1t=2,0m2 : </t>
  </si>
  <si>
    <t xml:space="preserve">vč. ztratného : 10,0/2,0*1,05</t>
  </si>
  <si>
    <t xml:space="preserve">998222011R00</t>
  </si>
  <si>
    <t xml:space="preserve">Přesun hmot pozemních komunikací, kryt z kameniva jakékoliv délky objektu</t>
  </si>
  <si>
    <t xml:space="preserve">vodorovně do 200 m</t>
  </si>
  <si>
    <t xml:space="preserve">111101111R00</t>
  </si>
  <si>
    <t xml:space="preserve">Odstranění ruderálního porostu v rovině nebo na svahu do 1:5</t>
  </si>
  <si>
    <t xml:space="preserve">mechanicky s naložením, odvozem shrabků do 20 km a se složením,</t>
  </si>
  <si>
    <t xml:space="preserve">trávník- příprava : </t>
  </si>
  <si>
    <t xml:space="preserve">parkový : 1588</t>
  </si>
  <si>
    <t xml:space="preserve">luční : 180</t>
  </si>
  <si>
    <t xml:space="preserve">111104211R00</t>
  </si>
  <si>
    <t xml:space="preserve">Pokosení trávníku trávník parkový, v rovině nebo na svahu do 1:5, odvoz do 20 km se složením</t>
  </si>
  <si>
    <t xml:space="preserve">s případným naložením shrabků na dopravní prostředek, odvozem do 20 km a se složením,</t>
  </si>
  <si>
    <t xml:space="preserve">park. trávník : 1588*1</t>
  </si>
  <si>
    <t xml:space="preserve">111104311R00</t>
  </si>
  <si>
    <t xml:space="preserve">Pokosení trávníku trávník luční, v rovině nebo na svahu do 1:5, odvoz do 20 km se složením</t>
  </si>
  <si>
    <t xml:space="preserve">luční trávník : 180*1</t>
  </si>
  <si>
    <t xml:space="preserve">171201101R00</t>
  </si>
  <si>
    <t xml:space="preserve">Uložení sypaniny do násypů nezhutněných</t>
  </si>
  <si>
    <t xml:space="preserve">vyvýšené záhony : 3,8*0,5*4</t>
  </si>
  <si>
    <t xml:space="preserve">truhlíky : 0,5*1,0*0,3*3</t>
  </si>
  <si>
    <t xml:space="preserve">0,5*4,0*0,3*1</t>
  </si>
  <si>
    <t xml:space="preserve">180401211R00</t>
  </si>
  <si>
    <t xml:space="preserve">Založení trávníku luční trávník, výsevem, v rovině nebo na svahu do 1:5</t>
  </si>
  <si>
    <t xml:space="preserve">na půdě předem připravené s pokosením, naložením, odvozem odpadu do 20 km a se složením,</t>
  </si>
  <si>
    <t xml:space="preserve">180402111R00</t>
  </si>
  <si>
    <t xml:space="preserve">Založení trávníku parkového výsevem v rovině</t>
  </si>
  <si>
    <t xml:space="preserve">trávník- předpokládaná obnova po staveb. činnosti : 1588</t>
  </si>
  <si>
    <t xml:space="preserve">181006111R00</t>
  </si>
  <si>
    <t xml:space="preserve">Rozprostření zemin schopných zúrodnění sklon svahu do 1:5, tloušťka do 100 mm</t>
  </si>
  <si>
    <t xml:space="preserve">823-2</t>
  </si>
  <si>
    <t xml:space="preserve">v rovině a ve sklonu do 1:5</t>
  </si>
  <si>
    <t xml:space="preserve">ve sklonu přes 1:5</t>
  </si>
  <si>
    <t xml:space="preserve">Začátek provozního součtu</t>
  </si>
  <si>
    <t xml:space="preserve">  bilance zemin : </t>
  </si>
  <si>
    <t xml:space="preserve">  výkopy : </t>
  </si>
  <si>
    <t xml:space="preserve">  učebna : 3,92202+1,21226</t>
  </si>
  <si>
    <t xml:space="preserve">  pódium : 4,49856+1,21226</t>
  </si>
  <si>
    <t xml:space="preserve">  pěší komunikace : 28,8375</t>
  </si>
  <si>
    <t xml:space="preserve">  mlat : 29,88518</t>
  </si>
  <si>
    <t xml:space="preserve">  terasa : 19,1</t>
  </si>
  <si>
    <t xml:space="preserve">  amfiteátr : 3,93</t>
  </si>
  <si>
    <t xml:space="preserve">  terénní úpravy : 92,84115</t>
  </si>
  <si>
    <t xml:space="preserve">  vodní prvky : 0,045</t>
  </si>
  <si>
    <t xml:space="preserve">  výukové prvky : 2,745</t>
  </si>
  <si>
    <t xml:space="preserve">  mobiliář : 0,405</t>
  </si>
  <si>
    <t xml:space="preserve">  oplocení : 1,03</t>
  </si>
  <si>
    <t xml:space="preserve">  </t>
  </si>
  <si>
    <t xml:space="preserve">  -zásypy : </t>
  </si>
  <si>
    <t xml:space="preserve">  demolice : -1,89</t>
  </si>
  <si>
    <t xml:space="preserve">  přeložení komunikace : -5,34</t>
  </si>
  <si>
    <t xml:space="preserve">  výplň zatrav. dlažby (spáry=12,5%plochy) : -10*0,16*0,125</t>
  </si>
  <si>
    <t xml:space="preserve">  val u amfiteátru : -55,04</t>
  </si>
  <si>
    <t xml:space="preserve">  ostatní valy : -94,9625</t>
  </si>
  <si>
    <t xml:space="preserve">  -základ rušeného oplocení : -14,0*0,3*0,5</t>
  </si>
  <si>
    <t xml:space="preserve">Konec provozního součtu</t>
  </si>
  <si>
    <t xml:space="preserve">rozvrstvení zbýv. zeminy v tl. do 10 cm (trávník) : 30,12143/0,1</t>
  </si>
  <si>
    <t xml:space="preserve">182001151R00</t>
  </si>
  <si>
    <t xml:space="preserve">Plošná úprava terénu prokypření rotavátorem,  </t>
  </si>
  <si>
    <t xml:space="preserve">s urovnáním povrchu, bez doplnění ornice, v hornině 1 až 4,</t>
  </si>
  <si>
    <t xml:space="preserve">příprava ploch mimo trávník : 134,0</t>
  </si>
  <si>
    <t xml:space="preserve">183101115R00</t>
  </si>
  <si>
    <t xml:space="preserve">Hloubení jamek bez výměny půdy v rovině objem přes 0,125 do 0,4 m3</t>
  </si>
  <si>
    <t xml:space="preserve">pro vysazování rostlin v hornině 1 až 4 bez výměny půdy, s případným naložením přebytečných výkopků na dopravní prostředek, s odvozem na vzdálenost do 20 km a se složením,</t>
  </si>
  <si>
    <t xml:space="preserve">stromy : 10</t>
  </si>
  <si>
    <t xml:space="preserve">183101111R00</t>
  </si>
  <si>
    <t xml:space="preserve">Hloub. jamek bez výměny půdy do 0,01 m3, svah 1:5</t>
  </si>
  <si>
    <t xml:space="preserve">keře : 119</t>
  </si>
  <si>
    <t xml:space="preserve">trvalky : 21</t>
  </si>
  <si>
    <t xml:space="preserve">bylinky : 8</t>
  </si>
  <si>
    <t xml:space="preserve">183204112R00</t>
  </si>
  <si>
    <t xml:space="preserve">Výsadba květin do připravené půdy se zalitím výsadba trvalek do připravené půdy se zalitím </t>
  </si>
  <si>
    <t xml:space="preserve">183204119R00</t>
  </si>
  <si>
    <t xml:space="preserve">Výsadba květin do připravené půdy se zalitím příplatek k ceně za výsadby do nádob</t>
  </si>
  <si>
    <t xml:space="preserve">183403111R00</t>
  </si>
  <si>
    <t xml:space="preserve">Obdělávání půdy nakopáním přes 50 do 100 mm, v rovině nebo na svahu 1:5</t>
  </si>
  <si>
    <t xml:space="preserve">trávník : (1588+180)</t>
  </si>
  <si>
    <t xml:space="preserve">183403113R00</t>
  </si>
  <si>
    <t xml:space="preserve">Obdělávání půdy frézováním, v rovině nebo na svahu 1:5</t>
  </si>
  <si>
    <t xml:space="preserve">trávník : 1588+180</t>
  </si>
  <si>
    <t xml:space="preserve">183403114R00</t>
  </si>
  <si>
    <t xml:space="preserve">Obdělávání půdy kultivátorováním, v rovině nebo na svahu 1:5</t>
  </si>
  <si>
    <t xml:space="preserve">parkový trávník 2x : 1588*2</t>
  </si>
  <si>
    <t xml:space="preserve">luční trávník 2x : 180*2</t>
  </si>
  <si>
    <t xml:space="preserve">příprava ploch mimo trávník 2x : 134*2</t>
  </si>
  <si>
    <t xml:space="preserve">183403141R00</t>
  </si>
  <si>
    <t xml:space="preserve">Obdělávání půdy rytím starého trávníku, v rovině nebo na svahu 1:5</t>
  </si>
  <si>
    <t xml:space="preserve">183403151R00</t>
  </si>
  <si>
    <t xml:space="preserve">Obdělávání půdy smykováním, v rovině nebo na svahu 1:5</t>
  </si>
  <si>
    <t xml:space="preserve">parkový trávník : 1588</t>
  </si>
  <si>
    <t xml:space="preserve">luční trávník : 180</t>
  </si>
  <si>
    <t xml:space="preserve">183403152R00</t>
  </si>
  <si>
    <t xml:space="preserve">Obdělávání půdy vláčením, v rovině nebo na svahu 1:5</t>
  </si>
  <si>
    <t xml:space="preserve">vyvláčení plevelů : </t>
  </si>
  <si>
    <t xml:space="preserve">183403153R00</t>
  </si>
  <si>
    <t xml:space="preserve">Obdělání půdy hrabáním, v rovině</t>
  </si>
  <si>
    <t xml:space="preserve">trávník- příprava půdy + zapravení osiva : (1588+180)*2</t>
  </si>
  <si>
    <t xml:space="preserve">183403161R00</t>
  </si>
  <si>
    <t xml:space="preserve">Obdělání půdy válením, v rovině</t>
  </si>
  <si>
    <t xml:space="preserve">trávník 2x : (1588+180)*2</t>
  </si>
  <si>
    <t xml:space="preserve">příprava ploch mimo trávník : 134</t>
  </si>
  <si>
    <t xml:space="preserve">184102115R00</t>
  </si>
  <si>
    <t xml:space="preserve">Výsadba dřevin s balem průměr přes 500 do 600 mm, v rovině nebo na svahu do 1:5,  </t>
  </si>
  <si>
    <t xml:space="preserve">do předem vyhloubené jamky se zalitím,</t>
  </si>
  <si>
    <t xml:space="preserve">184102111R00</t>
  </si>
  <si>
    <t xml:space="preserve">Výsadba dřevin s balem D do 20 cm, v rovině</t>
  </si>
  <si>
    <t xml:space="preserve">184901112R00</t>
  </si>
  <si>
    <t xml:space="preserve">Osazení kůlů osazení kůlů k dřevině s uvázáním, délka přes 2 do 3 m</t>
  </si>
  <si>
    <t xml:space="preserve">k dřevině s uvázáním</t>
  </si>
  <si>
    <t xml:space="preserve">kotvení dle PD 3 kůly/rostlina : 10</t>
  </si>
  <si>
    <t xml:space="preserve">184921093R00</t>
  </si>
  <si>
    <t xml:space="preserve">Mulčování rostlin tl. do 0,1 m rovina</t>
  </si>
  <si>
    <t xml:space="preserve">mulčování : 134,0</t>
  </si>
  <si>
    <t xml:space="preserve">18480V01</t>
  </si>
  <si>
    <t xml:space="preserve">Zřízení zavlažovacího vaku, vč. dodávky vaku</t>
  </si>
  <si>
    <t xml:space="preserve">00572442R</t>
  </si>
  <si>
    <t xml:space="preserve">směs travní hřištní, pro střední zátěž</t>
  </si>
  <si>
    <t xml:space="preserve">trávník : 1588,0*0,03*1,03</t>
  </si>
  <si>
    <t xml:space="preserve">0057247V01</t>
  </si>
  <si>
    <t xml:space="preserve">Směs travní luční</t>
  </si>
  <si>
    <t xml:space="preserve">2g/m2 : 180*0,002*1,08</t>
  </si>
  <si>
    <t xml:space="preserve">1039110V01</t>
  </si>
  <si>
    <t xml:space="preserve">Dřevní štěpka</t>
  </si>
  <si>
    <t xml:space="preserve">mulčování : 134,0*0,1</t>
  </si>
  <si>
    <t xml:space="preserve">183-99.41-K01</t>
  </si>
  <si>
    <t xml:space="preserve">Ribes rubrum, rybíz červený, v. 40-60cm, kontejner, vč. dopravy</t>
  </si>
  <si>
    <t xml:space="preserve">ks    </t>
  </si>
  <si>
    <t xml:space="preserve">  3*1,03</t>
  </si>
  <si>
    <t xml:space="preserve">vč. ztratného : 3</t>
  </si>
  <si>
    <t xml:space="preserve">183-99.41-K02</t>
  </si>
  <si>
    <t xml:space="preserve">Ribes glandulosum, rybíz bílý, v. 40-60cm, kontejner, vč. dopravy</t>
  </si>
  <si>
    <t xml:space="preserve">183-99.41-K03</t>
  </si>
  <si>
    <t xml:space="preserve">Ribes nigrum, rybíz černý, v. 40-60cm, kontejner, vč. dopravy</t>
  </si>
  <si>
    <t xml:space="preserve">  1*1,03</t>
  </si>
  <si>
    <t xml:space="preserve">vč. ztratného : 1</t>
  </si>
  <si>
    <t xml:space="preserve">183-99.41-K04</t>
  </si>
  <si>
    <t xml:space="preserve">Lonicera kamtschatica, zimolez kamčatský, různé kultivary, v. 60-80cm, kontejner, vč. dopravy</t>
  </si>
  <si>
    <t xml:space="preserve">  2*1,03</t>
  </si>
  <si>
    <t xml:space="preserve">vč. ztratného : 2</t>
  </si>
  <si>
    <t xml:space="preserve">183-99.41-K05</t>
  </si>
  <si>
    <t xml:space="preserve">Rubus idaeus ´Polka´, maliník obecný ´Polka´, v. 60-80cm, kontejner, vč. dopravy</t>
  </si>
  <si>
    <t xml:space="preserve">  10*1,03</t>
  </si>
  <si>
    <t xml:space="preserve">vč. ztratného : 10</t>
  </si>
  <si>
    <t xml:space="preserve">183-99.41-K06</t>
  </si>
  <si>
    <t xml:space="preserve">Rubus idaeus ´Gold Everest´, maliník žlutoplodý, v. 60-80cm, kontejner, vč. dopravy</t>
  </si>
  <si>
    <t xml:space="preserve">  5*1,03</t>
  </si>
  <si>
    <t xml:space="preserve">vč. ztratného : 5</t>
  </si>
  <si>
    <t xml:space="preserve">183-99.41-K07</t>
  </si>
  <si>
    <t xml:space="preserve">Rubus fruticosus, ostružiník beztrnný, v. 80-100cm, kontejner, vč. dopravy</t>
  </si>
  <si>
    <t xml:space="preserve">  7*1,03</t>
  </si>
  <si>
    <t xml:space="preserve">vč. ztratného : 7</t>
  </si>
  <si>
    <t xml:space="preserve">183-99.41-K08</t>
  </si>
  <si>
    <t xml:space="preserve">Corylus avellana , líska obecná, v. 80-100 cm, kontejner, vč. dopravy</t>
  </si>
  <si>
    <t xml:space="preserve">183-99.41-K09</t>
  </si>
  <si>
    <t xml:space="preserve">Mespilus germanica, mišpule německá, v. 80-100 cm, kontejner, vč. dopravy</t>
  </si>
  <si>
    <t xml:space="preserve">183-99.41-K10</t>
  </si>
  <si>
    <t xml:space="preserve">Cydonia oblonga , kdouloň obecná, v. 100-125 cm, kontejner, vč. dopravy</t>
  </si>
  <si>
    <t xml:space="preserve">183-99.41-K11</t>
  </si>
  <si>
    <t xml:space="preserve">Cornus mas, dřín obecný, v. 80-100 cm, kontejner, vč. dopravy</t>
  </si>
  <si>
    <t xml:space="preserve">183-99.41-K12</t>
  </si>
  <si>
    <t xml:space="preserve">Aronia melanocarpa , aronie, v. 100-125 cm, kontejner, vč. dopravy</t>
  </si>
  <si>
    <t xml:space="preserve">183-99.41-K13</t>
  </si>
  <si>
    <t xml:space="preserve">Aronia x prunifolia , černý jeřáb aronie (keř), v. 100-125 cm, kontejner, vč. dopravy</t>
  </si>
  <si>
    <t xml:space="preserve">183-99.41-K14</t>
  </si>
  <si>
    <t xml:space="preserve">Hippophae rhamnoides, rakytník řešetlákový, v. 100-125 cm, kontejner, vč. dopravy</t>
  </si>
  <si>
    <t xml:space="preserve">  4*1,03</t>
  </si>
  <si>
    <t xml:space="preserve">vč. ztratného : 4</t>
  </si>
  <si>
    <t xml:space="preserve">183-99.41-K15</t>
  </si>
  <si>
    <t xml:space="preserve">Amelanchier lamarckii, muchovník Lamarkův, v. 100-125 cm, kontejner, vč. dopravy</t>
  </si>
  <si>
    <t xml:space="preserve">183-99.41-K16</t>
  </si>
  <si>
    <t xml:space="preserve">Amelanchier alnifolia, muchovník olšolistý, v. 100-125 cm, kontejner, vč. dopravy</t>
  </si>
  <si>
    <t xml:space="preserve">183-99.41-K17</t>
  </si>
  <si>
    <t xml:space="preserve">Buddleja davidii, komule Davidova (růžová, bílá, fialová), v. 60-80 cm, kontejner, vč. dopravy</t>
  </si>
  <si>
    <t xml:space="preserve">183-99.41-K18</t>
  </si>
  <si>
    <t xml:space="preserve">Cornus alba ´Sibirica´, svída bílá ´Sibirica´, v. 80-100 cm, kontejner, vč. dopravy</t>
  </si>
  <si>
    <t xml:space="preserve">183-99.41-K19</t>
  </si>
  <si>
    <t xml:space="preserve">Cornus sanguinea ´Winter Beauty´, svída krvavá ´Winter Beauty´, v. 80-100 cm, kontejner, vč. dopravy</t>
  </si>
  <si>
    <t xml:space="preserve">183-99.41-K20</t>
  </si>
  <si>
    <t xml:space="preserve">Cornus stolonifera ´Flaviramea´, svída výběžkatá, v. 80-100 cm, kontejner, vč. dopravy</t>
  </si>
  <si>
    <t xml:space="preserve">183-99.41-K21</t>
  </si>
  <si>
    <t xml:space="preserve">Kerria japonica, zákula japonská, v. 60-80 cm, kontejner, vč. dopravy</t>
  </si>
  <si>
    <t xml:space="preserve">183-99.41-K22</t>
  </si>
  <si>
    <t xml:space="preserve">Ribes alpinum, rybíz alpinský, v. 60-80 cm, kontejner, vč. dopravy</t>
  </si>
  <si>
    <t xml:space="preserve">  18*1,03</t>
  </si>
  <si>
    <t xml:space="preserve">vč. ztratného : 19</t>
  </si>
  <si>
    <t xml:space="preserve">183-99.41-K23</t>
  </si>
  <si>
    <t xml:space="preserve">Potentilla fruticosa, mochna křovitá, v. 40- 60 cm, kontejner, vč. dopravy</t>
  </si>
  <si>
    <t xml:space="preserve">183-99.41-K24</t>
  </si>
  <si>
    <t xml:space="preserve">Spiraea x vanhouttei, tavolník van Houtteův, v.40-60 cm, kontejner, vč. dopravy</t>
  </si>
  <si>
    <t xml:space="preserve">183-99.41-K25</t>
  </si>
  <si>
    <t xml:space="preserve">Chaenomeles speciosa, kdoulovec lahvicovitý, v. 40-60 cm, kontejner, vč. dopravy</t>
  </si>
  <si>
    <t xml:space="preserve">  6*1,03</t>
  </si>
  <si>
    <t xml:space="preserve">vč. ztratného : 6</t>
  </si>
  <si>
    <t xml:space="preserve">183-99.41-K26</t>
  </si>
  <si>
    <t xml:space="preserve">Forsythia x intermedia, zlatice prostřední, v. 80-100 cm, kontejner, vč. dopravy</t>
  </si>
  <si>
    <t xml:space="preserve">  9*1,03</t>
  </si>
  <si>
    <t xml:space="preserve">vč. ztratného : 9</t>
  </si>
  <si>
    <t xml:space="preserve">183-99.41-K27</t>
  </si>
  <si>
    <t xml:space="preserve">Deutzia scabra, trojpuk drsný, v. 80-100 cm, kontejner, vč. dopravy</t>
  </si>
  <si>
    <t xml:space="preserve">183-99.41-S06</t>
  </si>
  <si>
    <t xml:space="preserve">Amelanchier arborea ´ Robin Hill´, muchovník stromovitý ´Robin Hill´, ok 16-18, bal, vč. dopravy</t>
  </si>
  <si>
    <t xml:space="preserve">183-99.41-T01</t>
  </si>
  <si>
    <t xml:space="preserve">Stínomilné trvalky (např. Hosta, Bergenia, Geranium, Aster, Ajuga,...), kontejner, vč. dopravy</t>
  </si>
  <si>
    <t xml:space="preserve">  trvalky : 0,5*4,0*5*2*1,03</t>
  </si>
  <si>
    <t xml:space="preserve">vč. ztratného : 21</t>
  </si>
  <si>
    <t xml:space="preserve">183-99.41-T02</t>
  </si>
  <si>
    <t xml:space="preserve">Bylinky (např. rozmarýn, dobromysl, mateřídouška, šalvěj, pelyněk,...), kontejner, vč. dopravy</t>
  </si>
  <si>
    <t xml:space="preserve">  bylinky : 0,5*1,0*5*3*1,03</t>
  </si>
  <si>
    <t xml:space="preserve">vč. ztratného : 8</t>
  </si>
  <si>
    <t xml:space="preserve">60850016R</t>
  </si>
  <si>
    <t xml:space="preserve">kůl vyvazovací l = 250,0 cm; průměr 60 mm; impregnace; jeden konec fazeta; druhý konec špice</t>
  </si>
  <si>
    <t xml:space="preserve">  kotvení dle PD 3 kůl/rostlina </t>
  </si>
  <si>
    <t xml:space="preserve">998231311R00</t>
  </si>
  <si>
    <t xml:space="preserve">Přesun hmot pro sadovnické a krajin. úpravy do 5k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xDWJ/FhyTnXBazJbjpvsiHsL3ztuoK2X5xFhARsUZ8YH5XBekckawE69cQq9/8XabR1DrTUGG75IGXdr1WeVoQ==" saltValue="eHuZrufXqCaSdzEE7IRoz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 t="s">
        <v>16</v>
      </c>
      <c r="H8" s="21" t="s">
        <v>9</v>
      </c>
      <c r="I8" s="22" t="s">
        <v>17</v>
      </c>
      <c r="J8" s="23"/>
    </row>
    <row r="9" customFormat="false" ht="15.75" hidden="true" customHeight="true" outlineLevel="0" collapsed="false">
      <c r="A9" s="6"/>
      <c r="B9" s="6"/>
      <c r="D9" s="35" t="s">
        <v>18</v>
      </c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6"/>
      <c r="C10" s="29"/>
      <c r="D10" s="30" t="s">
        <v>20</v>
      </c>
      <c r="E10" s="37" t="s">
        <v>21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19" t="s">
        <v>22</v>
      </c>
      <c r="D11" s="40"/>
      <c r="E11" s="40"/>
      <c r="F11" s="40"/>
      <c r="G11" s="40"/>
      <c r="H11" s="21" t="s">
        <v>9</v>
      </c>
      <c r="I11" s="41"/>
      <c r="J11" s="23"/>
    </row>
    <row r="12" customFormat="false" ht="15.75" hidden="false" customHeight="true" outlineLevel="0" collapsed="false">
      <c r="A12" s="6"/>
      <c r="B12" s="24"/>
      <c r="C12" s="25"/>
      <c r="D12" s="42"/>
      <c r="E12" s="42"/>
      <c r="F12" s="42"/>
      <c r="G12" s="42"/>
      <c r="H12" s="21" t="s">
        <v>12</v>
      </c>
      <c r="I12" s="41"/>
      <c r="J12" s="23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3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4</v>
      </c>
      <c r="C15" s="53"/>
      <c r="D15" s="54"/>
      <c r="E15" s="55"/>
      <c r="F15" s="55"/>
      <c r="G15" s="56"/>
      <c r="H15" s="56"/>
      <c r="I15" s="57" t="s">
        <v>25</v>
      </c>
      <c r="J15" s="57"/>
    </row>
    <row r="16" customFormat="false" ht="23.25" hidden="false" customHeight="true" outlineLevel="0" collapsed="false">
      <c r="A16" s="58" t="s">
        <v>26</v>
      </c>
      <c r="B16" s="59" t="s">
        <v>26</v>
      </c>
      <c r="C16" s="60"/>
      <c r="D16" s="61"/>
      <c r="E16" s="62"/>
      <c r="F16" s="62"/>
      <c r="G16" s="62"/>
      <c r="H16" s="62"/>
      <c r="I16" s="63"/>
      <c r="J16" s="63"/>
    </row>
    <row r="17" customFormat="false" ht="23.25" hidden="false" customHeight="true" outlineLevel="0" collapsed="false">
      <c r="A17" s="58" t="s">
        <v>27</v>
      </c>
      <c r="B17" s="59" t="s">
        <v>27</v>
      </c>
      <c r="C17" s="60"/>
      <c r="D17" s="61"/>
      <c r="E17" s="62"/>
      <c r="F17" s="62"/>
      <c r="G17" s="62"/>
      <c r="H17" s="62"/>
      <c r="I17" s="63"/>
      <c r="J17" s="63"/>
    </row>
    <row r="18" customFormat="false" ht="23.25" hidden="false" customHeight="true" outlineLevel="0" collapsed="false">
      <c r="A18" s="58" t="s">
        <v>28</v>
      </c>
      <c r="B18" s="59" t="s">
        <v>28</v>
      </c>
      <c r="C18" s="60"/>
      <c r="D18" s="61"/>
      <c r="E18" s="62"/>
      <c r="F18" s="62"/>
      <c r="G18" s="62"/>
      <c r="H18" s="62"/>
      <c r="I18" s="63" t="n">
        <f aca="false">SUMIF(F56:F72,A18,I56:I72)</f>
        <v>0</v>
      </c>
      <c r="J18" s="63"/>
    </row>
    <row r="19" customFormat="false" ht="23.25" hidden="false" customHeight="true" outlineLevel="0" collapsed="false">
      <c r="A19" s="58" t="s">
        <v>29</v>
      </c>
      <c r="B19" s="59" t="s">
        <v>30</v>
      </c>
      <c r="C19" s="60"/>
      <c r="D19" s="61"/>
      <c r="E19" s="62"/>
      <c r="F19" s="62"/>
      <c r="G19" s="62"/>
      <c r="H19" s="62"/>
      <c r="I19" s="63"/>
      <c r="J19" s="63"/>
    </row>
    <row r="20" customFormat="false" ht="23.25" hidden="false" customHeight="true" outlineLevel="0" collapsed="false">
      <c r="A20" s="58" t="s">
        <v>31</v>
      </c>
      <c r="B20" s="59" t="s">
        <v>32</v>
      </c>
      <c r="C20" s="60"/>
      <c r="D20" s="61"/>
      <c r="E20" s="62"/>
      <c r="F20" s="62"/>
      <c r="G20" s="62"/>
      <c r="H20" s="62"/>
      <c r="I20" s="63" t="n">
        <f aca="false">SUMIF(F56:F72,A20,I56:I72)</f>
        <v>0</v>
      </c>
      <c r="J20" s="63"/>
    </row>
    <row r="21" customFormat="false" ht="23.25" hidden="false" customHeight="true" outlineLevel="0" collapsed="false">
      <c r="A21" s="6"/>
      <c r="B21" s="64" t="s">
        <v>2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34</v>
      </c>
      <c r="C23" s="60"/>
      <c r="D23" s="61"/>
      <c r="E23" s="74" t="n">
        <v>15</v>
      </c>
      <c r="F23" s="71" t="s">
        <v>3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6</v>
      </c>
      <c r="C24" s="60"/>
      <c r="D24" s="61"/>
      <c r="E24" s="74" t="n">
        <f aca="false">SazbaDPH1</f>
        <v>15</v>
      </c>
      <c r="F24" s="71" t="s">
        <v>3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7</v>
      </c>
      <c r="C25" s="60"/>
      <c r="D25" s="61"/>
      <c r="E25" s="74" t="n">
        <v>21</v>
      </c>
      <c r="F25" s="71" t="s">
        <v>35</v>
      </c>
      <c r="G25" s="75"/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8</v>
      </c>
      <c r="C26" s="78"/>
      <c r="D26" s="54"/>
      <c r="E26" s="79" t="n">
        <f aca="false">SazbaDPH2</f>
        <v>21</v>
      </c>
      <c r="F26" s="80" t="s">
        <v>35</v>
      </c>
      <c r="G26" s="81"/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1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4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101" t="s">
        <v>4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V01 V01.1 Naklady'!AE14+'SO 01 1.1 Pol'!AE149+'SO 02 2.2 Pol'!AE38+'SO 04 4.1 Pol'!AE270</f>
        <v>0</v>
      </c>
      <c r="G39" s="128" t="n">
        <f aca="false">'V01 V01.1 Naklady'!AF14+'SO 01 1.1 Pol'!AF149+'SO 02 2.2 Pol'!AF38+'SO 04 4.1 Pol'!AF27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4</v>
      </c>
      <c r="D40" s="132"/>
      <c r="E40" s="132"/>
      <c r="F40" s="133" t="n">
        <f aca="false">'V01 V01.1 Naklady'!AE14</f>
        <v>0</v>
      </c>
      <c r="G40" s="134"/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5</v>
      </c>
      <c r="C41" s="126" t="s">
        <v>54</v>
      </c>
      <c r="D41" s="126"/>
      <c r="E41" s="126"/>
      <c r="F41" s="137" t="n">
        <f aca="false">'V01 V01.1 Naklady'!AE14</f>
        <v>0</v>
      </c>
      <c r="G41" s="129"/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6</v>
      </c>
      <c r="D42" s="132"/>
      <c r="E42" s="132"/>
      <c r="F42" s="133"/>
      <c r="G42" s="134"/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57</v>
      </c>
      <c r="C43" s="132" t="s">
        <v>58</v>
      </c>
      <c r="D43" s="132"/>
      <c r="E43" s="132"/>
      <c r="F43" s="133" t="n">
        <f aca="false">'SO 01 1.1 Pol'!AE149</f>
        <v>0</v>
      </c>
      <c r="G43" s="134"/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9</v>
      </c>
      <c r="C44" s="126" t="s">
        <v>60</v>
      </c>
      <c r="D44" s="126"/>
      <c r="E44" s="126"/>
      <c r="F44" s="137" t="n">
        <f aca="false">'SO 01 1.1 Pol'!AE149</f>
        <v>0</v>
      </c>
      <c r="G44" s="129"/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1</v>
      </c>
      <c r="C45" s="132" t="s">
        <v>62</v>
      </c>
      <c r="D45" s="132"/>
      <c r="E45" s="132"/>
      <c r="F45" s="133" t="n">
        <f aca="false">'SO 02 2.2 Pol'!AE38</f>
        <v>0</v>
      </c>
      <c r="G45" s="134"/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3</v>
      </c>
      <c r="C46" s="126" t="s">
        <v>64</v>
      </c>
      <c r="D46" s="126"/>
      <c r="E46" s="126"/>
      <c r="F46" s="137" t="n">
        <f aca="false">'SO 02 2.2 Pol'!AE38</f>
        <v>0</v>
      </c>
      <c r="G46" s="129"/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65</v>
      </c>
      <c r="C47" s="132" t="s">
        <v>66</v>
      </c>
      <c r="D47" s="132"/>
      <c r="E47" s="132"/>
      <c r="F47" s="133" t="n">
        <f aca="false">'SO 04 4.1 Pol'!AE270</f>
        <v>0</v>
      </c>
      <c r="G47" s="134"/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67</v>
      </c>
      <c r="C48" s="126" t="s">
        <v>66</v>
      </c>
      <c r="D48" s="126"/>
      <c r="E48" s="126"/>
      <c r="F48" s="137" t="n">
        <f aca="false">'SO 04 4.1 Pol'!AE270</f>
        <v>0</v>
      </c>
      <c r="G48" s="129"/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68</v>
      </c>
      <c r="C49" s="138"/>
      <c r="D49" s="138"/>
      <c r="E49" s="138"/>
      <c r="F49" s="139" t="n">
        <f aca="false">SUMIF(A39:A48,"=1",F39:F48)</f>
        <v>0</v>
      </c>
      <c r="G49" s="140"/>
      <c r="H49" s="140"/>
      <c r="I49" s="140"/>
      <c r="J49" s="141" t="n">
        <f aca="false">SUMIF(A39:A48,"=1",J39:J48)</f>
        <v>0</v>
      </c>
    </row>
    <row r="53" customFormat="false" ht="15.75" hidden="false" customHeight="false" outlineLevel="0" collapsed="false">
      <c r="B53" s="142" t="s">
        <v>69</v>
      </c>
    </row>
    <row r="55" customFormat="false" ht="25.5" hidden="false" customHeight="true" outlineLevel="0" collapsed="false">
      <c r="A55" s="143"/>
      <c r="B55" s="144" t="s">
        <v>49</v>
      </c>
      <c r="C55" s="144" t="s">
        <v>50</v>
      </c>
      <c r="D55" s="145"/>
      <c r="E55" s="145"/>
      <c r="F55" s="146" t="s">
        <v>70</v>
      </c>
      <c r="G55" s="146"/>
      <c r="H55" s="146"/>
      <c r="I55" s="146" t="s">
        <v>25</v>
      </c>
      <c r="J55" s="146" t="s">
        <v>35</v>
      </c>
    </row>
    <row r="56" customFormat="false" ht="36.75" hidden="false" customHeight="true" outlineLevel="0" collapsed="false">
      <c r="A56" s="147"/>
      <c r="B56" s="148" t="s">
        <v>71</v>
      </c>
      <c r="C56" s="149" t="s">
        <v>72</v>
      </c>
      <c r="D56" s="149"/>
      <c r="E56" s="149"/>
      <c r="F56" s="150" t="s">
        <v>26</v>
      </c>
      <c r="G56" s="151"/>
      <c r="H56" s="151"/>
      <c r="I56" s="151"/>
      <c r="J56" s="152" t="str">
        <f aca="false">IF(I73=0,"",I56/I73*100)</f>
        <v/>
      </c>
    </row>
    <row r="57" customFormat="false" ht="36.75" hidden="false" customHeight="true" outlineLevel="0" collapsed="false">
      <c r="A57" s="147"/>
      <c r="B57" s="148" t="s">
        <v>73</v>
      </c>
      <c r="C57" s="149" t="s">
        <v>74</v>
      </c>
      <c r="D57" s="149"/>
      <c r="E57" s="149"/>
      <c r="F57" s="150" t="s">
        <v>26</v>
      </c>
      <c r="G57" s="151"/>
      <c r="H57" s="151"/>
      <c r="I57" s="151"/>
      <c r="J57" s="152" t="str">
        <f aca="false">IF(I73=0,"",I57/I73*100)</f>
        <v/>
      </c>
    </row>
    <row r="58" customFormat="false" ht="36.75" hidden="false" customHeight="true" outlineLevel="0" collapsed="false">
      <c r="A58" s="147"/>
      <c r="B58" s="148" t="s">
        <v>75</v>
      </c>
      <c r="C58" s="149" t="s">
        <v>76</v>
      </c>
      <c r="D58" s="149"/>
      <c r="E58" s="149"/>
      <c r="F58" s="150" t="s">
        <v>26</v>
      </c>
      <c r="G58" s="151"/>
      <c r="H58" s="151"/>
      <c r="I58" s="151"/>
      <c r="J58" s="152" t="str">
        <f aca="false">IF(I73=0,"",I58/I73*100)</f>
        <v/>
      </c>
    </row>
    <row r="59" customFormat="false" ht="36.75" hidden="false" customHeight="true" outlineLevel="0" collapsed="false">
      <c r="A59" s="147"/>
      <c r="B59" s="148" t="s">
        <v>77</v>
      </c>
      <c r="C59" s="149" t="s">
        <v>78</v>
      </c>
      <c r="D59" s="149"/>
      <c r="E59" s="149"/>
      <c r="F59" s="150" t="s">
        <v>26</v>
      </c>
      <c r="G59" s="151"/>
      <c r="H59" s="151"/>
      <c r="I59" s="151"/>
      <c r="J59" s="152" t="str">
        <f aca="false">IF(I73=0,"",I59/I73*100)</f>
        <v/>
      </c>
    </row>
    <row r="60" customFormat="false" ht="36.75" hidden="false" customHeight="true" outlineLevel="0" collapsed="false">
      <c r="A60" s="147"/>
      <c r="B60" s="148" t="s">
        <v>79</v>
      </c>
      <c r="C60" s="149" t="s">
        <v>80</v>
      </c>
      <c r="D60" s="149"/>
      <c r="E60" s="149"/>
      <c r="F60" s="150" t="s">
        <v>26</v>
      </c>
      <c r="G60" s="151"/>
      <c r="H60" s="151"/>
      <c r="I60" s="151"/>
      <c r="J60" s="152" t="str">
        <f aca="false">IF(I73=0,"",I60/I73*100)</f>
        <v/>
      </c>
    </row>
    <row r="61" customFormat="false" ht="36.75" hidden="false" customHeight="true" outlineLevel="0" collapsed="false">
      <c r="A61" s="147"/>
      <c r="B61" s="148" t="s">
        <v>81</v>
      </c>
      <c r="C61" s="149" t="s">
        <v>82</v>
      </c>
      <c r="D61" s="149"/>
      <c r="E61" s="149"/>
      <c r="F61" s="150" t="s">
        <v>26</v>
      </c>
      <c r="G61" s="151"/>
      <c r="H61" s="151"/>
      <c r="I61" s="151"/>
      <c r="J61" s="152" t="str">
        <f aca="false">IF(I73=0,"",I61/I73*100)</f>
        <v/>
      </c>
    </row>
    <row r="62" customFormat="false" ht="36.75" hidden="false" customHeight="true" outlineLevel="0" collapsed="false">
      <c r="A62" s="147"/>
      <c r="B62" s="148" t="s">
        <v>83</v>
      </c>
      <c r="C62" s="149" t="s">
        <v>84</v>
      </c>
      <c r="D62" s="149"/>
      <c r="E62" s="149"/>
      <c r="F62" s="150" t="s">
        <v>26</v>
      </c>
      <c r="G62" s="151"/>
      <c r="H62" s="151"/>
      <c r="I62" s="151"/>
      <c r="J62" s="152" t="str">
        <f aca="false">IF(I73=0,"",I62/I73*100)</f>
        <v/>
      </c>
    </row>
    <row r="63" customFormat="false" ht="36.75" hidden="false" customHeight="true" outlineLevel="0" collapsed="false">
      <c r="A63" s="147"/>
      <c r="B63" s="148" t="s">
        <v>85</v>
      </c>
      <c r="C63" s="149" t="s">
        <v>86</v>
      </c>
      <c r="D63" s="149"/>
      <c r="E63" s="149"/>
      <c r="F63" s="150" t="s">
        <v>26</v>
      </c>
      <c r="G63" s="151"/>
      <c r="H63" s="151"/>
      <c r="I63" s="151"/>
      <c r="J63" s="152" t="str">
        <f aca="false">IF(I73=0,"",I63/I73*100)</f>
        <v/>
      </c>
    </row>
    <row r="64" customFormat="false" ht="36.75" hidden="false" customHeight="true" outlineLevel="0" collapsed="false">
      <c r="A64" s="147"/>
      <c r="B64" s="148" t="s">
        <v>87</v>
      </c>
      <c r="C64" s="149" t="s">
        <v>88</v>
      </c>
      <c r="D64" s="149"/>
      <c r="E64" s="149"/>
      <c r="F64" s="150" t="s">
        <v>26</v>
      </c>
      <c r="G64" s="151"/>
      <c r="H64" s="151"/>
      <c r="I64" s="151"/>
      <c r="J64" s="152" t="str">
        <f aca="false">IF(I73=0,"",I64/I73*100)</f>
        <v/>
      </c>
    </row>
    <row r="65" customFormat="false" ht="36.75" hidden="false" customHeight="true" outlineLevel="0" collapsed="false">
      <c r="A65" s="147"/>
      <c r="B65" s="148" t="s">
        <v>89</v>
      </c>
      <c r="C65" s="149" t="s">
        <v>90</v>
      </c>
      <c r="D65" s="149"/>
      <c r="E65" s="149"/>
      <c r="F65" s="150" t="s">
        <v>27</v>
      </c>
      <c r="G65" s="151"/>
      <c r="H65" s="151"/>
      <c r="I65" s="151"/>
      <c r="J65" s="152" t="str">
        <f aca="false">IF(I73=0,"",I65/I73*100)</f>
        <v/>
      </c>
    </row>
    <row r="66" customFormat="false" ht="36.75" hidden="false" customHeight="true" outlineLevel="0" collapsed="false">
      <c r="A66" s="147"/>
      <c r="B66" s="148" t="s">
        <v>91</v>
      </c>
      <c r="C66" s="149" t="s">
        <v>92</v>
      </c>
      <c r="D66" s="149"/>
      <c r="E66" s="149"/>
      <c r="F66" s="150" t="s">
        <v>27</v>
      </c>
      <c r="G66" s="151"/>
      <c r="H66" s="151"/>
      <c r="I66" s="151"/>
      <c r="J66" s="152" t="str">
        <f aca="false">IF(I73=0,"",I66/I73*100)</f>
        <v/>
      </c>
    </row>
    <row r="67" customFormat="false" ht="36.75" hidden="false" customHeight="true" outlineLevel="0" collapsed="false">
      <c r="A67" s="147"/>
      <c r="B67" s="148" t="s">
        <v>93</v>
      </c>
      <c r="C67" s="149" t="s">
        <v>94</v>
      </c>
      <c r="D67" s="149"/>
      <c r="E67" s="149"/>
      <c r="F67" s="150" t="s">
        <v>27</v>
      </c>
      <c r="G67" s="151"/>
      <c r="H67" s="151"/>
      <c r="I67" s="151"/>
      <c r="J67" s="152" t="str">
        <f aca="false">IF(I73=0,"",I67/I73*100)</f>
        <v/>
      </c>
    </row>
    <row r="68" customFormat="false" ht="36.75" hidden="false" customHeight="true" outlineLevel="0" collapsed="false">
      <c r="A68" s="147"/>
      <c r="B68" s="148" t="s">
        <v>95</v>
      </c>
      <c r="C68" s="149" t="s">
        <v>96</v>
      </c>
      <c r="D68" s="149"/>
      <c r="E68" s="149"/>
      <c r="F68" s="150" t="s">
        <v>27</v>
      </c>
      <c r="G68" s="151"/>
      <c r="H68" s="151"/>
      <c r="I68" s="151"/>
      <c r="J68" s="152" t="str">
        <f aca="false">IF(I73=0,"",I68/I73*100)</f>
        <v/>
      </c>
    </row>
    <row r="69" customFormat="false" ht="36.75" hidden="false" customHeight="true" outlineLevel="0" collapsed="false">
      <c r="A69" s="147"/>
      <c r="B69" s="148" t="s">
        <v>97</v>
      </c>
      <c r="C69" s="149" t="s">
        <v>98</v>
      </c>
      <c r="D69" s="149"/>
      <c r="E69" s="149"/>
      <c r="F69" s="150" t="s">
        <v>27</v>
      </c>
      <c r="G69" s="151"/>
      <c r="H69" s="151"/>
      <c r="I69" s="151"/>
      <c r="J69" s="152" t="str">
        <f aca="false">IF(I73=0,"",I69/I73*100)</f>
        <v/>
      </c>
    </row>
    <row r="70" customFormat="false" ht="36.75" hidden="false" customHeight="true" outlineLevel="0" collapsed="false">
      <c r="A70" s="147"/>
      <c r="B70" s="148" t="s">
        <v>99</v>
      </c>
      <c r="C70" s="149" t="s">
        <v>100</v>
      </c>
      <c r="D70" s="149"/>
      <c r="E70" s="149"/>
      <c r="F70" s="150" t="s">
        <v>27</v>
      </c>
      <c r="G70" s="151"/>
      <c r="H70" s="151"/>
      <c r="I70" s="151"/>
      <c r="J70" s="152" t="str">
        <f aca="false">IF(I73=0,"",I70/I73*100)</f>
        <v/>
      </c>
    </row>
    <row r="71" customFormat="false" ht="36.75" hidden="false" customHeight="true" outlineLevel="0" collapsed="false">
      <c r="A71" s="147"/>
      <c r="B71" s="148" t="s">
        <v>101</v>
      </c>
      <c r="C71" s="149" t="s">
        <v>102</v>
      </c>
      <c r="D71" s="149"/>
      <c r="E71" s="149"/>
      <c r="F71" s="150" t="s">
        <v>27</v>
      </c>
      <c r="G71" s="151"/>
      <c r="H71" s="151"/>
      <c r="I71" s="151"/>
      <c r="J71" s="152" t="str">
        <f aca="false">IF(I73=0,"",I71/I73*100)</f>
        <v/>
      </c>
    </row>
    <row r="72" customFormat="false" ht="36.75" hidden="false" customHeight="true" outlineLevel="0" collapsed="false">
      <c r="A72" s="147"/>
      <c r="B72" s="148" t="s">
        <v>29</v>
      </c>
      <c r="C72" s="149" t="s">
        <v>30</v>
      </c>
      <c r="D72" s="149"/>
      <c r="E72" s="149"/>
      <c r="F72" s="150" t="s">
        <v>29</v>
      </c>
      <c r="G72" s="151"/>
      <c r="H72" s="151"/>
      <c r="I72" s="151"/>
      <c r="J72" s="152" t="str">
        <f aca="false">IF(I73=0,"",I72/I73*100)</f>
        <v/>
      </c>
    </row>
    <row r="73" customFormat="false" ht="25.5" hidden="false" customHeight="true" outlineLevel="0" collapsed="false">
      <c r="A73" s="153"/>
      <c r="B73" s="154" t="s">
        <v>52</v>
      </c>
      <c r="C73" s="155"/>
      <c r="D73" s="156"/>
      <c r="E73" s="156"/>
      <c r="F73" s="157"/>
      <c r="G73" s="158"/>
      <c r="H73" s="158"/>
      <c r="I73" s="158"/>
      <c r="J73" s="159" t="n">
        <f aca="false">SUM(J56:J72)</f>
        <v>0</v>
      </c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</sheetData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pYdxcyiSMsMgNKU6RuRisdCUXtRs+eGYDFcjKJ6GMSWWen8mh0h/8yUrUOf5Df6XjkjaUY4u+ZW6rKN8PqutpA==" saltValue="WIIt18+i/C75Q285NSyle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9</v>
      </c>
    </row>
    <row r="3" customFormat="false" ht="24.75" hidden="false" customHeight="true" outlineLevel="0" collapsed="false">
      <c r="A3" s="165" t="s">
        <v>105</v>
      </c>
      <c r="B3" s="166" t="s">
        <v>110</v>
      </c>
      <c r="C3" s="173" t="s">
        <v>54</v>
      </c>
      <c r="D3" s="173"/>
      <c r="E3" s="173"/>
      <c r="F3" s="173"/>
      <c r="G3" s="173"/>
      <c r="AC3" s="171" t="s">
        <v>111</v>
      </c>
      <c r="AG3" s="0" t="s">
        <v>112</v>
      </c>
    </row>
    <row r="4" customFormat="false" ht="24.75" hidden="false" customHeight="true" outlineLevel="0" collapsed="false">
      <c r="A4" s="174" t="s">
        <v>106</v>
      </c>
      <c r="B4" s="175" t="s">
        <v>55</v>
      </c>
      <c r="C4" s="176" t="s">
        <v>54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5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7</v>
      </c>
      <c r="B8" s="185" t="s">
        <v>29</v>
      </c>
      <c r="C8" s="186" t="s">
        <v>30</v>
      </c>
      <c r="D8" s="187"/>
      <c r="E8" s="188"/>
      <c r="F8" s="189"/>
      <c r="G8" s="189" t="n">
        <f aca="false">SUMIF(AG9:AG12,"&lt;&gt;NOR",G9:G12)</f>
        <v>0</v>
      </c>
      <c r="H8" s="189"/>
      <c r="I8" s="189" t="n">
        <f aca="false">SUM(I9:I12)</f>
        <v>0</v>
      </c>
      <c r="J8" s="189"/>
      <c r="K8" s="189" t="n">
        <f aca="false">SUM(K9:K12)</f>
        <v>1000</v>
      </c>
      <c r="L8" s="189"/>
      <c r="M8" s="189" t="n">
        <f aca="false">SUM(M9:M12)</f>
        <v>0</v>
      </c>
      <c r="N8" s="189"/>
      <c r="O8" s="189" t="n">
        <f aca="false">SUM(O9:O12)</f>
        <v>0</v>
      </c>
      <c r="P8" s="189"/>
      <c r="Q8" s="189" t="n">
        <f aca="false">SUM(Q9:Q12)</f>
        <v>0</v>
      </c>
      <c r="R8" s="189"/>
      <c r="S8" s="189"/>
      <c r="T8" s="190"/>
      <c r="U8" s="191"/>
      <c r="V8" s="191" t="n">
        <f aca="false">SUM(V9:V12)</f>
        <v>0</v>
      </c>
      <c r="W8" s="191"/>
      <c r="X8" s="191"/>
      <c r="AG8" s="0" t="s">
        <v>138</v>
      </c>
    </row>
    <row r="9" customFormat="false" ht="12.75" hidden="false" customHeight="false" outlineLevel="1" collapsed="false">
      <c r="A9" s="192" t="n">
        <v>1</v>
      </c>
      <c r="B9" s="193" t="s">
        <v>139</v>
      </c>
      <c r="C9" s="194" t="s">
        <v>140</v>
      </c>
      <c r="D9" s="195" t="s">
        <v>141</v>
      </c>
      <c r="E9" s="196" t="n">
        <v>1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500</v>
      </c>
      <c r="K9" s="198" t="n">
        <f aca="false">ROUND(E9*J9,2)</f>
        <v>50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2</v>
      </c>
      <c r="T9" s="199" t="s">
        <v>143</v>
      </c>
      <c r="U9" s="200" t="n">
        <v>0</v>
      </c>
      <c r="V9" s="200" t="n">
        <f aca="false">ROUND(E9*U9,2)</f>
        <v>0</v>
      </c>
      <c r="W9" s="200"/>
      <c r="X9" s="200" t="s">
        <v>144</v>
      </c>
      <c r="Y9" s="201"/>
      <c r="Z9" s="201"/>
      <c r="AA9" s="201"/>
      <c r="AB9" s="201"/>
      <c r="AC9" s="201"/>
      <c r="AD9" s="201"/>
      <c r="AE9" s="201"/>
      <c r="AF9" s="201"/>
      <c r="AG9" s="201" t="s">
        <v>1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04" t="s">
        <v>146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47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5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48</v>
      </c>
      <c r="C11" s="194" t="s">
        <v>149</v>
      </c>
      <c r="D11" s="195" t="s">
        <v>141</v>
      </c>
      <c r="E11" s="196" t="n">
        <v>1</v>
      </c>
      <c r="F11" s="197"/>
      <c r="G11" s="198" t="n">
        <f aca="false">ROUND(E11*F11,2)</f>
        <v>0</v>
      </c>
      <c r="H11" s="197" t="n">
        <v>0</v>
      </c>
      <c r="I11" s="198" t="n">
        <f aca="false">ROUND(E11*H11,2)</f>
        <v>0</v>
      </c>
      <c r="J11" s="197" t="n">
        <v>500</v>
      </c>
      <c r="K11" s="198" t="n">
        <f aca="false">ROUND(E11*J11,2)</f>
        <v>50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42</v>
      </c>
      <c r="T11" s="199" t="s">
        <v>143</v>
      </c>
      <c r="U11" s="200" t="n">
        <v>0</v>
      </c>
      <c r="V11" s="200" t="n">
        <f aca="false">ROUND(E11*U11,2)</f>
        <v>0</v>
      </c>
      <c r="W11" s="200"/>
      <c r="X11" s="200" t="s">
        <v>14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33.75" hidden="false" customHeight="true" outlineLevel="1" collapsed="false">
      <c r="A12" s="202"/>
      <c r="B12" s="203"/>
      <c r="C12" s="204" t="s">
        <v>150</v>
      </c>
      <c r="D12" s="204"/>
      <c r="E12" s="204"/>
      <c r="F12" s="204"/>
      <c r="G12" s="20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4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62"/>
      <c r="B13" s="168"/>
      <c r="C13" s="206"/>
      <c r="D13" s="170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AE13" s="0" t="n">
        <v>15</v>
      </c>
      <c r="AF13" s="0" t="n">
        <v>21</v>
      </c>
      <c r="AG13" s="0" t="s">
        <v>124</v>
      </c>
    </row>
    <row r="14" customFormat="false" ht="12.75" hidden="false" customHeight="false" outlineLevel="0" collapsed="false">
      <c r="A14" s="207"/>
      <c r="B14" s="208" t="s">
        <v>25</v>
      </c>
      <c r="C14" s="209"/>
      <c r="D14" s="210"/>
      <c r="E14" s="211"/>
      <c r="F14" s="211"/>
      <c r="G14" s="212" t="n">
        <f aca="false">G8</f>
        <v>0</v>
      </c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AE14" s="0" t="n">
        <f aca="false">SUMIF(L7:L12,AE13,G7:G12)</f>
        <v>0</v>
      </c>
      <c r="AF14" s="0" t="n">
        <f aca="false">SUMIF(L7:L12,AF13,G7:G12)</f>
        <v>0</v>
      </c>
      <c r="AG14" s="0" t="s">
        <v>151</v>
      </c>
    </row>
    <row r="15" customFormat="false" ht="12.75" hidden="false" customHeight="false" outlineLevel="0" collapsed="false">
      <c r="C15" s="213"/>
      <c r="D15" s="110"/>
      <c r="AG15" s="0" t="s">
        <v>152</v>
      </c>
    </row>
    <row r="16" customFormat="false" ht="12.75" hidden="false" customHeight="false" outlineLevel="0" collapsed="false">
      <c r="D16" s="110"/>
    </row>
    <row r="17" customFormat="false" ht="12.75" hidden="false" customHeight="false" outlineLevel="0" collapsed="false">
      <c r="D17" s="110"/>
    </row>
    <row r="18" customFormat="false" ht="12.75" hidden="false" customHeight="false" outlineLevel="0" collapsed="false">
      <c r="D18" s="110"/>
    </row>
    <row r="19" customFormat="false" ht="12.75" hidden="false" customHeight="false" outlineLevel="0" collapsed="false">
      <c r="D19" s="110"/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</sheetData>
  <sheetProtection algorithmName="SHA-512" hashValue="6gDqIXW0/pOyGXRrJTWFgxxGS1NOrg0skHIIY+PSiepmdkVKsWvOwA2mtL/qd3CwL+lc3tM4OwZdFAHJ4aUJew==" saltValue="4jt+QzmOFy2TOKRzXPRiqg==" spinCount="100000" sheet="true"/>
  <mergeCells count="6">
    <mergeCell ref="A1:G1"/>
    <mergeCell ref="C2:G2"/>
    <mergeCell ref="C3:G3"/>
    <mergeCell ref="C4:G4"/>
    <mergeCell ref="C10:G10"/>
    <mergeCell ref="C12:G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53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9</v>
      </c>
    </row>
    <row r="3" customFormat="false" ht="24.75" hidden="false" customHeight="true" outlineLevel="0" collapsed="false">
      <c r="A3" s="165" t="s">
        <v>105</v>
      </c>
      <c r="B3" s="166" t="s">
        <v>57</v>
      </c>
      <c r="C3" s="173" t="s">
        <v>58</v>
      </c>
      <c r="D3" s="173"/>
      <c r="E3" s="173"/>
      <c r="F3" s="173"/>
      <c r="G3" s="173"/>
      <c r="AC3" s="171" t="s">
        <v>109</v>
      </c>
      <c r="AG3" s="0" t="s">
        <v>112</v>
      </c>
    </row>
    <row r="4" customFormat="false" ht="24.75" hidden="false" customHeight="true" outlineLevel="0" collapsed="false">
      <c r="A4" s="174" t="s">
        <v>106</v>
      </c>
      <c r="B4" s="175" t="s">
        <v>59</v>
      </c>
      <c r="C4" s="176" t="s">
        <v>60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5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7</v>
      </c>
      <c r="B8" s="185" t="s">
        <v>71</v>
      </c>
      <c r="C8" s="186" t="s">
        <v>72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2467.64</v>
      </c>
      <c r="L8" s="189"/>
      <c r="M8" s="189" t="n">
        <f aca="false">SUM(M9:M20)</f>
        <v>0</v>
      </c>
      <c r="N8" s="189"/>
      <c r="O8" s="189" t="n">
        <f aca="false">SUM(O9:O20)</f>
        <v>0</v>
      </c>
      <c r="P8" s="189"/>
      <c r="Q8" s="189" t="n">
        <f aca="false">SUM(Q9:Q20)</f>
        <v>0</v>
      </c>
      <c r="R8" s="189"/>
      <c r="S8" s="189"/>
      <c r="T8" s="190"/>
      <c r="U8" s="191"/>
      <c r="V8" s="191" t="n">
        <f aca="false">SUM(V9:V20)</f>
        <v>6.14</v>
      </c>
      <c r="W8" s="191"/>
      <c r="X8" s="191"/>
      <c r="AG8" s="0" t="s">
        <v>138</v>
      </c>
    </row>
    <row r="9" customFormat="false" ht="22.5" hidden="false" customHeight="false" outlineLevel="1" collapsed="false">
      <c r="A9" s="192" t="n">
        <v>1</v>
      </c>
      <c r="B9" s="193" t="s">
        <v>154</v>
      </c>
      <c r="C9" s="194" t="s">
        <v>155</v>
      </c>
      <c r="D9" s="195" t="s">
        <v>156</v>
      </c>
      <c r="E9" s="196" t="n">
        <v>3.92202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186.5</v>
      </c>
      <c r="K9" s="198" t="n">
        <f aca="false">ROUND(E9*J9,2)</f>
        <v>731.46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157</v>
      </c>
      <c r="S9" s="198" t="s">
        <v>142</v>
      </c>
      <c r="T9" s="199" t="s">
        <v>158</v>
      </c>
      <c r="U9" s="200" t="n">
        <v>0.37</v>
      </c>
      <c r="V9" s="200" t="n">
        <f aca="false">ROUND(E9*U9,2)</f>
        <v>1.45</v>
      </c>
      <c r="W9" s="200"/>
      <c r="X9" s="200" t="s">
        <v>159</v>
      </c>
      <c r="Y9" s="201"/>
      <c r="Z9" s="201"/>
      <c r="AA9" s="201"/>
      <c r="AB9" s="201"/>
      <c r="AC9" s="201"/>
      <c r="AD9" s="201"/>
      <c r="AE9" s="201"/>
      <c r="AF9" s="201"/>
      <c r="AG9" s="201" t="s">
        <v>16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161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163</v>
      </c>
      <c r="D11" s="216"/>
      <c r="E11" s="217" t="n">
        <v>3.9220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65</v>
      </c>
      <c r="C12" s="194" t="s">
        <v>166</v>
      </c>
      <c r="D12" s="195" t="s">
        <v>156</v>
      </c>
      <c r="E12" s="196" t="n">
        <v>0.7844</v>
      </c>
      <c r="F12" s="197"/>
      <c r="G12" s="198" t="n">
        <f aca="false">ROUND(E12*F12,2)</f>
        <v>0</v>
      </c>
      <c r="H12" s="197" t="n">
        <v>0</v>
      </c>
      <c r="I12" s="198" t="n">
        <f aca="false">ROUND(E12*H12,2)</f>
        <v>0</v>
      </c>
      <c r="J12" s="197" t="n">
        <v>37.3</v>
      </c>
      <c r="K12" s="198" t="n">
        <f aca="false">ROUND(E12*J12,2)</f>
        <v>29.26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 t="s">
        <v>157</v>
      </c>
      <c r="S12" s="198" t="s">
        <v>142</v>
      </c>
      <c r="T12" s="199" t="s">
        <v>158</v>
      </c>
      <c r="U12" s="200" t="n">
        <v>0.06</v>
      </c>
      <c r="V12" s="200" t="n">
        <f aca="false">ROUND(E12*U12,2)</f>
        <v>0.05</v>
      </c>
      <c r="W12" s="200"/>
      <c r="X12" s="200" t="s">
        <v>15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02"/>
      <c r="B13" s="203"/>
      <c r="C13" s="214" t="s">
        <v>161</v>
      </c>
      <c r="D13" s="214"/>
      <c r="E13" s="214"/>
      <c r="F13" s="214"/>
      <c r="G13" s="21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/>
      <c r="B14" s="203"/>
      <c r="C14" s="215" t="s">
        <v>167</v>
      </c>
      <c r="D14" s="216"/>
      <c r="E14" s="217" t="n">
        <v>0.7844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6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3</v>
      </c>
      <c r="B15" s="193" t="s">
        <v>168</v>
      </c>
      <c r="C15" s="194" t="s">
        <v>169</v>
      </c>
      <c r="D15" s="195" t="s">
        <v>156</v>
      </c>
      <c r="E15" s="196" t="n">
        <v>1.21226</v>
      </c>
      <c r="F15" s="197"/>
      <c r="G15" s="198" t="n">
        <f aca="false">ROUND(E15*F15,2)</f>
        <v>0</v>
      </c>
      <c r="H15" s="197" t="n">
        <v>0</v>
      </c>
      <c r="I15" s="198" t="n">
        <f aca="false">ROUND(E15*H15,2)</f>
        <v>0</v>
      </c>
      <c r="J15" s="197" t="n">
        <v>1220</v>
      </c>
      <c r="K15" s="198" t="n">
        <f aca="false">ROUND(E15*J15,2)</f>
        <v>1478.96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57</v>
      </c>
      <c r="S15" s="198" t="s">
        <v>142</v>
      </c>
      <c r="T15" s="199" t="s">
        <v>158</v>
      </c>
      <c r="U15" s="200" t="n">
        <v>3.53</v>
      </c>
      <c r="V15" s="200" t="n">
        <f aca="false">ROUND(E15*U15,2)</f>
        <v>4.28</v>
      </c>
      <c r="W15" s="200"/>
      <c r="X15" s="200" t="s">
        <v>15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02"/>
      <c r="B16" s="203"/>
      <c r="C16" s="214" t="s">
        <v>170</v>
      </c>
      <c r="D16" s="214"/>
      <c r="E16" s="214"/>
      <c r="F16" s="214"/>
      <c r="G16" s="21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15" t="s">
        <v>171</v>
      </c>
      <c r="D17" s="216"/>
      <c r="E17" s="217" t="n">
        <v>1.21226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64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4</v>
      </c>
      <c r="B18" s="193" t="s">
        <v>172</v>
      </c>
      <c r="C18" s="194" t="s">
        <v>173</v>
      </c>
      <c r="D18" s="195" t="s">
        <v>156</v>
      </c>
      <c r="E18" s="196" t="n">
        <v>5.13428</v>
      </c>
      <c r="F18" s="197"/>
      <c r="G18" s="198" t="n">
        <f aca="false">ROUND(E18*F18,2)</f>
        <v>0</v>
      </c>
      <c r="H18" s="197" t="n">
        <v>0</v>
      </c>
      <c r="I18" s="198" t="n">
        <f aca="false">ROUND(E18*H18,2)</f>
        <v>0</v>
      </c>
      <c r="J18" s="197" t="n">
        <v>44.4</v>
      </c>
      <c r="K18" s="198" t="n">
        <f aca="false">ROUND(E18*J18,2)</f>
        <v>227.96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57</v>
      </c>
      <c r="S18" s="198" t="s">
        <v>142</v>
      </c>
      <c r="T18" s="199" t="s">
        <v>158</v>
      </c>
      <c r="U18" s="200" t="n">
        <v>0.07</v>
      </c>
      <c r="V18" s="200" t="n">
        <f aca="false">ROUND(E18*U18,2)</f>
        <v>0.36</v>
      </c>
      <c r="W18" s="200"/>
      <c r="X18" s="200" t="s">
        <v>15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02"/>
      <c r="B19" s="203"/>
      <c r="C19" s="214" t="s">
        <v>174</v>
      </c>
      <c r="D19" s="214"/>
      <c r="E19" s="214"/>
      <c r="F19" s="214"/>
      <c r="G19" s="21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15" t="s">
        <v>175</v>
      </c>
      <c r="D20" s="216"/>
      <c r="E20" s="217" t="n">
        <v>5.13428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37</v>
      </c>
      <c r="B21" s="185" t="s">
        <v>73</v>
      </c>
      <c r="C21" s="186" t="s">
        <v>74</v>
      </c>
      <c r="D21" s="187"/>
      <c r="E21" s="188"/>
      <c r="F21" s="189"/>
      <c r="G21" s="189" t="n">
        <f aca="false">SUMIF(AG22:AG30,"&lt;&gt;NOR",G22:G30)</f>
        <v>0</v>
      </c>
      <c r="H21" s="189"/>
      <c r="I21" s="189" t="n">
        <f aca="false">SUM(I22:I30)</f>
        <v>3375.24</v>
      </c>
      <c r="J21" s="189"/>
      <c r="K21" s="189" t="n">
        <f aca="false">SUM(K22:K30)</f>
        <v>3953.05</v>
      </c>
      <c r="L21" s="189"/>
      <c r="M21" s="189" t="n">
        <f aca="false">SUM(M22:M30)</f>
        <v>0</v>
      </c>
      <c r="N21" s="189"/>
      <c r="O21" s="189" t="n">
        <f aca="false">SUM(O22:O30)</f>
        <v>0.75</v>
      </c>
      <c r="P21" s="189"/>
      <c r="Q21" s="189" t="n">
        <f aca="false">SUM(Q22:Q30)</f>
        <v>0</v>
      </c>
      <c r="R21" s="189"/>
      <c r="S21" s="189"/>
      <c r="T21" s="190"/>
      <c r="U21" s="191"/>
      <c r="V21" s="191" t="n">
        <f aca="false">SUM(V22:V30)</f>
        <v>2.85</v>
      </c>
      <c r="W21" s="191"/>
      <c r="X21" s="191"/>
      <c r="AG21" s="0" t="s">
        <v>138</v>
      </c>
    </row>
    <row r="22" customFormat="false" ht="22.5" hidden="false" customHeight="false" outlineLevel="1" collapsed="false">
      <c r="A22" s="192" t="n">
        <v>5</v>
      </c>
      <c r="B22" s="193" t="s">
        <v>176</v>
      </c>
      <c r="C22" s="194" t="s">
        <v>177</v>
      </c>
      <c r="D22" s="195" t="s">
        <v>156</v>
      </c>
      <c r="E22" s="196" t="n">
        <v>1.4159</v>
      </c>
      <c r="F22" s="197"/>
      <c r="G22" s="198" t="n">
        <f aca="false">ROUND(E22*F22,2)</f>
        <v>0</v>
      </c>
      <c r="H22" s="197" t="n">
        <v>0</v>
      </c>
      <c r="I22" s="198" t="n">
        <f aca="false">ROUND(E22*H22,2)</f>
        <v>0</v>
      </c>
      <c r="J22" s="197" t="n">
        <v>697</v>
      </c>
      <c r="K22" s="198" t="n">
        <f aca="false">ROUND(E22*J22,2)</f>
        <v>986.88</v>
      </c>
      <c r="L22" s="198" t="n">
        <v>21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 t="s">
        <v>178</v>
      </c>
      <c r="S22" s="198" t="s">
        <v>142</v>
      </c>
      <c r="T22" s="199" t="s">
        <v>158</v>
      </c>
      <c r="U22" s="200" t="n">
        <v>1.84</v>
      </c>
      <c r="V22" s="200" t="n">
        <f aca="false">ROUND(E22*U22,2)</f>
        <v>2.61</v>
      </c>
      <c r="W22" s="200"/>
      <c r="X22" s="200" t="s">
        <v>15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6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02"/>
      <c r="B23" s="203"/>
      <c r="C23" s="214" t="s">
        <v>179</v>
      </c>
      <c r="D23" s="214"/>
      <c r="E23" s="214"/>
      <c r="F23" s="214"/>
      <c r="G23" s="21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5" t="str">
        <f aca="false">C23</f>
        <v>pod mazaniny a dlažby, popř. na plochých střechách, vodorovný nebo ve spádu, s udusáním a urovnáním povrchu,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15" t="s">
        <v>180</v>
      </c>
      <c r="D24" s="216"/>
      <c r="E24" s="217" t="n">
        <v>1.415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6</v>
      </c>
      <c r="B25" s="193" t="s">
        <v>181</v>
      </c>
      <c r="C25" s="194" t="s">
        <v>182</v>
      </c>
      <c r="D25" s="195" t="s">
        <v>183</v>
      </c>
      <c r="E25" s="196" t="n">
        <v>23.92073</v>
      </c>
      <c r="F25" s="197"/>
      <c r="G25" s="198" t="n">
        <f aca="false">ROUND(E25*F25,2)</f>
        <v>0</v>
      </c>
      <c r="H25" s="197" t="n">
        <v>21</v>
      </c>
      <c r="I25" s="198" t="n">
        <f aca="false">ROUND(E25*H25,2)</f>
        <v>502.34</v>
      </c>
      <c r="J25" s="197" t="n">
        <v>124</v>
      </c>
      <c r="K25" s="198" t="n">
        <f aca="false">ROUND(E25*J25,2)</f>
        <v>2966.17</v>
      </c>
      <c r="L25" s="198" t="n">
        <v>21</v>
      </c>
      <c r="M25" s="198" t="n">
        <f aca="false">G25*(1+L25/100)</f>
        <v>0</v>
      </c>
      <c r="N25" s="198" t="n">
        <v>0.00054</v>
      </c>
      <c r="O25" s="198" t="n">
        <f aca="false">ROUND(E25*N25,2)</f>
        <v>0.01</v>
      </c>
      <c r="P25" s="198" t="n">
        <v>0</v>
      </c>
      <c r="Q25" s="198" t="n">
        <f aca="false">ROUND(E25*P25,2)</f>
        <v>0</v>
      </c>
      <c r="R25" s="198"/>
      <c r="S25" s="198" t="s">
        <v>184</v>
      </c>
      <c r="T25" s="199" t="s">
        <v>143</v>
      </c>
      <c r="U25" s="200" t="n">
        <v>0.01</v>
      </c>
      <c r="V25" s="200" t="n">
        <f aca="false">ROUND(E25*U25,2)</f>
        <v>0.24</v>
      </c>
      <c r="W25" s="200"/>
      <c r="X25" s="200" t="s">
        <v>15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6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15" t="s">
        <v>185</v>
      </c>
      <c r="D26" s="216"/>
      <c r="E26" s="217" t="n">
        <v>23.92073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6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7</v>
      </c>
      <c r="B27" s="193" t="s">
        <v>186</v>
      </c>
      <c r="C27" s="194" t="s">
        <v>187</v>
      </c>
      <c r="D27" s="195" t="s">
        <v>156</v>
      </c>
      <c r="E27" s="196" t="n">
        <v>1.23192</v>
      </c>
      <c r="F27" s="197"/>
      <c r="G27" s="198" t="n">
        <f aca="false">ROUND(E27*F27,2)</f>
        <v>0</v>
      </c>
      <c r="H27" s="197" t="n">
        <v>1975</v>
      </c>
      <c r="I27" s="198" t="n">
        <f aca="false">ROUND(E27*H27,2)</f>
        <v>2433.04</v>
      </c>
      <c r="J27" s="197" t="n">
        <v>0</v>
      </c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.35</v>
      </c>
      <c r="O27" s="198" t="n">
        <f aca="false">ROUND(E27*N27,2)</f>
        <v>0.43</v>
      </c>
      <c r="P27" s="198" t="n">
        <v>0</v>
      </c>
      <c r="Q27" s="198" t="n">
        <f aca="false">ROUND(E27*P27,2)</f>
        <v>0</v>
      </c>
      <c r="R27" s="198" t="s">
        <v>188</v>
      </c>
      <c r="S27" s="198" t="s">
        <v>142</v>
      </c>
      <c r="T27" s="199" t="s">
        <v>158</v>
      </c>
      <c r="U27" s="200" t="n">
        <v>0</v>
      </c>
      <c r="V27" s="200" t="n">
        <f aca="false">ROUND(E27*U27,2)</f>
        <v>0</v>
      </c>
      <c r="W27" s="200"/>
      <c r="X27" s="200" t="s">
        <v>18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9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191</v>
      </c>
      <c r="D28" s="216"/>
      <c r="E28" s="217" t="n">
        <v>1.2319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8</v>
      </c>
      <c r="B29" s="193" t="s">
        <v>192</v>
      </c>
      <c r="C29" s="194" t="s">
        <v>193</v>
      </c>
      <c r="D29" s="195" t="s">
        <v>194</v>
      </c>
      <c r="E29" s="196" t="n">
        <v>195.494</v>
      </c>
      <c r="F29" s="197"/>
      <c r="G29" s="198" t="n">
        <f aca="false">ROUND(E29*F29,2)</f>
        <v>0</v>
      </c>
      <c r="H29" s="197" t="n">
        <v>2.25</v>
      </c>
      <c r="I29" s="198" t="n">
        <f aca="false">ROUND(E29*H29,2)</f>
        <v>439.86</v>
      </c>
      <c r="J29" s="197" t="n">
        <v>0</v>
      </c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.0016</v>
      </c>
      <c r="O29" s="198" t="n">
        <f aca="false">ROUND(E29*N29,2)</f>
        <v>0.31</v>
      </c>
      <c r="P29" s="198" t="n">
        <v>0</v>
      </c>
      <c r="Q29" s="198" t="n">
        <f aca="false">ROUND(E29*P29,2)</f>
        <v>0</v>
      </c>
      <c r="R29" s="198" t="s">
        <v>188</v>
      </c>
      <c r="S29" s="198" t="s">
        <v>142</v>
      </c>
      <c r="T29" s="199" t="s">
        <v>158</v>
      </c>
      <c r="U29" s="200" t="n">
        <v>0</v>
      </c>
      <c r="V29" s="200" t="n">
        <f aca="false">ROUND(E29*U29,2)</f>
        <v>0</v>
      </c>
      <c r="W29" s="200"/>
      <c r="X29" s="200" t="s">
        <v>18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9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195</v>
      </c>
      <c r="D30" s="216"/>
      <c r="E30" s="217" t="n">
        <v>195.49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0" collapsed="false">
      <c r="A31" s="184" t="s">
        <v>137</v>
      </c>
      <c r="B31" s="185" t="s">
        <v>75</v>
      </c>
      <c r="C31" s="186" t="s">
        <v>76</v>
      </c>
      <c r="D31" s="187"/>
      <c r="E31" s="188"/>
      <c r="F31" s="189"/>
      <c r="G31" s="189" t="n">
        <f aca="false">SUMIF(AG32:AG33,"&lt;&gt;NOR",G32:G33)</f>
        <v>0</v>
      </c>
      <c r="H31" s="189"/>
      <c r="I31" s="189" t="n">
        <f aca="false">SUM(I32:I33)</f>
        <v>3198.19</v>
      </c>
      <c r="J31" s="189"/>
      <c r="K31" s="189" t="n">
        <f aca="false">SUM(K32:K33)</f>
        <v>383.17</v>
      </c>
      <c r="L31" s="189"/>
      <c r="M31" s="189" t="n">
        <f aca="false">SUM(M32:M33)</f>
        <v>0</v>
      </c>
      <c r="N31" s="189"/>
      <c r="O31" s="189" t="n">
        <f aca="false">SUM(O32:O33)</f>
        <v>3.5</v>
      </c>
      <c r="P31" s="189"/>
      <c r="Q31" s="189" t="n">
        <f aca="false">SUM(Q32:Q33)</f>
        <v>0</v>
      </c>
      <c r="R31" s="189"/>
      <c r="S31" s="189"/>
      <c r="T31" s="190"/>
      <c r="U31" s="191"/>
      <c r="V31" s="191" t="n">
        <f aca="false">SUM(V32:V33)</f>
        <v>0.67</v>
      </c>
      <c r="W31" s="191"/>
      <c r="X31" s="191"/>
      <c r="AG31" s="0" t="s">
        <v>138</v>
      </c>
    </row>
    <row r="32" customFormat="false" ht="12.75" hidden="false" customHeight="false" outlineLevel="1" collapsed="false">
      <c r="A32" s="192" t="n">
        <v>9</v>
      </c>
      <c r="B32" s="193" t="s">
        <v>196</v>
      </c>
      <c r="C32" s="194" t="s">
        <v>197</v>
      </c>
      <c r="D32" s="195" t="s">
        <v>156</v>
      </c>
      <c r="E32" s="196" t="n">
        <v>1.38544</v>
      </c>
      <c r="F32" s="197"/>
      <c r="G32" s="198" t="n">
        <f aca="false">ROUND(E32*F32,2)</f>
        <v>0</v>
      </c>
      <c r="H32" s="197" t="n">
        <v>2308.43</v>
      </c>
      <c r="I32" s="198" t="n">
        <f aca="false">ROUND(E32*H32,2)</f>
        <v>3198.19</v>
      </c>
      <c r="J32" s="197" t="n">
        <v>276.57</v>
      </c>
      <c r="K32" s="198" t="n">
        <f aca="false">ROUND(E32*J32,2)</f>
        <v>383.17</v>
      </c>
      <c r="L32" s="198" t="n">
        <v>21</v>
      </c>
      <c r="M32" s="198" t="n">
        <f aca="false">G32*(1+L32/100)</f>
        <v>0</v>
      </c>
      <c r="N32" s="198" t="n">
        <v>2.525</v>
      </c>
      <c r="O32" s="198" t="n">
        <f aca="false">ROUND(E32*N32,2)</f>
        <v>3.5</v>
      </c>
      <c r="P32" s="198" t="n">
        <v>0</v>
      </c>
      <c r="Q32" s="198" t="n">
        <f aca="false">ROUND(E32*P32,2)</f>
        <v>0</v>
      </c>
      <c r="R32" s="198" t="s">
        <v>178</v>
      </c>
      <c r="S32" s="198" t="s">
        <v>142</v>
      </c>
      <c r="T32" s="199" t="s">
        <v>158</v>
      </c>
      <c r="U32" s="200" t="n">
        <v>0.48</v>
      </c>
      <c r="V32" s="200" t="n">
        <f aca="false">ROUND(E32*U32,2)</f>
        <v>0.67</v>
      </c>
      <c r="W32" s="200"/>
      <c r="X32" s="200" t="s">
        <v>159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60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198</v>
      </c>
      <c r="D33" s="216"/>
      <c r="E33" s="217" t="n">
        <v>1.38544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37</v>
      </c>
      <c r="B34" s="185" t="s">
        <v>77</v>
      </c>
      <c r="C34" s="186" t="s">
        <v>78</v>
      </c>
      <c r="D34" s="187"/>
      <c r="E34" s="188"/>
      <c r="F34" s="189"/>
      <c r="G34" s="189" t="n">
        <f aca="false">SUMIF(AG35:AG36,"&lt;&gt;NOR",G35:G36)</f>
        <v>0</v>
      </c>
      <c r="H34" s="189"/>
      <c r="I34" s="189" t="n">
        <f aca="false">SUM(I35:I36)</f>
        <v>0</v>
      </c>
      <c r="J34" s="189"/>
      <c r="K34" s="189" t="n">
        <f aca="false">SUM(K35:K36)</f>
        <v>24999.1</v>
      </c>
      <c r="L34" s="189"/>
      <c r="M34" s="189" t="n">
        <f aca="false">SUM(M35:M36)</f>
        <v>0</v>
      </c>
      <c r="N34" s="189"/>
      <c r="O34" s="189" t="n">
        <f aca="false">SUM(O35:O36)</f>
        <v>1.59</v>
      </c>
      <c r="P34" s="189"/>
      <c r="Q34" s="189" t="n">
        <f aca="false">SUM(Q35:Q36)</f>
        <v>0</v>
      </c>
      <c r="R34" s="189"/>
      <c r="S34" s="189"/>
      <c r="T34" s="190"/>
      <c r="U34" s="191"/>
      <c r="V34" s="191" t="n">
        <f aca="false">SUM(V35:V36)</f>
        <v>8.95</v>
      </c>
      <c r="W34" s="191"/>
      <c r="X34" s="191"/>
      <c r="AG34" s="0" t="s">
        <v>138</v>
      </c>
    </row>
    <row r="35" customFormat="false" ht="12.75" hidden="false" customHeight="false" outlineLevel="1" collapsed="false">
      <c r="A35" s="192" t="n">
        <v>10</v>
      </c>
      <c r="B35" s="193" t="s">
        <v>199</v>
      </c>
      <c r="C35" s="194" t="s">
        <v>200</v>
      </c>
      <c r="D35" s="195" t="s">
        <v>201</v>
      </c>
      <c r="E35" s="196" t="n">
        <v>10.06</v>
      </c>
      <c r="F35" s="197"/>
      <c r="G35" s="198" t="n">
        <f aca="false">ROUND(E35*F35,2)</f>
        <v>0</v>
      </c>
      <c r="H35" s="197" t="n">
        <v>0</v>
      </c>
      <c r="I35" s="198" t="n">
        <f aca="false">ROUND(E35*H35,2)</f>
        <v>0</v>
      </c>
      <c r="J35" s="197" t="n">
        <v>2485</v>
      </c>
      <c r="K35" s="198" t="n">
        <f aca="false">ROUND(E35*J35,2)</f>
        <v>24999.1</v>
      </c>
      <c r="L35" s="198" t="n">
        <v>21</v>
      </c>
      <c r="M35" s="198" t="n">
        <f aca="false">G35*(1+L35/100)</f>
        <v>0</v>
      </c>
      <c r="N35" s="198" t="n">
        <v>0.15843</v>
      </c>
      <c r="O35" s="198" t="n">
        <f aca="false">ROUND(E35*N35,2)</f>
        <v>1.59</v>
      </c>
      <c r="P35" s="198" t="n">
        <v>0</v>
      </c>
      <c r="Q35" s="198" t="n">
        <f aca="false">ROUND(E35*P35,2)</f>
        <v>0</v>
      </c>
      <c r="R35" s="198"/>
      <c r="S35" s="198" t="s">
        <v>184</v>
      </c>
      <c r="T35" s="199" t="s">
        <v>158</v>
      </c>
      <c r="U35" s="200" t="n">
        <v>0.89</v>
      </c>
      <c r="V35" s="200" t="n">
        <f aca="false">ROUND(E35*U35,2)</f>
        <v>8.95</v>
      </c>
      <c r="W35" s="200"/>
      <c r="X35" s="200" t="s">
        <v>159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6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15" t="s">
        <v>202</v>
      </c>
      <c r="D36" s="216"/>
      <c r="E36" s="217" t="n">
        <v>10.06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4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84" t="s">
        <v>137</v>
      </c>
      <c r="B37" s="185" t="s">
        <v>79</v>
      </c>
      <c r="C37" s="186" t="s">
        <v>80</v>
      </c>
      <c r="D37" s="187"/>
      <c r="E37" s="188"/>
      <c r="F37" s="189"/>
      <c r="G37" s="189" t="n">
        <f aca="false">SUMIF(AG38:AG46,"&lt;&gt;NOR",G38:G46)</f>
        <v>0</v>
      </c>
      <c r="H37" s="189"/>
      <c r="I37" s="189" t="n">
        <f aca="false">SUM(I38:I46)</f>
        <v>777.7</v>
      </c>
      <c r="J37" s="189"/>
      <c r="K37" s="189" t="n">
        <f aca="false">SUM(K38:K46)</f>
        <v>160.31</v>
      </c>
      <c r="L37" s="189"/>
      <c r="M37" s="189" t="n">
        <f aca="false">SUM(M38:M46)</f>
        <v>0</v>
      </c>
      <c r="N37" s="189"/>
      <c r="O37" s="189" t="n">
        <f aca="false">SUM(O38:O46)</f>
        <v>2.51</v>
      </c>
      <c r="P37" s="189"/>
      <c r="Q37" s="189" t="n">
        <f aca="false">SUM(Q38:Q46)</f>
        <v>0</v>
      </c>
      <c r="R37" s="189"/>
      <c r="S37" s="189"/>
      <c r="T37" s="190"/>
      <c r="U37" s="191"/>
      <c r="V37" s="191" t="n">
        <f aca="false">SUM(V38:V46)</f>
        <v>0.24</v>
      </c>
      <c r="W37" s="191"/>
      <c r="X37" s="191"/>
      <c r="AG37" s="0" t="s">
        <v>138</v>
      </c>
    </row>
    <row r="38" customFormat="false" ht="12.75" hidden="false" customHeight="false" outlineLevel="1" collapsed="false">
      <c r="A38" s="192" t="n">
        <v>11</v>
      </c>
      <c r="B38" s="193" t="s">
        <v>203</v>
      </c>
      <c r="C38" s="194" t="s">
        <v>204</v>
      </c>
      <c r="D38" s="195" t="s">
        <v>183</v>
      </c>
      <c r="E38" s="196" t="n">
        <v>4.896</v>
      </c>
      <c r="F38" s="197"/>
      <c r="G38" s="198" t="n">
        <f aca="false">ROUND(E38*F38,2)</f>
        <v>0</v>
      </c>
      <c r="H38" s="197" t="n">
        <v>62.65</v>
      </c>
      <c r="I38" s="198" t="n">
        <f aca="false">ROUND(E38*H38,2)</f>
        <v>306.73</v>
      </c>
      <c r="J38" s="197" t="n">
        <v>13.95</v>
      </c>
      <c r="K38" s="198" t="n">
        <f aca="false">ROUND(E38*J38,2)</f>
        <v>68.3</v>
      </c>
      <c r="L38" s="198" t="n">
        <v>21</v>
      </c>
      <c r="M38" s="198" t="n">
        <f aca="false">G38*(1+L38/100)</f>
        <v>0</v>
      </c>
      <c r="N38" s="198" t="n">
        <v>0.2024</v>
      </c>
      <c r="O38" s="198" t="n">
        <f aca="false">ROUND(E38*N38,2)</f>
        <v>0.99</v>
      </c>
      <c r="P38" s="198" t="n">
        <v>0</v>
      </c>
      <c r="Q38" s="198" t="n">
        <f aca="false">ROUND(E38*P38,2)</f>
        <v>0</v>
      </c>
      <c r="R38" s="198" t="s">
        <v>205</v>
      </c>
      <c r="S38" s="198" t="s">
        <v>142</v>
      </c>
      <c r="T38" s="199" t="s">
        <v>158</v>
      </c>
      <c r="U38" s="200" t="n">
        <v>0.03</v>
      </c>
      <c r="V38" s="200" t="n">
        <f aca="false">ROUND(E38*U38,2)</f>
        <v>0.15</v>
      </c>
      <c r="W38" s="200"/>
      <c r="X38" s="200" t="s">
        <v>159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6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1" collapsed="false">
      <c r="A39" s="202"/>
      <c r="B39" s="203"/>
      <c r="C39" s="214" t="s">
        <v>206</v>
      </c>
      <c r="D39" s="214"/>
      <c r="E39" s="214"/>
      <c r="F39" s="214"/>
      <c r="G39" s="214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15" t="s">
        <v>207</v>
      </c>
      <c r="D40" s="216"/>
      <c r="E40" s="217" t="n">
        <v>4.896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2</v>
      </c>
      <c r="B41" s="193" t="s">
        <v>208</v>
      </c>
      <c r="C41" s="194" t="s">
        <v>209</v>
      </c>
      <c r="D41" s="195" t="s">
        <v>183</v>
      </c>
      <c r="E41" s="196" t="n">
        <v>1.68</v>
      </c>
      <c r="F41" s="197"/>
      <c r="G41" s="198" t="n">
        <f aca="false">ROUND(E41*F41,2)</f>
        <v>0</v>
      </c>
      <c r="H41" s="197" t="n">
        <v>75.19</v>
      </c>
      <c r="I41" s="198" t="n">
        <f aca="false">ROUND(E41*H41,2)</f>
        <v>126.32</v>
      </c>
      <c r="J41" s="197" t="n">
        <v>16.91</v>
      </c>
      <c r="K41" s="198" t="n">
        <f aca="false">ROUND(E41*J41,2)</f>
        <v>28.41</v>
      </c>
      <c r="L41" s="198" t="n">
        <v>21</v>
      </c>
      <c r="M41" s="198" t="n">
        <f aca="false">G41*(1+L41/100)</f>
        <v>0</v>
      </c>
      <c r="N41" s="198" t="n">
        <v>0.24288</v>
      </c>
      <c r="O41" s="198" t="n">
        <f aca="false">ROUND(E41*N41,2)</f>
        <v>0.41</v>
      </c>
      <c r="P41" s="198" t="n">
        <v>0</v>
      </c>
      <c r="Q41" s="198" t="n">
        <f aca="false">ROUND(E41*P41,2)</f>
        <v>0</v>
      </c>
      <c r="R41" s="198" t="s">
        <v>205</v>
      </c>
      <c r="S41" s="198" t="s">
        <v>142</v>
      </c>
      <c r="T41" s="199" t="s">
        <v>158</v>
      </c>
      <c r="U41" s="200" t="n">
        <v>0.01</v>
      </c>
      <c r="V41" s="200" t="n">
        <f aca="false">ROUND(E41*U41,2)</f>
        <v>0.02</v>
      </c>
      <c r="W41" s="200"/>
      <c r="X41" s="200" t="s">
        <v>159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1" collapsed="false">
      <c r="A42" s="202"/>
      <c r="B42" s="203"/>
      <c r="C42" s="214" t="s">
        <v>206</v>
      </c>
      <c r="D42" s="214"/>
      <c r="E42" s="214"/>
      <c r="F42" s="214"/>
      <c r="G42" s="214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15" t="s">
        <v>210</v>
      </c>
      <c r="D43" s="216"/>
      <c r="E43" s="217" t="n">
        <v>1.6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13</v>
      </c>
      <c r="B44" s="193" t="s">
        <v>211</v>
      </c>
      <c r="C44" s="194" t="s">
        <v>212</v>
      </c>
      <c r="D44" s="195" t="s">
        <v>183</v>
      </c>
      <c r="E44" s="196" t="n">
        <v>3.66147</v>
      </c>
      <c r="F44" s="197"/>
      <c r="G44" s="198" t="n">
        <f aca="false">ROUND(E44*F44,2)</f>
        <v>0</v>
      </c>
      <c r="H44" s="197" t="n">
        <v>94.13</v>
      </c>
      <c r="I44" s="198" t="n">
        <f aca="false">ROUND(E44*H44,2)</f>
        <v>344.65</v>
      </c>
      <c r="J44" s="197" t="n">
        <v>17.37</v>
      </c>
      <c r="K44" s="198" t="n">
        <f aca="false">ROUND(E44*J44,2)</f>
        <v>63.6</v>
      </c>
      <c r="L44" s="198" t="n">
        <v>21</v>
      </c>
      <c r="M44" s="198" t="n">
        <f aca="false">G44*(1+L44/100)</f>
        <v>0</v>
      </c>
      <c r="N44" s="198" t="n">
        <v>0.30361</v>
      </c>
      <c r="O44" s="198" t="n">
        <f aca="false">ROUND(E44*N44,2)</f>
        <v>1.11</v>
      </c>
      <c r="P44" s="198" t="n">
        <v>0</v>
      </c>
      <c r="Q44" s="198" t="n">
        <f aca="false">ROUND(E44*P44,2)</f>
        <v>0</v>
      </c>
      <c r="R44" s="198" t="s">
        <v>205</v>
      </c>
      <c r="S44" s="198" t="s">
        <v>142</v>
      </c>
      <c r="T44" s="199" t="s">
        <v>158</v>
      </c>
      <c r="U44" s="200" t="n">
        <v>0.02</v>
      </c>
      <c r="V44" s="200" t="n">
        <f aca="false">ROUND(E44*U44,2)</f>
        <v>0.07</v>
      </c>
      <c r="W44" s="200"/>
      <c r="X44" s="200" t="s">
        <v>159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02"/>
      <c r="B45" s="203"/>
      <c r="C45" s="214" t="s">
        <v>206</v>
      </c>
      <c r="D45" s="214"/>
      <c r="E45" s="214"/>
      <c r="F45" s="214"/>
      <c r="G45" s="214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15" t="s">
        <v>213</v>
      </c>
      <c r="D46" s="216"/>
      <c r="E46" s="217" t="n">
        <v>3.66147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0" collapsed="false">
      <c r="A47" s="184" t="s">
        <v>137</v>
      </c>
      <c r="B47" s="185" t="s">
        <v>81</v>
      </c>
      <c r="C47" s="186" t="s">
        <v>82</v>
      </c>
      <c r="D47" s="187"/>
      <c r="E47" s="188"/>
      <c r="F47" s="189"/>
      <c r="G47" s="189" t="n">
        <f aca="false">SUMIF(AG48:AG49,"&lt;&gt;NOR",G48:G49)</f>
        <v>0</v>
      </c>
      <c r="H47" s="189"/>
      <c r="I47" s="189" t="n">
        <f aca="false">SUM(I48:I49)</f>
        <v>545.95</v>
      </c>
      <c r="J47" s="189"/>
      <c r="K47" s="189" t="n">
        <f aca="false">SUM(K48:K49)</f>
        <v>181.1</v>
      </c>
      <c r="L47" s="189"/>
      <c r="M47" s="189" t="n">
        <f aca="false">SUM(M48:M49)</f>
        <v>0</v>
      </c>
      <c r="N47" s="189"/>
      <c r="O47" s="189" t="n">
        <f aca="false">SUM(O48:O49)</f>
        <v>0.39</v>
      </c>
      <c r="P47" s="189"/>
      <c r="Q47" s="189" t="n">
        <f aca="false">SUM(Q48:Q49)</f>
        <v>0</v>
      </c>
      <c r="R47" s="189"/>
      <c r="S47" s="189"/>
      <c r="T47" s="190"/>
      <c r="U47" s="191"/>
      <c r="V47" s="191" t="n">
        <f aca="false">SUM(V48:V49)</f>
        <v>0.49</v>
      </c>
      <c r="W47" s="191"/>
      <c r="X47" s="191"/>
      <c r="AG47" s="0" t="s">
        <v>138</v>
      </c>
    </row>
    <row r="48" customFormat="false" ht="12.75" hidden="false" customHeight="false" outlineLevel="1" collapsed="false">
      <c r="A48" s="192" t="n">
        <v>14</v>
      </c>
      <c r="B48" s="193" t="s">
        <v>214</v>
      </c>
      <c r="C48" s="194" t="s">
        <v>215</v>
      </c>
      <c r="D48" s="195" t="s">
        <v>183</v>
      </c>
      <c r="E48" s="196" t="n">
        <v>4.896</v>
      </c>
      <c r="F48" s="197"/>
      <c r="G48" s="198" t="n">
        <f aca="false">ROUND(E48*F48,2)</f>
        <v>0</v>
      </c>
      <c r="H48" s="197" t="n">
        <v>111.51</v>
      </c>
      <c r="I48" s="198" t="n">
        <f aca="false">ROUND(E48*H48,2)</f>
        <v>545.95</v>
      </c>
      <c r="J48" s="197" t="n">
        <v>36.99</v>
      </c>
      <c r="K48" s="198" t="n">
        <f aca="false">ROUND(E48*J48,2)</f>
        <v>181.1</v>
      </c>
      <c r="L48" s="198" t="n">
        <v>21</v>
      </c>
      <c r="M48" s="198" t="n">
        <f aca="false">G48*(1+L48/100)</f>
        <v>0</v>
      </c>
      <c r="N48" s="198" t="n">
        <v>0.08</v>
      </c>
      <c r="O48" s="198" t="n">
        <f aca="false">ROUND(E48*N48,2)</f>
        <v>0.39</v>
      </c>
      <c r="P48" s="198" t="n">
        <v>0</v>
      </c>
      <c r="Q48" s="198" t="n">
        <f aca="false">ROUND(E48*P48,2)</f>
        <v>0</v>
      </c>
      <c r="R48" s="198" t="s">
        <v>178</v>
      </c>
      <c r="S48" s="198" t="s">
        <v>142</v>
      </c>
      <c r="T48" s="199" t="s">
        <v>158</v>
      </c>
      <c r="U48" s="200" t="n">
        <v>0.1</v>
      </c>
      <c r="V48" s="200" t="n">
        <f aca="false">ROUND(E48*U48,2)</f>
        <v>0.49</v>
      </c>
      <c r="W48" s="200"/>
      <c r="X48" s="200" t="s">
        <v>159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6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15" t="s">
        <v>216</v>
      </c>
      <c r="D49" s="216"/>
      <c r="E49" s="217" t="n">
        <v>4.896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37</v>
      </c>
      <c r="B50" s="185" t="s">
        <v>83</v>
      </c>
      <c r="C50" s="186" t="s">
        <v>84</v>
      </c>
      <c r="D50" s="187"/>
      <c r="E50" s="188"/>
      <c r="F50" s="189"/>
      <c r="G50" s="189" t="n">
        <f aca="false">SUMIF(AG51:AG52,"&lt;&gt;NOR",G51:G52)</f>
        <v>0</v>
      </c>
      <c r="H50" s="189"/>
      <c r="I50" s="189" t="n">
        <f aca="false">SUM(I51:I52)</f>
        <v>7400</v>
      </c>
      <c r="J50" s="189"/>
      <c r="K50" s="189" t="n">
        <f aca="false">SUM(K51:K52)</f>
        <v>0</v>
      </c>
      <c r="L50" s="189"/>
      <c r="M50" s="189" t="n">
        <f aca="false">SUM(M51:M52)</f>
        <v>0</v>
      </c>
      <c r="N50" s="189"/>
      <c r="O50" s="189" t="n">
        <f aca="false">SUM(O51:O52)</f>
        <v>0.42</v>
      </c>
      <c r="P50" s="189"/>
      <c r="Q50" s="189" t="n">
        <f aca="false">SUM(Q51:Q52)</f>
        <v>0</v>
      </c>
      <c r="R50" s="189"/>
      <c r="S50" s="189"/>
      <c r="T50" s="190"/>
      <c r="U50" s="191"/>
      <c r="V50" s="191" t="n">
        <f aca="false">SUM(V51:V52)</f>
        <v>0</v>
      </c>
      <c r="W50" s="191"/>
      <c r="X50" s="191"/>
      <c r="AG50" s="0" t="s">
        <v>138</v>
      </c>
    </row>
    <row r="51" customFormat="false" ht="12.75" hidden="false" customHeight="false" outlineLevel="1" collapsed="false">
      <c r="A51" s="192" t="n">
        <v>15</v>
      </c>
      <c r="B51" s="193" t="s">
        <v>217</v>
      </c>
      <c r="C51" s="194" t="s">
        <v>218</v>
      </c>
      <c r="D51" s="195" t="s">
        <v>219</v>
      </c>
      <c r="E51" s="196" t="n">
        <v>4</v>
      </c>
      <c r="F51" s="197"/>
      <c r="G51" s="198" t="n">
        <f aca="false">ROUND(E51*F51,2)</f>
        <v>0</v>
      </c>
      <c r="H51" s="197" t="n">
        <v>1850</v>
      </c>
      <c r="I51" s="198" t="n">
        <f aca="false">ROUND(E51*H51,2)</f>
        <v>7400</v>
      </c>
      <c r="J51" s="197" t="n">
        <v>0</v>
      </c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.105</v>
      </c>
      <c r="O51" s="198" t="n">
        <f aca="false">ROUND(E51*N51,2)</f>
        <v>0.42</v>
      </c>
      <c r="P51" s="198" t="n">
        <v>0</v>
      </c>
      <c r="Q51" s="198" t="n">
        <f aca="false">ROUND(E51*P51,2)</f>
        <v>0</v>
      </c>
      <c r="R51" s="198"/>
      <c r="S51" s="198" t="s">
        <v>184</v>
      </c>
      <c r="T51" s="199" t="s">
        <v>143</v>
      </c>
      <c r="U51" s="200" t="n">
        <v>0</v>
      </c>
      <c r="V51" s="200" t="n">
        <f aca="false">ROUND(E51*U51,2)</f>
        <v>0</v>
      </c>
      <c r="W51" s="200"/>
      <c r="X51" s="200" t="s">
        <v>189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90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15" t="s">
        <v>220</v>
      </c>
      <c r="D52" s="216"/>
      <c r="E52" s="217" t="n">
        <v>4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37</v>
      </c>
      <c r="B53" s="185" t="s">
        <v>85</v>
      </c>
      <c r="C53" s="186" t="s">
        <v>86</v>
      </c>
      <c r="D53" s="187"/>
      <c r="E53" s="188"/>
      <c r="F53" s="189"/>
      <c r="G53" s="189" t="n">
        <f aca="false">SUMIF(AG54:AG56,"&lt;&gt;NOR",G54:G56)</f>
        <v>0</v>
      </c>
      <c r="H53" s="189"/>
      <c r="I53" s="189" t="n">
        <f aca="false">SUM(I54:I56)</f>
        <v>1568.37</v>
      </c>
      <c r="J53" s="189"/>
      <c r="K53" s="189" t="n">
        <f aca="false">SUM(K54:K56)</f>
        <v>3077.68</v>
      </c>
      <c r="L53" s="189"/>
      <c r="M53" s="189" t="n">
        <f aca="false">SUM(M54:M56)</f>
        <v>0</v>
      </c>
      <c r="N53" s="189"/>
      <c r="O53" s="189" t="n">
        <f aca="false">SUM(O54:O56)</f>
        <v>0.05</v>
      </c>
      <c r="P53" s="189"/>
      <c r="Q53" s="189" t="n">
        <f aca="false">SUM(Q54:Q56)</f>
        <v>0</v>
      </c>
      <c r="R53" s="189"/>
      <c r="S53" s="189"/>
      <c r="T53" s="190"/>
      <c r="U53" s="191"/>
      <c r="V53" s="191" t="n">
        <f aca="false">SUM(V54:V56)</f>
        <v>7.82</v>
      </c>
      <c r="W53" s="191"/>
      <c r="X53" s="191"/>
      <c r="AG53" s="0" t="s">
        <v>138</v>
      </c>
    </row>
    <row r="54" customFormat="false" ht="12.75" hidden="false" customHeight="false" outlineLevel="1" collapsed="false">
      <c r="A54" s="192" t="n">
        <v>16</v>
      </c>
      <c r="B54" s="193" t="s">
        <v>221</v>
      </c>
      <c r="C54" s="194" t="s">
        <v>222</v>
      </c>
      <c r="D54" s="195" t="s">
        <v>183</v>
      </c>
      <c r="E54" s="196" t="n">
        <v>43.421</v>
      </c>
      <c r="F54" s="197"/>
      <c r="G54" s="198" t="n">
        <f aca="false">ROUND(E54*F54,2)</f>
        <v>0</v>
      </c>
      <c r="H54" s="197" t="n">
        <v>36.12</v>
      </c>
      <c r="I54" s="198" t="n">
        <f aca="false">ROUND(E54*H54,2)</f>
        <v>1568.37</v>
      </c>
      <c r="J54" s="197" t="n">
        <v>70.88</v>
      </c>
      <c r="K54" s="198" t="n">
        <f aca="false">ROUND(E54*J54,2)</f>
        <v>3077.68</v>
      </c>
      <c r="L54" s="198" t="n">
        <v>21</v>
      </c>
      <c r="M54" s="198" t="n">
        <f aca="false">G54*(1+L54/100)</f>
        <v>0</v>
      </c>
      <c r="N54" s="198" t="n">
        <v>0.00121</v>
      </c>
      <c r="O54" s="198" t="n">
        <f aca="false">ROUND(E54*N54,2)</f>
        <v>0.05</v>
      </c>
      <c r="P54" s="198" t="n">
        <v>0</v>
      </c>
      <c r="Q54" s="198" t="n">
        <f aca="false">ROUND(E54*P54,2)</f>
        <v>0</v>
      </c>
      <c r="R54" s="198" t="s">
        <v>223</v>
      </c>
      <c r="S54" s="198" t="s">
        <v>142</v>
      </c>
      <c r="T54" s="199" t="s">
        <v>158</v>
      </c>
      <c r="U54" s="200" t="n">
        <v>0.18</v>
      </c>
      <c r="V54" s="200" t="n">
        <f aca="false">ROUND(E54*U54,2)</f>
        <v>7.82</v>
      </c>
      <c r="W54" s="200"/>
      <c r="X54" s="200" t="s">
        <v>159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16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/>
      <c r="B55" s="203"/>
      <c r="C55" s="215" t="s">
        <v>224</v>
      </c>
      <c r="D55" s="216"/>
      <c r="E55" s="217" t="n">
        <v>23.641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64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15" t="s">
        <v>225</v>
      </c>
      <c r="D56" s="216"/>
      <c r="E56" s="217" t="n">
        <v>19.7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0" collapsed="false">
      <c r="A57" s="184" t="s">
        <v>137</v>
      </c>
      <c r="B57" s="185" t="s">
        <v>87</v>
      </c>
      <c r="C57" s="186" t="s">
        <v>88</v>
      </c>
      <c r="D57" s="187"/>
      <c r="E57" s="188"/>
      <c r="F57" s="189"/>
      <c r="G57" s="189" t="n">
        <f aca="false">SUMIF(AG58:AG58,"&lt;&gt;NOR",G58:G58)</f>
        <v>0</v>
      </c>
      <c r="H57" s="189"/>
      <c r="I57" s="189" t="n">
        <f aca="false">SUM(I58:I58)</f>
        <v>0</v>
      </c>
      <c r="J57" s="189"/>
      <c r="K57" s="189" t="n">
        <f aca="false">SUM(K58:K58)</f>
        <v>720.38</v>
      </c>
      <c r="L57" s="189"/>
      <c r="M57" s="189" t="n">
        <f aca="false">SUM(M58:M58)</f>
        <v>0</v>
      </c>
      <c r="N57" s="189"/>
      <c r="O57" s="189" t="n">
        <f aca="false">SUM(O58:O58)</f>
        <v>0</v>
      </c>
      <c r="P57" s="189"/>
      <c r="Q57" s="189" t="n">
        <f aca="false">SUM(Q58:Q58)</f>
        <v>0</v>
      </c>
      <c r="R57" s="189"/>
      <c r="S57" s="189"/>
      <c r="T57" s="190"/>
      <c r="U57" s="191"/>
      <c r="V57" s="191" t="n">
        <f aca="false">SUM(V58:V58)</f>
        <v>0.92</v>
      </c>
      <c r="W57" s="191"/>
      <c r="X57" s="191"/>
      <c r="AG57" s="0" t="s">
        <v>138</v>
      </c>
    </row>
    <row r="58" customFormat="false" ht="12.75" hidden="false" customHeight="false" outlineLevel="1" collapsed="false">
      <c r="A58" s="218" t="n">
        <v>17</v>
      </c>
      <c r="B58" s="219" t="s">
        <v>226</v>
      </c>
      <c r="C58" s="220" t="s">
        <v>227</v>
      </c>
      <c r="D58" s="221" t="s">
        <v>228</v>
      </c>
      <c r="E58" s="222" t="n">
        <v>9.22379</v>
      </c>
      <c r="F58" s="223"/>
      <c r="G58" s="224" t="n">
        <f aca="false">ROUND(E58*F58,2)</f>
        <v>0</v>
      </c>
      <c r="H58" s="223" t="n">
        <v>0</v>
      </c>
      <c r="I58" s="224" t="n">
        <f aca="false">ROUND(E58*H58,2)</f>
        <v>0</v>
      </c>
      <c r="J58" s="223" t="n">
        <v>78.1</v>
      </c>
      <c r="K58" s="224" t="n">
        <f aca="false">ROUND(E58*J58,2)</f>
        <v>720.38</v>
      </c>
      <c r="L58" s="224" t="n">
        <v>21</v>
      </c>
      <c r="M58" s="224" t="n">
        <f aca="false">G58*(1+L58/100)</f>
        <v>0</v>
      </c>
      <c r="N58" s="224" t="n">
        <v>0</v>
      </c>
      <c r="O58" s="224" t="n">
        <f aca="false">ROUND(E58*N58,2)</f>
        <v>0</v>
      </c>
      <c r="P58" s="224" t="n">
        <v>0</v>
      </c>
      <c r="Q58" s="224" t="n">
        <f aca="false">ROUND(E58*P58,2)</f>
        <v>0</v>
      </c>
      <c r="R58" s="224"/>
      <c r="S58" s="224" t="s">
        <v>142</v>
      </c>
      <c r="T58" s="225" t="s">
        <v>158</v>
      </c>
      <c r="U58" s="200" t="n">
        <v>0.1</v>
      </c>
      <c r="V58" s="200" t="n">
        <f aca="false">ROUND(E58*U58,2)</f>
        <v>0.92</v>
      </c>
      <c r="W58" s="200"/>
      <c r="X58" s="200" t="s">
        <v>229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3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84" t="s">
        <v>137</v>
      </c>
      <c r="B59" s="185" t="s">
        <v>89</v>
      </c>
      <c r="C59" s="186" t="s">
        <v>90</v>
      </c>
      <c r="D59" s="187"/>
      <c r="E59" s="188"/>
      <c r="F59" s="189"/>
      <c r="G59" s="189" t="n">
        <f aca="false">SUMIF(AG60:AG69,"&lt;&gt;NOR",G60:G69)</f>
        <v>0</v>
      </c>
      <c r="H59" s="189"/>
      <c r="I59" s="189" t="n">
        <f aca="false">SUM(I60:I69)</f>
        <v>14428.02</v>
      </c>
      <c r="J59" s="189"/>
      <c r="K59" s="189" t="n">
        <f aca="false">SUM(K60:K69)</f>
        <v>9841.55</v>
      </c>
      <c r="L59" s="189"/>
      <c r="M59" s="189" t="n">
        <f aca="false">SUM(M60:M69)</f>
        <v>0</v>
      </c>
      <c r="N59" s="189"/>
      <c r="O59" s="189" t="n">
        <f aca="false">SUM(O60:O69)</f>
        <v>0.11</v>
      </c>
      <c r="P59" s="189"/>
      <c r="Q59" s="189" t="n">
        <f aca="false">SUM(Q60:Q69)</f>
        <v>0</v>
      </c>
      <c r="R59" s="189"/>
      <c r="S59" s="189"/>
      <c r="T59" s="190"/>
      <c r="U59" s="191"/>
      <c r="V59" s="191" t="n">
        <f aca="false">SUM(V60:V69)</f>
        <v>20.43</v>
      </c>
      <c r="W59" s="191"/>
      <c r="X59" s="191"/>
      <c r="AG59" s="0" t="s">
        <v>138</v>
      </c>
    </row>
    <row r="60" customFormat="false" ht="12.75" hidden="false" customHeight="false" outlineLevel="1" collapsed="false">
      <c r="A60" s="192" t="n">
        <v>18</v>
      </c>
      <c r="B60" s="193" t="s">
        <v>231</v>
      </c>
      <c r="C60" s="194" t="s">
        <v>232</v>
      </c>
      <c r="D60" s="195" t="s">
        <v>183</v>
      </c>
      <c r="E60" s="196" t="n">
        <v>28.31801</v>
      </c>
      <c r="F60" s="197"/>
      <c r="G60" s="198" t="n">
        <f aca="false">ROUND(E60*F60,2)</f>
        <v>0</v>
      </c>
      <c r="H60" s="197" t="n">
        <v>360</v>
      </c>
      <c r="I60" s="198" t="n">
        <f aca="false">ROUND(E60*H60,2)</f>
        <v>10194.48</v>
      </c>
      <c r="J60" s="197" t="n">
        <v>280</v>
      </c>
      <c r="K60" s="198" t="n">
        <f aca="false">ROUND(E60*J60,2)</f>
        <v>7929.04</v>
      </c>
      <c r="L60" s="198" t="n">
        <v>21</v>
      </c>
      <c r="M60" s="198" t="n">
        <f aca="false">G60*(1+L60/100)</f>
        <v>0</v>
      </c>
      <c r="N60" s="198" t="n">
        <v>0.00291</v>
      </c>
      <c r="O60" s="198" t="n">
        <f aca="false">ROUND(E60*N60,2)</f>
        <v>0.08</v>
      </c>
      <c r="P60" s="198" t="n">
        <v>0</v>
      </c>
      <c r="Q60" s="198" t="n">
        <f aca="false">ROUND(E60*P60,2)</f>
        <v>0</v>
      </c>
      <c r="R60" s="198" t="s">
        <v>233</v>
      </c>
      <c r="S60" s="198" t="s">
        <v>142</v>
      </c>
      <c r="T60" s="199" t="s">
        <v>158</v>
      </c>
      <c r="U60" s="200" t="n">
        <v>0.585</v>
      </c>
      <c r="V60" s="200" t="n">
        <f aca="false">ROUND(E60*U60,2)</f>
        <v>16.57</v>
      </c>
      <c r="W60" s="200"/>
      <c r="X60" s="200" t="s">
        <v>159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02"/>
      <c r="B61" s="203"/>
      <c r="C61" s="214" t="s">
        <v>234</v>
      </c>
      <c r="D61" s="214"/>
      <c r="E61" s="214"/>
      <c r="F61" s="214"/>
      <c r="G61" s="214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235</v>
      </c>
      <c r="D62" s="216"/>
      <c r="E62" s="217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236</v>
      </c>
      <c r="D63" s="216"/>
      <c r="E63" s="217" t="n">
        <v>28.31801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19</v>
      </c>
      <c r="B64" s="193" t="s">
        <v>237</v>
      </c>
      <c r="C64" s="194" t="s">
        <v>238</v>
      </c>
      <c r="D64" s="195" t="s">
        <v>183</v>
      </c>
      <c r="E64" s="196" t="n">
        <v>28.31801</v>
      </c>
      <c r="F64" s="197"/>
      <c r="G64" s="198" t="n">
        <f aca="false">ROUND(E64*F64,2)</f>
        <v>0</v>
      </c>
      <c r="H64" s="197" t="n">
        <v>0</v>
      </c>
      <c r="I64" s="198" t="n">
        <f aca="false">ROUND(E64*H64,2)</f>
        <v>0</v>
      </c>
      <c r="J64" s="197" t="n">
        <v>63.7</v>
      </c>
      <c r="K64" s="198" t="n">
        <f aca="false">ROUND(E64*J64,2)</f>
        <v>1803.86</v>
      </c>
      <c r="L64" s="198" t="n">
        <v>21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 t="s">
        <v>233</v>
      </c>
      <c r="S64" s="198" t="s">
        <v>142</v>
      </c>
      <c r="T64" s="199" t="s">
        <v>158</v>
      </c>
      <c r="U64" s="200" t="n">
        <v>0.13</v>
      </c>
      <c r="V64" s="200" t="n">
        <f aca="false">ROUND(E64*U64,2)</f>
        <v>3.68</v>
      </c>
      <c r="W64" s="200"/>
      <c r="X64" s="200" t="s">
        <v>159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6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/>
      <c r="B65" s="203"/>
      <c r="C65" s="215" t="s">
        <v>236</v>
      </c>
      <c r="D65" s="216"/>
      <c r="E65" s="217" t="n">
        <v>28.31801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20</v>
      </c>
      <c r="B66" s="193" t="s">
        <v>239</v>
      </c>
      <c r="C66" s="194" t="s">
        <v>240</v>
      </c>
      <c r="D66" s="195" t="s">
        <v>183</v>
      </c>
      <c r="E66" s="196" t="n">
        <v>32.56572</v>
      </c>
      <c r="F66" s="197"/>
      <c r="G66" s="198" t="n">
        <f aca="false">ROUND(E66*F66,2)</f>
        <v>0</v>
      </c>
      <c r="H66" s="197" t="n">
        <v>130</v>
      </c>
      <c r="I66" s="198" t="n">
        <f aca="false">ROUND(E66*H66,2)</f>
        <v>4233.54</v>
      </c>
      <c r="J66" s="197" t="n">
        <v>0</v>
      </c>
      <c r="K66" s="198" t="n">
        <f aca="false">ROUND(E66*J66,2)</f>
        <v>0</v>
      </c>
      <c r="L66" s="198" t="n">
        <v>21</v>
      </c>
      <c r="M66" s="198" t="n">
        <f aca="false">G66*(1+L66/100)</f>
        <v>0</v>
      </c>
      <c r="N66" s="198" t="n">
        <v>0.001</v>
      </c>
      <c r="O66" s="198" t="n">
        <f aca="false">ROUND(E66*N66,2)</f>
        <v>0.03</v>
      </c>
      <c r="P66" s="198" t="n">
        <v>0</v>
      </c>
      <c r="Q66" s="198" t="n">
        <f aca="false">ROUND(E66*P66,2)</f>
        <v>0</v>
      </c>
      <c r="R66" s="198" t="s">
        <v>188</v>
      </c>
      <c r="S66" s="198" t="s">
        <v>142</v>
      </c>
      <c r="T66" s="199" t="s">
        <v>158</v>
      </c>
      <c r="U66" s="200" t="n">
        <v>0</v>
      </c>
      <c r="V66" s="200" t="n">
        <f aca="false">ROUND(E66*U66,2)</f>
        <v>0</v>
      </c>
      <c r="W66" s="200"/>
      <c r="X66" s="200" t="s">
        <v>189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9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5" t="s">
        <v>241</v>
      </c>
      <c r="D67" s="216"/>
      <c r="E67" s="217" t="n">
        <v>32.56572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21</v>
      </c>
      <c r="B68" s="193" t="s">
        <v>242</v>
      </c>
      <c r="C68" s="194" t="s">
        <v>243</v>
      </c>
      <c r="D68" s="195" t="s">
        <v>228</v>
      </c>
      <c r="E68" s="196" t="n">
        <v>0.11497</v>
      </c>
      <c r="F68" s="197"/>
      <c r="G68" s="198" t="n">
        <f aca="false">ROUND(E68*F68,2)</f>
        <v>0</v>
      </c>
      <c r="H68" s="197" t="n">
        <v>0</v>
      </c>
      <c r="I68" s="198" t="n">
        <f aca="false">ROUND(E68*H68,2)</f>
        <v>0</v>
      </c>
      <c r="J68" s="197" t="n">
        <v>945</v>
      </c>
      <c r="K68" s="198" t="n">
        <f aca="false">ROUND(E68*J68,2)</f>
        <v>108.65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 t="s">
        <v>233</v>
      </c>
      <c r="S68" s="198" t="s">
        <v>142</v>
      </c>
      <c r="T68" s="199" t="s">
        <v>158</v>
      </c>
      <c r="U68" s="200" t="n">
        <v>1.567</v>
      </c>
      <c r="V68" s="200" t="n">
        <f aca="false">ROUND(E68*U68,2)</f>
        <v>0.18</v>
      </c>
      <c r="W68" s="200"/>
      <c r="X68" s="200" t="s">
        <v>22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3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02"/>
      <c r="B69" s="203"/>
      <c r="C69" s="214" t="s">
        <v>244</v>
      </c>
      <c r="D69" s="214"/>
      <c r="E69" s="214"/>
      <c r="F69" s="214"/>
      <c r="G69" s="214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0" collapsed="false">
      <c r="A70" s="184" t="s">
        <v>137</v>
      </c>
      <c r="B70" s="185" t="s">
        <v>91</v>
      </c>
      <c r="C70" s="186" t="s">
        <v>92</v>
      </c>
      <c r="D70" s="187"/>
      <c r="E70" s="188"/>
      <c r="F70" s="189"/>
      <c r="G70" s="189" t="n">
        <f aca="false">SUMIF(AG71:AG83,"&lt;&gt;NOR",G71:G83)</f>
        <v>0</v>
      </c>
      <c r="H70" s="189"/>
      <c r="I70" s="189" t="n">
        <f aca="false">SUM(I71:I83)</f>
        <v>1884.4</v>
      </c>
      <c r="J70" s="189"/>
      <c r="K70" s="189" t="n">
        <f aca="false">SUM(K71:K83)</f>
        <v>1690.98</v>
      </c>
      <c r="L70" s="189"/>
      <c r="M70" s="189" t="n">
        <f aca="false">SUM(M71:M83)</f>
        <v>0</v>
      </c>
      <c r="N70" s="189"/>
      <c r="O70" s="189" t="n">
        <f aca="false">SUM(O71:O83)</f>
        <v>0.04</v>
      </c>
      <c r="P70" s="189"/>
      <c r="Q70" s="189" t="n">
        <f aca="false">SUM(Q71:Q83)</f>
        <v>0</v>
      </c>
      <c r="R70" s="189"/>
      <c r="S70" s="189"/>
      <c r="T70" s="190"/>
      <c r="U70" s="191"/>
      <c r="V70" s="191" t="n">
        <f aca="false">SUM(V71:V83)</f>
        <v>3.11</v>
      </c>
      <c r="W70" s="191"/>
      <c r="X70" s="191"/>
      <c r="AG70" s="0" t="s">
        <v>138</v>
      </c>
    </row>
    <row r="71" customFormat="false" ht="12.75" hidden="false" customHeight="false" outlineLevel="1" collapsed="false">
      <c r="A71" s="192" t="n">
        <v>22</v>
      </c>
      <c r="B71" s="193" t="s">
        <v>245</v>
      </c>
      <c r="C71" s="194" t="s">
        <v>246</v>
      </c>
      <c r="D71" s="195" t="s">
        <v>183</v>
      </c>
      <c r="E71" s="196" t="n">
        <v>38.16</v>
      </c>
      <c r="F71" s="197"/>
      <c r="G71" s="198" t="n">
        <f aca="false">ROUND(E71*F71,2)</f>
        <v>0</v>
      </c>
      <c r="H71" s="197" t="n">
        <v>0</v>
      </c>
      <c r="I71" s="198" t="n">
        <f aca="false">ROUND(E71*H71,2)</f>
        <v>0</v>
      </c>
      <c r="J71" s="197" t="n">
        <v>43</v>
      </c>
      <c r="K71" s="198" t="n">
        <f aca="false">ROUND(E71*J71,2)</f>
        <v>1640.88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247</v>
      </c>
      <c r="S71" s="198" t="s">
        <v>142</v>
      </c>
      <c r="T71" s="199" t="s">
        <v>158</v>
      </c>
      <c r="U71" s="200" t="n">
        <v>0.08</v>
      </c>
      <c r="V71" s="200" t="n">
        <f aca="false">ROUND(E71*U71,2)</f>
        <v>3.05</v>
      </c>
      <c r="W71" s="200"/>
      <c r="X71" s="200" t="s">
        <v>159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5" t="s">
        <v>248</v>
      </c>
      <c r="D72" s="216"/>
      <c r="E72" s="217" t="n">
        <v>17.856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2"/>
      <c r="B73" s="203"/>
      <c r="C73" s="215" t="s">
        <v>249</v>
      </c>
      <c r="D73" s="216"/>
      <c r="E73" s="217" t="n">
        <v>20.304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6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23</v>
      </c>
      <c r="B74" s="193" t="s">
        <v>250</v>
      </c>
      <c r="C74" s="194" t="s">
        <v>251</v>
      </c>
      <c r="D74" s="195" t="s">
        <v>156</v>
      </c>
      <c r="E74" s="196" t="n">
        <v>0.71424</v>
      </c>
      <c r="F74" s="197"/>
      <c r="G74" s="198" t="n">
        <f aca="false">ROUND(E74*F74,2)</f>
        <v>0</v>
      </c>
      <c r="H74" s="197" t="n">
        <v>560</v>
      </c>
      <c r="I74" s="198" t="n">
        <f aca="false">ROUND(E74*H74,2)</f>
        <v>399.97</v>
      </c>
      <c r="J74" s="197" t="n">
        <v>0</v>
      </c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.01549</v>
      </c>
      <c r="O74" s="198" t="n">
        <f aca="false">ROUND(E74*N74,2)</f>
        <v>0.01</v>
      </c>
      <c r="P74" s="198" t="n">
        <v>0</v>
      </c>
      <c r="Q74" s="198" t="n">
        <f aca="false">ROUND(E74*P74,2)</f>
        <v>0</v>
      </c>
      <c r="R74" s="198" t="s">
        <v>247</v>
      </c>
      <c r="S74" s="198" t="s">
        <v>142</v>
      </c>
      <c r="T74" s="199" t="s">
        <v>158</v>
      </c>
      <c r="U74" s="200" t="n">
        <v>0</v>
      </c>
      <c r="V74" s="200" t="n">
        <f aca="false">ROUND(E74*U74,2)</f>
        <v>0</v>
      </c>
      <c r="W74" s="200"/>
      <c r="X74" s="200" t="s">
        <v>159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60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/>
      <c r="B75" s="203"/>
      <c r="C75" s="215" t="s">
        <v>252</v>
      </c>
      <c r="D75" s="216"/>
      <c r="E75" s="217" t="n">
        <v>0.71424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64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24</v>
      </c>
      <c r="B76" s="193" t="s">
        <v>253</v>
      </c>
      <c r="C76" s="194" t="s">
        <v>254</v>
      </c>
      <c r="D76" s="195" t="s">
        <v>156</v>
      </c>
      <c r="E76" s="196" t="n">
        <v>0.67558</v>
      </c>
      <c r="F76" s="197"/>
      <c r="G76" s="198" t="n">
        <f aca="false">ROUND(E76*F76,2)</f>
        <v>0</v>
      </c>
      <c r="H76" s="197" t="n">
        <v>1354</v>
      </c>
      <c r="I76" s="198" t="n">
        <f aca="false">ROUND(E76*H76,2)</f>
        <v>914.74</v>
      </c>
      <c r="J76" s="197" t="n">
        <v>0</v>
      </c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.02357</v>
      </c>
      <c r="O76" s="198" t="n">
        <f aca="false">ROUND(E76*N76,2)</f>
        <v>0.02</v>
      </c>
      <c r="P76" s="198" t="n">
        <v>0</v>
      </c>
      <c r="Q76" s="198" t="n">
        <f aca="false">ROUND(E76*P76,2)</f>
        <v>0</v>
      </c>
      <c r="R76" s="198" t="s">
        <v>247</v>
      </c>
      <c r="S76" s="198" t="s">
        <v>142</v>
      </c>
      <c r="T76" s="199" t="s">
        <v>158</v>
      </c>
      <c r="U76" s="200" t="n">
        <v>0</v>
      </c>
      <c r="V76" s="200" t="n">
        <f aca="false">ROUND(E76*U76,2)</f>
        <v>0</v>
      </c>
      <c r="W76" s="200"/>
      <c r="X76" s="200" t="s">
        <v>159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60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5" t="s">
        <v>255</v>
      </c>
      <c r="D77" s="216"/>
      <c r="E77" s="217" t="n">
        <v>0.67558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25</v>
      </c>
      <c r="B78" s="193" t="s">
        <v>256</v>
      </c>
      <c r="C78" s="194" t="s">
        <v>257</v>
      </c>
      <c r="D78" s="195" t="s">
        <v>183</v>
      </c>
      <c r="E78" s="196" t="n">
        <v>28.31801</v>
      </c>
      <c r="F78" s="197"/>
      <c r="G78" s="198" t="n">
        <f aca="false">ROUND(E78*F78,2)</f>
        <v>0</v>
      </c>
      <c r="H78" s="197" t="n">
        <v>16.1</v>
      </c>
      <c r="I78" s="198" t="n">
        <f aca="false">ROUND(E78*H78,2)</f>
        <v>455.92</v>
      </c>
      <c r="J78" s="197" t="n">
        <v>0</v>
      </c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.00024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 t="s">
        <v>247</v>
      </c>
      <c r="S78" s="198" t="s">
        <v>142</v>
      </c>
      <c r="T78" s="199" t="s">
        <v>158</v>
      </c>
      <c r="U78" s="200" t="n">
        <v>0</v>
      </c>
      <c r="V78" s="200" t="n">
        <f aca="false">ROUND(E78*U78,2)</f>
        <v>0</v>
      </c>
      <c r="W78" s="200"/>
      <c r="X78" s="200" t="s">
        <v>159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60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2"/>
      <c r="B79" s="203"/>
      <c r="C79" s="215" t="s">
        <v>258</v>
      </c>
      <c r="D79" s="216"/>
      <c r="E79" s="217" t="n">
        <v>28.31801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26</v>
      </c>
      <c r="B80" s="193" t="s">
        <v>259</v>
      </c>
      <c r="C80" s="194" t="s">
        <v>260</v>
      </c>
      <c r="D80" s="195" t="s">
        <v>156</v>
      </c>
      <c r="E80" s="196" t="n">
        <v>0.59103</v>
      </c>
      <c r="F80" s="197"/>
      <c r="G80" s="198" t="n">
        <f aca="false">ROUND(E80*F80,2)</f>
        <v>0</v>
      </c>
      <c r="H80" s="197" t="n">
        <v>192.5</v>
      </c>
      <c r="I80" s="198" t="n">
        <f aca="false">ROUND(E80*H80,2)</f>
        <v>113.77</v>
      </c>
      <c r="J80" s="197" t="n">
        <v>0</v>
      </c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.00295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 t="s">
        <v>247</v>
      </c>
      <c r="S80" s="198" t="s">
        <v>142</v>
      </c>
      <c r="T80" s="199" t="s">
        <v>158</v>
      </c>
      <c r="U80" s="200" t="n">
        <v>0</v>
      </c>
      <c r="V80" s="200" t="n">
        <f aca="false">ROUND(E80*U80,2)</f>
        <v>0</v>
      </c>
      <c r="W80" s="200"/>
      <c r="X80" s="200" t="s">
        <v>159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60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2"/>
      <c r="B81" s="203"/>
      <c r="C81" s="215" t="s">
        <v>261</v>
      </c>
      <c r="D81" s="216"/>
      <c r="E81" s="217" t="n">
        <v>0.59103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27</v>
      </c>
      <c r="B82" s="193" t="s">
        <v>262</v>
      </c>
      <c r="C82" s="194" t="s">
        <v>263</v>
      </c>
      <c r="D82" s="195" t="s">
        <v>228</v>
      </c>
      <c r="E82" s="196" t="n">
        <v>0.03553</v>
      </c>
      <c r="F82" s="197"/>
      <c r="G82" s="198" t="n">
        <f aca="false">ROUND(E82*F82,2)</f>
        <v>0</v>
      </c>
      <c r="H82" s="197" t="n">
        <v>0</v>
      </c>
      <c r="I82" s="198" t="n">
        <f aca="false">ROUND(E82*H82,2)</f>
        <v>0</v>
      </c>
      <c r="J82" s="197" t="n">
        <v>1410</v>
      </c>
      <c r="K82" s="198" t="n">
        <f aca="false">ROUND(E82*J82,2)</f>
        <v>50.1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 t="s">
        <v>247</v>
      </c>
      <c r="S82" s="198" t="s">
        <v>142</v>
      </c>
      <c r="T82" s="199" t="s">
        <v>158</v>
      </c>
      <c r="U82" s="200" t="n">
        <v>1.75</v>
      </c>
      <c r="V82" s="200" t="n">
        <f aca="false">ROUND(E82*U82,2)</f>
        <v>0.06</v>
      </c>
      <c r="W82" s="200"/>
      <c r="X82" s="200" t="s">
        <v>229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30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true" outlineLevel="1" collapsed="false">
      <c r="A83" s="202"/>
      <c r="B83" s="203"/>
      <c r="C83" s="214" t="s">
        <v>264</v>
      </c>
      <c r="D83" s="214"/>
      <c r="E83" s="214"/>
      <c r="F83" s="214"/>
      <c r="G83" s="214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0" collapsed="false">
      <c r="A84" s="184" t="s">
        <v>137</v>
      </c>
      <c r="B84" s="185" t="s">
        <v>93</v>
      </c>
      <c r="C84" s="186" t="s">
        <v>94</v>
      </c>
      <c r="D84" s="187"/>
      <c r="E84" s="188"/>
      <c r="F84" s="189"/>
      <c r="G84" s="189" t="n">
        <f aca="false">SUMIF(AG85:AG99,"&lt;&gt;NOR",G85:G99)</f>
        <v>0</v>
      </c>
      <c r="H84" s="189"/>
      <c r="I84" s="189" t="n">
        <f aca="false">SUM(I85:I99)</f>
        <v>32640.88</v>
      </c>
      <c r="J84" s="189"/>
      <c r="K84" s="189" t="n">
        <f aca="false">SUM(K85:K99)</f>
        <v>20371.32</v>
      </c>
      <c r="L84" s="189"/>
      <c r="M84" s="189" t="n">
        <f aca="false">SUM(M85:M99)</f>
        <v>0</v>
      </c>
      <c r="N84" s="189"/>
      <c r="O84" s="189" t="n">
        <f aca="false">SUM(O85:O99)</f>
        <v>1.09</v>
      </c>
      <c r="P84" s="189"/>
      <c r="Q84" s="189" t="n">
        <f aca="false">SUM(Q85:Q99)</f>
        <v>0</v>
      </c>
      <c r="R84" s="189"/>
      <c r="S84" s="189"/>
      <c r="T84" s="190"/>
      <c r="U84" s="191"/>
      <c r="V84" s="191" t="n">
        <f aca="false">SUM(V85:V99)</f>
        <v>25.77</v>
      </c>
      <c r="W84" s="191"/>
      <c r="X84" s="191"/>
      <c r="AG84" s="0" t="s">
        <v>138</v>
      </c>
    </row>
    <row r="85" customFormat="false" ht="12.75" hidden="false" customHeight="false" outlineLevel="1" collapsed="false">
      <c r="A85" s="192" t="n">
        <v>28</v>
      </c>
      <c r="B85" s="193" t="s">
        <v>265</v>
      </c>
      <c r="C85" s="194" t="s">
        <v>266</v>
      </c>
      <c r="D85" s="195" t="s">
        <v>183</v>
      </c>
      <c r="E85" s="196" t="n">
        <v>28.31801</v>
      </c>
      <c r="F85" s="197"/>
      <c r="G85" s="198" t="n">
        <f aca="false">ROUND(E85*F85,2)</f>
        <v>0</v>
      </c>
      <c r="H85" s="197" t="n">
        <v>12.73</v>
      </c>
      <c r="I85" s="198" t="n">
        <f aca="false">ROUND(E85*H85,2)</f>
        <v>360.49</v>
      </c>
      <c r="J85" s="197" t="n">
        <v>136.27</v>
      </c>
      <c r="K85" s="198" t="n">
        <f aca="false">ROUND(E85*J85,2)</f>
        <v>3858.9</v>
      </c>
      <c r="L85" s="198" t="n">
        <v>21</v>
      </c>
      <c r="M85" s="198" t="n">
        <f aca="false">G85*(1+L85/100)</f>
        <v>0</v>
      </c>
      <c r="N85" s="198" t="n">
        <v>8E-005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267</v>
      </c>
      <c r="S85" s="198" t="s">
        <v>142</v>
      </c>
      <c r="T85" s="199" t="s">
        <v>158</v>
      </c>
      <c r="U85" s="200" t="n">
        <v>0.29</v>
      </c>
      <c r="V85" s="200" t="n">
        <f aca="false">ROUND(E85*U85,2)</f>
        <v>8.21</v>
      </c>
      <c r="W85" s="200"/>
      <c r="X85" s="200" t="s">
        <v>15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6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true" outlineLevel="1" collapsed="false">
      <c r="A86" s="202"/>
      <c r="B86" s="203"/>
      <c r="C86" s="214" t="s">
        <v>268</v>
      </c>
      <c r="D86" s="214"/>
      <c r="E86" s="214"/>
      <c r="F86" s="214"/>
      <c r="G86" s="214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269</v>
      </c>
      <c r="D87" s="216"/>
      <c r="E87" s="217" t="n">
        <v>28.31801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33.75" hidden="false" customHeight="false" outlineLevel="1" collapsed="false">
      <c r="A88" s="192" t="n">
        <v>29</v>
      </c>
      <c r="B88" s="193" t="s">
        <v>270</v>
      </c>
      <c r="C88" s="194" t="s">
        <v>271</v>
      </c>
      <c r="D88" s="195" t="s">
        <v>201</v>
      </c>
      <c r="E88" s="196" t="n">
        <v>33.77894</v>
      </c>
      <c r="F88" s="197"/>
      <c r="G88" s="198" t="n">
        <f aca="false">ROUND(E88*F88,2)</f>
        <v>0</v>
      </c>
      <c r="H88" s="197" t="n">
        <v>5.1</v>
      </c>
      <c r="I88" s="198" t="n">
        <f aca="false">ROUND(E88*H88,2)</f>
        <v>172.27</v>
      </c>
      <c r="J88" s="197" t="n">
        <v>169.4</v>
      </c>
      <c r="K88" s="198" t="n">
        <f aca="false">ROUND(E88*J88,2)</f>
        <v>5722.15</v>
      </c>
      <c r="L88" s="198" t="n">
        <v>21</v>
      </c>
      <c r="M88" s="198" t="n">
        <f aca="false">G88*(1+L88/100)</f>
        <v>0</v>
      </c>
      <c r="N88" s="198" t="n">
        <v>0.00021</v>
      </c>
      <c r="O88" s="198" t="n">
        <f aca="false">ROUND(E88*N88,2)</f>
        <v>0.01</v>
      </c>
      <c r="P88" s="198" t="n">
        <v>0</v>
      </c>
      <c r="Q88" s="198" t="n">
        <f aca="false">ROUND(E88*P88,2)</f>
        <v>0</v>
      </c>
      <c r="R88" s="198" t="s">
        <v>267</v>
      </c>
      <c r="S88" s="198" t="s">
        <v>142</v>
      </c>
      <c r="T88" s="199" t="s">
        <v>158</v>
      </c>
      <c r="U88" s="200" t="n">
        <v>0.26</v>
      </c>
      <c r="V88" s="200" t="n">
        <f aca="false">ROUND(E88*U88,2)</f>
        <v>8.78</v>
      </c>
      <c r="W88" s="200"/>
      <c r="X88" s="200" t="s">
        <v>159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160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5" t="s">
        <v>272</v>
      </c>
      <c r="D89" s="216"/>
      <c r="E89" s="217" t="n">
        <v>33.77894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30</v>
      </c>
      <c r="B90" s="193" t="s">
        <v>273</v>
      </c>
      <c r="C90" s="194" t="s">
        <v>274</v>
      </c>
      <c r="D90" s="195" t="s">
        <v>201</v>
      </c>
      <c r="E90" s="196" t="n">
        <v>27.9</v>
      </c>
      <c r="F90" s="197"/>
      <c r="G90" s="198" t="n">
        <f aca="false">ROUND(E90*F90,2)</f>
        <v>0</v>
      </c>
      <c r="H90" s="197" t="n">
        <v>50</v>
      </c>
      <c r="I90" s="198" t="n">
        <f aca="false">ROUND(E90*H90,2)</f>
        <v>1395</v>
      </c>
      <c r="J90" s="197" t="n">
        <v>345</v>
      </c>
      <c r="K90" s="198" t="n">
        <f aca="false">ROUND(E90*J90,2)</f>
        <v>9625.5</v>
      </c>
      <c r="L90" s="198" t="n">
        <v>21</v>
      </c>
      <c r="M90" s="198" t="n">
        <f aca="false">G90*(1+L90/100)</f>
        <v>0</v>
      </c>
      <c r="N90" s="198" t="n">
        <v>0.00106</v>
      </c>
      <c r="O90" s="198" t="n">
        <f aca="false">ROUND(E90*N90,2)</f>
        <v>0.03</v>
      </c>
      <c r="P90" s="198" t="n">
        <v>0</v>
      </c>
      <c r="Q90" s="198" t="n">
        <f aca="false">ROUND(E90*P90,2)</f>
        <v>0</v>
      </c>
      <c r="R90" s="198"/>
      <c r="S90" s="198" t="s">
        <v>184</v>
      </c>
      <c r="T90" s="199" t="s">
        <v>143</v>
      </c>
      <c r="U90" s="200" t="n">
        <v>0.27</v>
      </c>
      <c r="V90" s="200" t="n">
        <f aca="false">ROUND(E90*U90,2)</f>
        <v>7.53</v>
      </c>
      <c r="W90" s="200"/>
      <c r="X90" s="200" t="s">
        <v>159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6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5" t="s">
        <v>275</v>
      </c>
      <c r="D91" s="216"/>
      <c r="E91" s="217" t="n">
        <v>27.9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31</v>
      </c>
      <c r="B92" s="193" t="s">
        <v>276</v>
      </c>
      <c r="C92" s="194" t="s">
        <v>277</v>
      </c>
      <c r="D92" s="195" t="s">
        <v>156</v>
      </c>
      <c r="E92" s="196" t="n">
        <v>0.70795</v>
      </c>
      <c r="F92" s="197"/>
      <c r="G92" s="198" t="n">
        <f aca="false">ROUND(E92*F92,2)</f>
        <v>0</v>
      </c>
      <c r="H92" s="197" t="n">
        <v>13260</v>
      </c>
      <c r="I92" s="198" t="n">
        <f aca="false">ROUND(E92*H92,2)</f>
        <v>9387.42</v>
      </c>
      <c r="J92" s="197" t="n">
        <v>0</v>
      </c>
      <c r="K92" s="198" t="n">
        <f aca="false">ROUND(E92*J92,2)</f>
        <v>0</v>
      </c>
      <c r="L92" s="198" t="n">
        <v>21</v>
      </c>
      <c r="M92" s="198" t="n">
        <f aca="false">G92*(1+L92/100)</f>
        <v>0</v>
      </c>
      <c r="N92" s="198" t="n">
        <v>0.55</v>
      </c>
      <c r="O92" s="198" t="n">
        <f aca="false">ROUND(E92*N92,2)</f>
        <v>0.39</v>
      </c>
      <c r="P92" s="198" t="n">
        <v>0</v>
      </c>
      <c r="Q92" s="198" t="n">
        <f aca="false">ROUND(E92*P92,2)</f>
        <v>0</v>
      </c>
      <c r="R92" s="198" t="s">
        <v>188</v>
      </c>
      <c r="S92" s="198" t="s">
        <v>142</v>
      </c>
      <c r="T92" s="199" t="s">
        <v>158</v>
      </c>
      <c r="U92" s="200" t="n">
        <v>0</v>
      </c>
      <c r="V92" s="200" t="n">
        <f aca="false">ROUND(E92*U92,2)</f>
        <v>0</v>
      </c>
      <c r="W92" s="200"/>
      <c r="X92" s="200" t="s">
        <v>189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9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2"/>
      <c r="B93" s="203"/>
      <c r="C93" s="215" t="s">
        <v>278</v>
      </c>
      <c r="D93" s="216"/>
      <c r="E93" s="217" t="n">
        <v>0.7079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32</v>
      </c>
      <c r="B94" s="193" t="s">
        <v>279</v>
      </c>
      <c r="C94" s="194" t="s">
        <v>280</v>
      </c>
      <c r="D94" s="195" t="s">
        <v>156</v>
      </c>
      <c r="E94" s="196" t="n">
        <v>0.77138</v>
      </c>
      <c r="F94" s="197"/>
      <c r="G94" s="198" t="n">
        <f aca="false">ROUND(E94*F94,2)</f>
        <v>0</v>
      </c>
      <c r="H94" s="197" t="n">
        <v>13600</v>
      </c>
      <c r="I94" s="198" t="n">
        <f aca="false">ROUND(E94*H94,2)</f>
        <v>10490.77</v>
      </c>
      <c r="J94" s="197" t="n">
        <v>0</v>
      </c>
      <c r="K94" s="198" t="n">
        <f aca="false">ROUND(E94*J94,2)</f>
        <v>0</v>
      </c>
      <c r="L94" s="198" t="n">
        <v>21</v>
      </c>
      <c r="M94" s="198" t="n">
        <f aca="false">G94*(1+L94/100)</f>
        <v>0</v>
      </c>
      <c r="N94" s="198" t="n">
        <v>0.5</v>
      </c>
      <c r="O94" s="198" t="n">
        <f aca="false">ROUND(E94*N94,2)</f>
        <v>0.39</v>
      </c>
      <c r="P94" s="198" t="n">
        <v>0</v>
      </c>
      <c r="Q94" s="198" t="n">
        <f aca="false">ROUND(E94*P94,2)</f>
        <v>0</v>
      </c>
      <c r="R94" s="198"/>
      <c r="S94" s="198" t="s">
        <v>184</v>
      </c>
      <c r="T94" s="199" t="s">
        <v>158</v>
      </c>
      <c r="U94" s="200" t="n">
        <v>0</v>
      </c>
      <c r="V94" s="200" t="n">
        <f aca="false">ROUND(E94*U94,2)</f>
        <v>0</v>
      </c>
      <c r="W94" s="200"/>
      <c r="X94" s="200" t="s">
        <v>189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90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5" t="s">
        <v>281</v>
      </c>
      <c r="D95" s="216"/>
      <c r="E95" s="217" t="n">
        <v>0.77138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33</v>
      </c>
      <c r="B96" s="193" t="s">
        <v>282</v>
      </c>
      <c r="C96" s="194" t="s">
        <v>283</v>
      </c>
      <c r="D96" s="195" t="s">
        <v>201</v>
      </c>
      <c r="E96" s="196" t="n">
        <v>36.48126</v>
      </c>
      <c r="F96" s="197"/>
      <c r="G96" s="198" t="n">
        <f aca="false">ROUND(E96*F96,2)</f>
        <v>0</v>
      </c>
      <c r="H96" s="197" t="n">
        <v>297</v>
      </c>
      <c r="I96" s="198" t="n">
        <f aca="false">ROUND(E96*H96,2)</f>
        <v>10834.93</v>
      </c>
      <c r="J96" s="197" t="n">
        <v>0</v>
      </c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.00736</v>
      </c>
      <c r="O96" s="198" t="n">
        <f aca="false">ROUND(E96*N96,2)</f>
        <v>0.27</v>
      </c>
      <c r="P96" s="198" t="n">
        <v>0</v>
      </c>
      <c r="Q96" s="198" t="n">
        <f aca="false">ROUND(E96*P96,2)</f>
        <v>0</v>
      </c>
      <c r="R96" s="198"/>
      <c r="S96" s="198" t="s">
        <v>184</v>
      </c>
      <c r="T96" s="199" t="s">
        <v>158</v>
      </c>
      <c r="U96" s="200" t="n">
        <v>0</v>
      </c>
      <c r="V96" s="200" t="n">
        <f aca="false">ROUND(E96*U96,2)</f>
        <v>0</v>
      </c>
      <c r="W96" s="200"/>
      <c r="X96" s="200" t="s">
        <v>189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9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15" t="s">
        <v>284</v>
      </c>
      <c r="D97" s="216"/>
      <c r="E97" s="217" t="n">
        <v>36.4812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192" t="n">
        <v>34</v>
      </c>
      <c r="B98" s="193" t="s">
        <v>285</v>
      </c>
      <c r="C98" s="194" t="s">
        <v>286</v>
      </c>
      <c r="D98" s="195" t="s">
        <v>228</v>
      </c>
      <c r="E98" s="196" t="n">
        <v>1.0825</v>
      </c>
      <c r="F98" s="197"/>
      <c r="G98" s="198" t="n">
        <f aca="false">ROUND(E98*F98,2)</f>
        <v>0</v>
      </c>
      <c r="H98" s="197" t="n">
        <v>0</v>
      </c>
      <c r="I98" s="198" t="n">
        <f aca="false">ROUND(E98*H98,2)</f>
        <v>0</v>
      </c>
      <c r="J98" s="197" t="n">
        <v>1076</v>
      </c>
      <c r="K98" s="198" t="n">
        <f aca="false">ROUND(E98*J98,2)</f>
        <v>1164.77</v>
      </c>
      <c r="L98" s="198" t="n">
        <v>21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 t="s">
        <v>267</v>
      </c>
      <c r="S98" s="198" t="s">
        <v>142</v>
      </c>
      <c r="T98" s="199" t="s">
        <v>158</v>
      </c>
      <c r="U98" s="200" t="n">
        <v>1.156</v>
      </c>
      <c r="V98" s="200" t="n">
        <f aca="false">ROUND(E98*U98,2)</f>
        <v>1.25</v>
      </c>
      <c r="W98" s="200"/>
      <c r="X98" s="200" t="s">
        <v>229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230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true" outlineLevel="1" collapsed="false">
      <c r="A99" s="202"/>
      <c r="B99" s="203"/>
      <c r="C99" s="214" t="s">
        <v>264</v>
      </c>
      <c r="D99" s="214"/>
      <c r="E99" s="214"/>
      <c r="F99" s="214"/>
      <c r="G99" s="214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6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37</v>
      </c>
      <c r="B100" s="185" t="s">
        <v>95</v>
      </c>
      <c r="C100" s="186" t="s">
        <v>96</v>
      </c>
      <c r="D100" s="187"/>
      <c r="E100" s="188"/>
      <c r="F100" s="189"/>
      <c r="G100" s="189" t="n">
        <f aca="false">SUMIF(AG101:AG108,"&lt;&gt;NOR",G101:G108)</f>
        <v>0</v>
      </c>
      <c r="H100" s="189"/>
      <c r="I100" s="189" t="n">
        <f aca="false">SUM(I101:I108)</f>
        <v>5526.42</v>
      </c>
      <c r="J100" s="189"/>
      <c r="K100" s="189" t="n">
        <f aca="false">SUM(K101:K108)</f>
        <v>15662.34</v>
      </c>
      <c r="L100" s="189"/>
      <c r="M100" s="189" t="n">
        <f aca="false">SUM(M101:M108)</f>
        <v>0</v>
      </c>
      <c r="N100" s="189"/>
      <c r="O100" s="189" t="n">
        <f aca="false">SUM(O101:O108)</f>
        <v>0.07</v>
      </c>
      <c r="P100" s="189"/>
      <c r="Q100" s="189" t="n">
        <f aca="false">SUM(Q101:Q108)</f>
        <v>0</v>
      </c>
      <c r="R100" s="189"/>
      <c r="S100" s="189"/>
      <c r="T100" s="190"/>
      <c r="U100" s="191"/>
      <c r="V100" s="191" t="n">
        <f aca="false">SUM(V101:V108)</f>
        <v>14.07</v>
      </c>
      <c r="W100" s="191"/>
      <c r="X100" s="191"/>
      <c r="AG100" s="0" t="s">
        <v>138</v>
      </c>
    </row>
    <row r="101" customFormat="false" ht="22.5" hidden="false" customHeight="false" outlineLevel="1" collapsed="false">
      <c r="A101" s="192" t="n">
        <v>35</v>
      </c>
      <c r="B101" s="193" t="s">
        <v>287</v>
      </c>
      <c r="C101" s="194" t="s">
        <v>288</v>
      </c>
      <c r="D101" s="195" t="s">
        <v>201</v>
      </c>
      <c r="E101" s="196" t="n">
        <v>22.91315</v>
      </c>
      <c r="F101" s="197"/>
      <c r="G101" s="198" t="n">
        <f aca="false">ROUND(E101*F101,2)</f>
        <v>0</v>
      </c>
      <c r="H101" s="197" t="n">
        <v>241.19</v>
      </c>
      <c r="I101" s="198" t="n">
        <f aca="false">ROUND(E101*H101,2)</f>
        <v>5526.42</v>
      </c>
      <c r="J101" s="197" t="n">
        <v>277.81</v>
      </c>
      <c r="K101" s="198" t="n">
        <f aca="false">ROUND(E101*J101,2)</f>
        <v>6365.5</v>
      </c>
      <c r="L101" s="198" t="n">
        <v>21</v>
      </c>
      <c r="M101" s="198" t="n">
        <f aca="false">G101*(1+L101/100)</f>
        <v>0</v>
      </c>
      <c r="N101" s="198" t="n">
        <v>0.00288</v>
      </c>
      <c r="O101" s="198" t="n">
        <f aca="false">ROUND(E101*N101,2)</f>
        <v>0.07</v>
      </c>
      <c r="P101" s="198" t="n">
        <v>0</v>
      </c>
      <c r="Q101" s="198" t="n">
        <f aca="false">ROUND(E101*P101,2)</f>
        <v>0</v>
      </c>
      <c r="R101" s="198" t="s">
        <v>289</v>
      </c>
      <c r="S101" s="198" t="s">
        <v>142</v>
      </c>
      <c r="T101" s="199" t="s">
        <v>158</v>
      </c>
      <c r="U101" s="200" t="n">
        <v>0.57</v>
      </c>
      <c r="V101" s="200" t="n">
        <f aca="false">ROUND(E101*U101,2)</f>
        <v>13.06</v>
      </c>
      <c r="W101" s="200"/>
      <c r="X101" s="200" t="s">
        <v>159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6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02"/>
      <c r="B102" s="203"/>
      <c r="C102" s="215" t="s">
        <v>290</v>
      </c>
      <c r="D102" s="216"/>
      <c r="E102" s="217" t="n">
        <v>22.91315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4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36</v>
      </c>
      <c r="B103" s="193" t="s">
        <v>291</v>
      </c>
      <c r="C103" s="194" t="s">
        <v>292</v>
      </c>
      <c r="D103" s="195" t="s">
        <v>201</v>
      </c>
      <c r="E103" s="196" t="n">
        <v>4.4</v>
      </c>
      <c r="F103" s="197"/>
      <c r="G103" s="198" t="n">
        <f aca="false">ROUND(E103*F103,2)</f>
        <v>0</v>
      </c>
      <c r="H103" s="197" t="n">
        <v>0</v>
      </c>
      <c r="I103" s="198" t="n">
        <f aca="false">ROUND(E103*H103,2)</f>
        <v>0</v>
      </c>
      <c r="J103" s="197" t="n">
        <v>1895</v>
      </c>
      <c r="K103" s="198" t="n">
        <f aca="false">ROUND(E103*J103,2)</f>
        <v>8338</v>
      </c>
      <c r="L103" s="198" t="n">
        <v>21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84</v>
      </c>
      <c r="T103" s="199" t="s">
        <v>143</v>
      </c>
      <c r="U103" s="200" t="n">
        <v>0</v>
      </c>
      <c r="V103" s="200" t="n">
        <f aca="false">ROUND(E103*U103,2)</f>
        <v>0</v>
      </c>
      <c r="W103" s="200"/>
      <c r="X103" s="200" t="s">
        <v>159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60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02"/>
      <c r="B104" s="203"/>
      <c r="C104" s="215" t="s">
        <v>293</v>
      </c>
      <c r="D104" s="216"/>
      <c r="E104" s="217" t="n">
        <v>4.4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64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7</v>
      </c>
      <c r="B105" s="193" t="s">
        <v>294</v>
      </c>
      <c r="C105" s="194" t="s">
        <v>295</v>
      </c>
      <c r="D105" s="195" t="s">
        <v>219</v>
      </c>
      <c r="E105" s="196" t="n">
        <v>2</v>
      </c>
      <c r="F105" s="197"/>
      <c r="G105" s="198" t="n">
        <f aca="false">ROUND(E105*F105,2)</f>
        <v>0</v>
      </c>
      <c r="H105" s="197" t="n">
        <v>0</v>
      </c>
      <c r="I105" s="198" t="n">
        <f aca="false">ROUND(E105*H105,2)</f>
        <v>0</v>
      </c>
      <c r="J105" s="197" t="n">
        <v>413.5</v>
      </c>
      <c r="K105" s="198" t="n">
        <f aca="false">ROUND(E105*J105,2)</f>
        <v>827</v>
      </c>
      <c r="L105" s="198" t="n">
        <v>21</v>
      </c>
      <c r="M105" s="198" t="n">
        <f aca="false">G105*(1+L105/100)</f>
        <v>0</v>
      </c>
      <c r="N105" s="198" t="n">
        <v>0.00181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84</v>
      </c>
      <c r="T105" s="199" t="s">
        <v>158</v>
      </c>
      <c r="U105" s="200" t="n">
        <v>0.34</v>
      </c>
      <c r="V105" s="200" t="n">
        <f aca="false">ROUND(E105*U105,2)</f>
        <v>0.68</v>
      </c>
      <c r="W105" s="200"/>
      <c r="X105" s="200" t="s">
        <v>159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60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/>
      <c r="B106" s="203"/>
      <c r="C106" s="215" t="s">
        <v>296</v>
      </c>
      <c r="D106" s="216"/>
      <c r="E106" s="217" t="n">
        <v>2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6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8</v>
      </c>
      <c r="B107" s="193" t="s">
        <v>297</v>
      </c>
      <c r="C107" s="194" t="s">
        <v>298</v>
      </c>
      <c r="D107" s="195" t="s">
        <v>228</v>
      </c>
      <c r="E107" s="196" t="n">
        <v>0.06961</v>
      </c>
      <c r="F107" s="197"/>
      <c r="G107" s="198" t="n">
        <f aca="false">ROUND(E107*F107,2)</f>
        <v>0</v>
      </c>
      <c r="H107" s="197" t="n">
        <v>0</v>
      </c>
      <c r="I107" s="198" t="n">
        <f aca="false">ROUND(E107*H107,2)</f>
        <v>0</v>
      </c>
      <c r="J107" s="197" t="n">
        <v>1894</v>
      </c>
      <c r="K107" s="198" t="n">
        <f aca="false">ROUND(E107*J107,2)</f>
        <v>131.84</v>
      </c>
      <c r="L107" s="198" t="n">
        <v>21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 t="s">
        <v>289</v>
      </c>
      <c r="S107" s="198" t="s">
        <v>142</v>
      </c>
      <c r="T107" s="199" t="s">
        <v>158</v>
      </c>
      <c r="U107" s="200" t="n">
        <v>4.737</v>
      </c>
      <c r="V107" s="200" t="n">
        <f aca="false">ROUND(E107*U107,2)</f>
        <v>0.33</v>
      </c>
      <c r="W107" s="200"/>
      <c r="X107" s="200" t="s">
        <v>229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30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true" outlineLevel="1" collapsed="false">
      <c r="A108" s="202"/>
      <c r="B108" s="203"/>
      <c r="C108" s="214" t="s">
        <v>264</v>
      </c>
      <c r="D108" s="214"/>
      <c r="E108" s="214"/>
      <c r="F108" s="214"/>
      <c r="G108" s="214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62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37</v>
      </c>
      <c r="B109" s="185" t="s">
        <v>97</v>
      </c>
      <c r="C109" s="186" t="s">
        <v>98</v>
      </c>
      <c r="D109" s="187"/>
      <c r="E109" s="188"/>
      <c r="F109" s="189"/>
      <c r="G109" s="189" t="n">
        <f aca="false">SUMIF(AG110:AG122,"&lt;&gt;NOR",G110:G122)</f>
        <v>0</v>
      </c>
      <c r="H109" s="189"/>
      <c r="I109" s="189" t="n">
        <f aca="false">SUM(I110:I122)</f>
        <v>28982.9</v>
      </c>
      <c r="J109" s="189"/>
      <c r="K109" s="189" t="n">
        <f aca="false">SUM(K110:K122)</f>
        <v>17811.07</v>
      </c>
      <c r="L109" s="189"/>
      <c r="M109" s="189" t="n">
        <f aca="false">SUM(M110:M122)</f>
        <v>0</v>
      </c>
      <c r="N109" s="189"/>
      <c r="O109" s="189" t="n">
        <f aca="false">SUM(O110:O122)</f>
        <v>0.76</v>
      </c>
      <c r="P109" s="189"/>
      <c r="Q109" s="189" t="n">
        <f aca="false">SUM(Q110:Q122)</f>
        <v>0</v>
      </c>
      <c r="R109" s="189"/>
      <c r="S109" s="189"/>
      <c r="T109" s="190"/>
      <c r="U109" s="191"/>
      <c r="V109" s="191" t="n">
        <f aca="false">SUM(V110:V122)</f>
        <v>37.93</v>
      </c>
      <c r="W109" s="191"/>
      <c r="X109" s="191"/>
      <c r="AG109" s="0" t="s">
        <v>138</v>
      </c>
    </row>
    <row r="110" customFormat="false" ht="22.5" hidden="false" customHeight="false" outlineLevel="1" collapsed="false">
      <c r="A110" s="192" t="n">
        <v>39</v>
      </c>
      <c r="B110" s="193" t="s">
        <v>299</v>
      </c>
      <c r="C110" s="194" t="s">
        <v>300</v>
      </c>
      <c r="D110" s="195" t="s">
        <v>183</v>
      </c>
      <c r="E110" s="196" t="n">
        <v>11.186</v>
      </c>
      <c r="F110" s="197"/>
      <c r="G110" s="198" t="n">
        <f aca="false">ROUND(E110*F110,2)</f>
        <v>0</v>
      </c>
      <c r="H110" s="197" t="n">
        <v>10.1</v>
      </c>
      <c r="I110" s="198" t="n">
        <f aca="false">ROUND(E110*H110,2)</f>
        <v>112.98</v>
      </c>
      <c r="J110" s="197" t="n">
        <v>200.4</v>
      </c>
      <c r="K110" s="198" t="n">
        <f aca="false">ROUND(E110*J110,2)</f>
        <v>2241.67</v>
      </c>
      <c r="L110" s="198" t="n">
        <v>21</v>
      </c>
      <c r="M110" s="198" t="n">
        <f aca="false">G110*(1+L110/100)</f>
        <v>0</v>
      </c>
      <c r="N110" s="198" t="n">
        <v>0.0002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 t="s">
        <v>301</v>
      </c>
      <c r="S110" s="198" t="s">
        <v>142</v>
      </c>
      <c r="T110" s="199" t="s">
        <v>158</v>
      </c>
      <c r="U110" s="200" t="n">
        <v>0.45</v>
      </c>
      <c r="V110" s="200" t="n">
        <f aca="false">ROUND(E110*U110,2)</f>
        <v>5.03</v>
      </c>
      <c r="W110" s="200"/>
      <c r="X110" s="200" t="s">
        <v>159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6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true" outlineLevel="1" collapsed="false">
      <c r="A111" s="202"/>
      <c r="B111" s="203"/>
      <c r="C111" s="214" t="s">
        <v>302</v>
      </c>
      <c r="D111" s="214"/>
      <c r="E111" s="214"/>
      <c r="F111" s="214"/>
      <c r="G111" s="214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2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2"/>
      <c r="B112" s="203"/>
      <c r="C112" s="215" t="s">
        <v>303</v>
      </c>
      <c r="D112" s="216"/>
      <c r="E112" s="217" t="n">
        <v>11.186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64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40</v>
      </c>
      <c r="B113" s="193" t="s">
        <v>304</v>
      </c>
      <c r="C113" s="194" t="s">
        <v>305</v>
      </c>
      <c r="D113" s="195" t="s">
        <v>183</v>
      </c>
      <c r="E113" s="196" t="n">
        <v>23.641</v>
      </c>
      <c r="F113" s="197"/>
      <c r="G113" s="198" t="n">
        <f aca="false">ROUND(E113*F113,2)</f>
        <v>0</v>
      </c>
      <c r="H113" s="197" t="n">
        <v>178.68</v>
      </c>
      <c r="I113" s="198" t="n">
        <f aca="false">ROUND(E113*H113,2)</f>
        <v>4224.17</v>
      </c>
      <c r="J113" s="197" t="n">
        <v>631.32</v>
      </c>
      <c r="K113" s="198" t="n">
        <f aca="false">ROUND(E113*J113,2)</f>
        <v>14925.04</v>
      </c>
      <c r="L113" s="198" t="n">
        <v>21</v>
      </c>
      <c r="M113" s="198" t="n">
        <f aca="false">G113*(1+L113/100)</f>
        <v>0</v>
      </c>
      <c r="N113" s="198" t="n">
        <v>0.00025</v>
      </c>
      <c r="O113" s="198" t="n">
        <f aca="false">ROUND(E113*N113,2)</f>
        <v>0.01</v>
      </c>
      <c r="P113" s="198" t="n">
        <v>0</v>
      </c>
      <c r="Q113" s="198" t="n">
        <f aca="false">ROUND(E113*P113,2)</f>
        <v>0</v>
      </c>
      <c r="R113" s="198" t="s">
        <v>301</v>
      </c>
      <c r="S113" s="198" t="s">
        <v>142</v>
      </c>
      <c r="T113" s="199" t="s">
        <v>158</v>
      </c>
      <c r="U113" s="200" t="n">
        <v>1.32</v>
      </c>
      <c r="V113" s="200" t="n">
        <f aca="false">ROUND(E113*U113,2)</f>
        <v>31.21</v>
      </c>
      <c r="W113" s="200"/>
      <c r="X113" s="200" t="s">
        <v>159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60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15" t="s">
        <v>306</v>
      </c>
      <c r="D114" s="216"/>
      <c r="E114" s="217" t="n">
        <v>23.641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41</v>
      </c>
      <c r="B115" s="193" t="s">
        <v>276</v>
      </c>
      <c r="C115" s="194" t="s">
        <v>277</v>
      </c>
      <c r="D115" s="195" t="s">
        <v>156</v>
      </c>
      <c r="E115" s="196" t="n">
        <v>0.30202</v>
      </c>
      <c r="F115" s="197"/>
      <c r="G115" s="198" t="n">
        <f aca="false">ROUND(E115*F115,2)</f>
        <v>0</v>
      </c>
      <c r="H115" s="197" t="n">
        <v>13260</v>
      </c>
      <c r="I115" s="198" t="n">
        <f aca="false">ROUND(E115*H115,2)</f>
        <v>4004.79</v>
      </c>
      <c r="J115" s="197" t="n">
        <v>0</v>
      </c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.55</v>
      </c>
      <c r="O115" s="198" t="n">
        <f aca="false">ROUND(E115*N115,2)</f>
        <v>0.17</v>
      </c>
      <c r="P115" s="198" t="n">
        <v>0</v>
      </c>
      <c r="Q115" s="198" t="n">
        <f aca="false">ROUND(E115*P115,2)</f>
        <v>0</v>
      </c>
      <c r="R115" s="198" t="s">
        <v>188</v>
      </c>
      <c r="S115" s="198" t="s">
        <v>142</v>
      </c>
      <c r="T115" s="199" t="s">
        <v>158</v>
      </c>
      <c r="U115" s="200" t="n">
        <v>0</v>
      </c>
      <c r="V115" s="200" t="n">
        <f aca="false">ROUND(E115*U115,2)</f>
        <v>0</v>
      </c>
      <c r="W115" s="200"/>
      <c r="X115" s="200" t="s">
        <v>189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9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15" t="s">
        <v>307</v>
      </c>
      <c r="D116" s="216"/>
      <c r="E116" s="217" t="n">
        <v>0.30202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4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22.5" hidden="false" customHeight="false" outlineLevel="1" collapsed="false">
      <c r="A117" s="192" t="n">
        <v>42</v>
      </c>
      <c r="B117" s="193" t="s">
        <v>308</v>
      </c>
      <c r="C117" s="194" t="s">
        <v>309</v>
      </c>
      <c r="D117" s="195" t="s">
        <v>156</v>
      </c>
      <c r="E117" s="196" t="n">
        <v>0.43857</v>
      </c>
      <c r="F117" s="197"/>
      <c r="G117" s="198" t="n">
        <f aca="false">ROUND(E117*F117,2)</f>
        <v>0</v>
      </c>
      <c r="H117" s="197" t="n">
        <v>11610</v>
      </c>
      <c r="I117" s="198" t="n">
        <f aca="false">ROUND(E117*H117,2)</f>
        <v>5091.8</v>
      </c>
      <c r="J117" s="197" t="n">
        <v>0</v>
      </c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.5</v>
      </c>
      <c r="O117" s="198" t="n">
        <f aca="false">ROUND(E117*N117,2)</f>
        <v>0.22</v>
      </c>
      <c r="P117" s="198" t="n">
        <v>0</v>
      </c>
      <c r="Q117" s="198" t="n">
        <f aca="false">ROUND(E117*P117,2)</f>
        <v>0</v>
      </c>
      <c r="R117" s="198" t="s">
        <v>188</v>
      </c>
      <c r="S117" s="198" t="s">
        <v>142</v>
      </c>
      <c r="T117" s="199" t="s">
        <v>158</v>
      </c>
      <c r="U117" s="200" t="n">
        <v>0</v>
      </c>
      <c r="V117" s="200" t="n">
        <f aca="false">ROUND(E117*U117,2)</f>
        <v>0</v>
      </c>
      <c r="W117" s="200"/>
      <c r="X117" s="200" t="s">
        <v>189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9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5" t="s">
        <v>310</v>
      </c>
      <c r="D118" s="216"/>
      <c r="E118" s="217" t="n">
        <v>0.43857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false" outlineLevel="1" collapsed="false">
      <c r="A119" s="192" t="n">
        <v>43</v>
      </c>
      <c r="B119" s="193" t="s">
        <v>311</v>
      </c>
      <c r="C119" s="194" t="s">
        <v>312</v>
      </c>
      <c r="D119" s="195" t="s">
        <v>183</v>
      </c>
      <c r="E119" s="196" t="n">
        <v>25.53228</v>
      </c>
      <c r="F119" s="197"/>
      <c r="G119" s="198" t="n">
        <f aca="false">ROUND(E119*F119,2)</f>
        <v>0</v>
      </c>
      <c r="H119" s="197" t="n">
        <v>609</v>
      </c>
      <c r="I119" s="198" t="n">
        <f aca="false">ROUND(E119*H119,2)</f>
        <v>15549.16</v>
      </c>
      <c r="J119" s="197" t="n">
        <v>0</v>
      </c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14</v>
      </c>
      <c r="O119" s="198" t="n">
        <f aca="false">ROUND(E119*N119,2)</f>
        <v>0.36</v>
      </c>
      <c r="P119" s="198" t="n">
        <v>0</v>
      </c>
      <c r="Q119" s="198" t="n">
        <f aca="false">ROUND(E119*P119,2)</f>
        <v>0</v>
      </c>
      <c r="R119" s="198" t="s">
        <v>188</v>
      </c>
      <c r="S119" s="198" t="s">
        <v>142</v>
      </c>
      <c r="T119" s="199" t="s">
        <v>158</v>
      </c>
      <c r="U119" s="200" t="n">
        <v>0</v>
      </c>
      <c r="V119" s="200" t="n">
        <f aca="false">ROUND(E119*U119,2)</f>
        <v>0</v>
      </c>
      <c r="W119" s="200"/>
      <c r="X119" s="200" t="s">
        <v>189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9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15" t="s">
        <v>313</v>
      </c>
      <c r="D120" s="216"/>
      <c r="E120" s="217" t="n">
        <v>25.53228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4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44</v>
      </c>
      <c r="B121" s="193" t="s">
        <v>314</v>
      </c>
      <c r="C121" s="194" t="s">
        <v>315</v>
      </c>
      <c r="D121" s="195" t="s">
        <v>228</v>
      </c>
      <c r="E121" s="196" t="n">
        <v>0.751</v>
      </c>
      <c r="F121" s="197"/>
      <c r="G121" s="198" t="n">
        <f aca="false">ROUND(E121*F121,2)</f>
        <v>0</v>
      </c>
      <c r="H121" s="197" t="n">
        <v>0</v>
      </c>
      <c r="I121" s="198" t="n">
        <f aca="false">ROUND(E121*H121,2)</f>
        <v>0</v>
      </c>
      <c r="J121" s="197" t="n">
        <v>858</v>
      </c>
      <c r="K121" s="198" t="n">
        <f aca="false">ROUND(E121*J121,2)</f>
        <v>644.36</v>
      </c>
      <c r="L121" s="198" t="n">
        <v>21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 t="s">
        <v>301</v>
      </c>
      <c r="S121" s="198" t="s">
        <v>142</v>
      </c>
      <c r="T121" s="199" t="s">
        <v>158</v>
      </c>
      <c r="U121" s="200" t="n">
        <v>2.255</v>
      </c>
      <c r="V121" s="200" t="n">
        <f aca="false">ROUND(E121*U121,2)</f>
        <v>1.69</v>
      </c>
      <c r="W121" s="200"/>
      <c r="X121" s="200" t="s">
        <v>229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23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02"/>
      <c r="B122" s="203"/>
      <c r="C122" s="214" t="s">
        <v>264</v>
      </c>
      <c r="D122" s="214"/>
      <c r="E122" s="214"/>
      <c r="F122" s="214"/>
      <c r="G122" s="214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2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0" collapsed="false">
      <c r="A123" s="184" t="s">
        <v>137</v>
      </c>
      <c r="B123" s="185" t="s">
        <v>99</v>
      </c>
      <c r="C123" s="186" t="s">
        <v>100</v>
      </c>
      <c r="D123" s="187"/>
      <c r="E123" s="188"/>
      <c r="F123" s="189"/>
      <c r="G123" s="189" t="n">
        <f aca="false">SUMIF(AG124:AG137,"&lt;&gt;NOR",G124:G137)</f>
        <v>0</v>
      </c>
      <c r="H123" s="189"/>
      <c r="I123" s="189" t="n">
        <f aca="false">SUM(I124:I137)</f>
        <v>91555.99</v>
      </c>
      <c r="J123" s="189"/>
      <c r="K123" s="189" t="n">
        <f aca="false">SUM(K124:K137)</f>
        <v>13681.55</v>
      </c>
      <c r="L123" s="189"/>
      <c r="M123" s="189" t="n">
        <f aca="false">SUM(M124:M137)</f>
        <v>0</v>
      </c>
      <c r="N123" s="189"/>
      <c r="O123" s="189" t="n">
        <f aca="false">SUM(O124:O137)</f>
        <v>2.22</v>
      </c>
      <c r="P123" s="189"/>
      <c r="Q123" s="189" t="n">
        <f aca="false">SUM(Q124:Q137)</f>
        <v>0</v>
      </c>
      <c r="R123" s="189"/>
      <c r="S123" s="189"/>
      <c r="T123" s="190"/>
      <c r="U123" s="191"/>
      <c r="V123" s="191" t="n">
        <f aca="false">SUM(V124:V137)</f>
        <v>31.65</v>
      </c>
      <c r="W123" s="191"/>
      <c r="X123" s="191"/>
      <c r="AG123" s="0" t="s">
        <v>138</v>
      </c>
    </row>
    <row r="124" customFormat="false" ht="22.5" hidden="false" customHeight="false" outlineLevel="1" collapsed="false">
      <c r="A124" s="192" t="n">
        <v>45</v>
      </c>
      <c r="B124" s="193" t="s">
        <v>316</v>
      </c>
      <c r="C124" s="194" t="s">
        <v>317</v>
      </c>
      <c r="D124" s="195" t="s">
        <v>219</v>
      </c>
      <c r="E124" s="196" t="n">
        <v>12</v>
      </c>
      <c r="F124" s="197"/>
      <c r="G124" s="198" t="n">
        <f aca="false">ROUND(E124*F124,2)</f>
        <v>0</v>
      </c>
      <c r="H124" s="197" t="n">
        <v>8.29</v>
      </c>
      <c r="I124" s="198" t="n">
        <f aca="false">ROUND(E124*H124,2)</f>
        <v>99.48</v>
      </c>
      <c r="J124" s="197" t="n">
        <v>214.71</v>
      </c>
      <c r="K124" s="198" t="n">
        <f aca="false">ROUND(E124*J124,2)</f>
        <v>2576.52</v>
      </c>
      <c r="L124" s="198" t="n">
        <v>21</v>
      </c>
      <c r="M124" s="198" t="n">
        <f aca="false">G124*(1+L124/100)</f>
        <v>0</v>
      </c>
      <c r="N124" s="198" t="n">
        <v>0.00702</v>
      </c>
      <c r="O124" s="198" t="n">
        <f aca="false">ROUND(E124*N124,2)</f>
        <v>0.08</v>
      </c>
      <c r="P124" s="198" t="n">
        <v>0</v>
      </c>
      <c r="Q124" s="198" t="n">
        <f aca="false">ROUND(E124*P124,2)</f>
        <v>0</v>
      </c>
      <c r="R124" s="198" t="s">
        <v>318</v>
      </c>
      <c r="S124" s="198" t="s">
        <v>142</v>
      </c>
      <c r="T124" s="199" t="s">
        <v>158</v>
      </c>
      <c r="U124" s="200" t="n">
        <v>0.52</v>
      </c>
      <c r="V124" s="200" t="n">
        <f aca="false">ROUND(E124*U124,2)</f>
        <v>6.24</v>
      </c>
      <c r="W124" s="200"/>
      <c r="X124" s="200" t="s">
        <v>159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6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02"/>
      <c r="B125" s="203"/>
      <c r="C125" s="214" t="s">
        <v>319</v>
      </c>
      <c r="D125" s="214"/>
      <c r="E125" s="214"/>
      <c r="F125" s="214"/>
      <c r="G125" s="214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2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15" t="s">
        <v>320</v>
      </c>
      <c r="D126" s="216"/>
      <c r="E126" s="217" t="n">
        <v>12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46</v>
      </c>
      <c r="B127" s="193" t="s">
        <v>321</v>
      </c>
      <c r="C127" s="194" t="s">
        <v>322</v>
      </c>
      <c r="D127" s="195" t="s">
        <v>323</v>
      </c>
      <c r="E127" s="196" t="n">
        <v>60</v>
      </c>
      <c r="F127" s="197"/>
      <c r="G127" s="198" t="n">
        <f aca="false">ROUND(E127*F127,2)</f>
        <v>0</v>
      </c>
      <c r="H127" s="197" t="n">
        <v>11.46</v>
      </c>
      <c r="I127" s="198" t="n">
        <f aca="false">ROUND(E127*H127,2)</f>
        <v>687.6</v>
      </c>
      <c r="J127" s="197" t="n">
        <v>137.54</v>
      </c>
      <c r="K127" s="198" t="n">
        <f aca="false">ROUND(E127*J127,2)</f>
        <v>8252.4</v>
      </c>
      <c r="L127" s="198" t="n">
        <v>21</v>
      </c>
      <c r="M127" s="198" t="n">
        <f aca="false">G127*(1+L127/100)</f>
        <v>0</v>
      </c>
      <c r="N127" s="198" t="n">
        <v>6E-005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 t="s">
        <v>324</v>
      </c>
      <c r="S127" s="198" t="s">
        <v>142</v>
      </c>
      <c r="T127" s="199" t="s">
        <v>158</v>
      </c>
      <c r="U127" s="200" t="n">
        <v>0.3</v>
      </c>
      <c r="V127" s="200" t="n">
        <f aca="false">ROUND(E127*U127,2)</f>
        <v>18</v>
      </c>
      <c r="W127" s="200"/>
      <c r="X127" s="200" t="s">
        <v>159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6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5" t="s">
        <v>325</v>
      </c>
      <c r="D128" s="216"/>
      <c r="E128" s="217" t="n">
        <v>60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192" t="n">
        <v>47</v>
      </c>
      <c r="B129" s="193" t="s">
        <v>326</v>
      </c>
      <c r="C129" s="194" t="s">
        <v>327</v>
      </c>
      <c r="D129" s="195" t="s">
        <v>228</v>
      </c>
      <c r="E129" s="196" t="n">
        <v>2.07904</v>
      </c>
      <c r="F129" s="197"/>
      <c r="G129" s="198" t="n">
        <f aca="false">ROUND(E129*F129,2)</f>
        <v>0</v>
      </c>
      <c r="H129" s="197" t="n">
        <v>20060</v>
      </c>
      <c r="I129" s="198" t="n">
        <f aca="false">ROUND(E129*H129,2)</f>
        <v>41705.54</v>
      </c>
      <c r="J129" s="197" t="n">
        <v>0</v>
      </c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1</v>
      </c>
      <c r="O129" s="198" t="n">
        <f aca="false">ROUND(E129*N129,2)</f>
        <v>2.08</v>
      </c>
      <c r="P129" s="198" t="n">
        <v>0</v>
      </c>
      <c r="Q129" s="198" t="n">
        <f aca="false">ROUND(E129*P129,2)</f>
        <v>0</v>
      </c>
      <c r="R129" s="198" t="s">
        <v>188</v>
      </c>
      <c r="S129" s="198" t="s">
        <v>142</v>
      </c>
      <c r="T129" s="199" t="s">
        <v>158</v>
      </c>
      <c r="U129" s="200" t="n">
        <v>0</v>
      </c>
      <c r="V129" s="200" t="n">
        <f aca="false">ROUND(E129*U129,2)</f>
        <v>0</v>
      </c>
      <c r="W129" s="200"/>
      <c r="X129" s="200" t="s">
        <v>189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9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15" t="s">
        <v>328</v>
      </c>
      <c r="D130" s="216"/>
      <c r="E130" s="217" t="n">
        <v>2.07904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48</v>
      </c>
      <c r="B131" s="193" t="s">
        <v>329</v>
      </c>
      <c r="C131" s="194" t="s">
        <v>330</v>
      </c>
      <c r="D131" s="195" t="s">
        <v>323</v>
      </c>
      <c r="E131" s="196" t="n">
        <v>60</v>
      </c>
      <c r="F131" s="197"/>
      <c r="G131" s="198" t="n">
        <f aca="false">ROUND(E131*F131,2)</f>
        <v>0</v>
      </c>
      <c r="H131" s="197" t="n">
        <v>32.5</v>
      </c>
      <c r="I131" s="198" t="n">
        <f aca="false">ROUND(E131*H131,2)</f>
        <v>1950</v>
      </c>
      <c r="J131" s="197" t="n">
        <v>0</v>
      </c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 t="s">
        <v>188</v>
      </c>
      <c r="S131" s="198" t="s">
        <v>142</v>
      </c>
      <c r="T131" s="199" t="s">
        <v>158</v>
      </c>
      <c r="U131" s="200" t="n">
        <v>0</v>
      </c>
      <c r="V131" s="200" t="n">
        <f aca="false">ROUND(E131*U131,2)</f>
        <v>0</v>
      </c>
      <c r="W131" s="200"/>
      <c r="X131" s="200" t="s">
        <v>189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9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15" t="s">
        <v>331</v>
      </c>
      <c r="D132" s="216"/>
      <c r="E132" s="217" t="n">
        <v>60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22.5" hidden="false" customHeight="false" outlineLevel="1" collapsed="false">
      <c r="A133" s="192" t="n">
        <v>49</v>
      </c>
      <c r="B133" s="193" t="s">
        <v>332</v>
      </c>
      <c r="C133" s="194" t="s">
        <v>333</v>
      </c>
      <c r="D133" s="195" t="s">
        <v>323</v>
      </c>
      <c r="E133" s="196" t="n">
        <v>1925.04</v>
      </c>
      <c r="F133" s="197"/>
      <c r="G133" s="198" t="n">
        <f aca="false">ROUND(E133*F133,2)</f>
        <v>0</v>
      </c>
      <c r="H133" s="197" t="n">
        <v>21.7</v>
      </c>
      <c r="I133" s="198" t="n">
        <f aca="false">ROUND(E133*H133,2)</f>
        <v>41773.37</v>
      </c>
      <c r="J133" s="197" t="n">
        <v>0</v>
      </c>
      <c r="K133" s="198" t="n">
        <f aca="false">ROUND(E133*J133,2)</f>
        <v>0</v>
      </c>
      <c r="L133" s="198" t="n">
        <v>21</v>
      </c>
      <c r="M133" s="198" t="n">
        <f aca="false">G133*(1+L133/100)</f>
        <v>0</v>
      </c>
      <c r="N133" s="198" t="n">
        <v>0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 t="s">
        <v>188</v>
      </c>
      <c r="S133" s="198" t="s">
        <v>142</v>
      </c>
      <c r="T133" s="199" t="s">
        <v>158</v>
      </c>
      <c r="U133" s="200" t="n">
        <v>0</v>
      </c>
      <c r="V133" s="200" t="n">
        <f aca="false">ROUND(E133*U133,2)</f>
        <v>0</v>
      </c>
      <c r="W133" s="200"/>
      <c r="X133" s="200" t="s">
        <v>189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90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15" t="s">
        <v>334</v>
      </c>
      <c r="D134" s="216"/>
      <c r="E134" s="217" t="n">
        <v>1925.04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64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18" t="n">
        <v>50</v>
      </c>
      <c r="B135" s="219" t="s">
        <v>335</v>
      </c>
      <c r="C135" s="220" t="s">
        <v>336</v>
      </c>
      <c r="D135" s="221" t="s">
        <v>219</v>
      </c>
      <c r="E135" s="222" t="n">
        <v>6</v>
      </c>
      <c r="F135" s="223"/>
      <c r="G135" s="224" t="n">
        <f aca="false">ROUND(E135*F135,2)</f>
        <v>0</v>
      </c>
      <c r="H135" s="223" t="n">
        <v>890</v>
      </c>
      <c r="I135" s="224" t="n">
        <f aca="false">ROUND(E135*H135,2)</f>
        <v>5340</v>
      </c>
      <c r="J135" s="223" t="n">
        <v>0</v>
      </c>
      <c r="K135" s="224" t="n">
        <f aca="false">ROUND(E135*J135,2)</f>
        <v>0</v>
      </c>
      <c r="L135" s="224" t="n">
        <v>21</v>
      </c>
      <c r="M135" s="224" t="n">
        <f aca="false">G135*(1+L135/100)</f>
        <v>0</v>
      </c>
      <c r="N135" s="224" t="n">
        <v>0.01</v>
      </c>
      <c r="O135" s="224" t="n">
        <f aca="false">ROUND(E135*N135,2)</f>
        <v>0.06</v>
      </c>
      <c r="P135" s="224" t="n">
        <v>0</v>
      </c>
      <c r="Q135" s="224" t="n">
        <f aca="false">ROUND(E135*P135,2)</f>
        <v>0</v>
      </c>
      <c r="R135" s="224"/>
      <c r="S135" s="224" t="s">
        <v>184</v>
      </c>
      <c r="T135" s="225" t="s">
        <v>143</v>
      </c>
      <c r="U135" s="200" t="n">
        <v>0</v>
      </c>
      <c r="V135" s="200" t="n">
        <f aca="false">ROUND(E135*U135,2)</f>
        <v>0</v>
      </c>
      <c r="W135" s="200"/>
      <c r="X135" s="200" t="s">
        <v>189</v>
      </c>
      <c r="Y135" s="201"/>
      <c r="Z135" s="201"/>
      <c r="AA135" s="201"/>
      <c r="AB135" s="201"/>
      <c r="AC135" s="201"/>
      <c r="AD135" s="201"/>
      <c r="AE135" s="201"/>
      <c r="AF135" s="201"/>
      <c r="AG135" s="201" t="s">
        <v>190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192" t="n">
        <v>51</v>
      </c>
      <c r="B136" s="193" t="s">
        <v>337</v>
      </c>
      <c r="C136" s="194" t="s">
        <v>338</v>
      </c>
      <c r="D136" s="195" t="s">
        <v>228</v>
      </c>
      <c r="E136" s="196" t="n">
        <v>2.22688</v>
      </c>
      <c r="F136" s="197"/>
      <c r="G136" s="198" t="n">
        <f aca="false">ROUND(E136*F136,2)</f>
        <v>0</v>
      </c>
      <c r="H136" s="197" t="n">
        <v>0</v>
      </c>
      <c r="I136" s="198" t="n">
        <f aca="false">ROUND(E136*H136,2)</f>
        <v>0</v>
      </c>
      <c r="J136" s="197" t="n">
        <v>1281</v>
      </c>
      <c r="K136" s="198" t="n">
        <f aca="false">ROUND(E136*J136,2)</f>
        <v>2852.63</v>
      </c>
      <c r="L136" s="198" t="n">
        <v>21</v>
      </c>
      <c r="M136" s="198" t="n">
        <f aca="false">G136*(1+L136/100)</f>
        <v>0</v>
      </c>
      <c r="N136" s="198" t="n">
        <v>0</v>
      </c>
      <c r="O136" s="198" t="n">
        <f aca="false">ROUND(E136*N136,2)</f>
        <v>0</v>
      </c>
      <c r="P136" s="198" t="n">
        <v>0</v>
      </c>
      <c r="Q136" s="198" t="n">
        <f aca="false">ROUND(E136*P136,2)</f>
        <v>0</v>
      </c>
      <c r="R136" s="198" t="s">
        <v>324</v>
      </c>
      <c r="S136" s="198" t="s">
        <v>142</v>
      </c>
      <c r="T136" s="199" t="s">
        <v>158</v>
      </c>
      <c r="U136" s="200" t="n">
        <v>3.327</v>
      </c>
      <c r="V136" s="200" t="n">
        <f aca="false">ROUND(E136*U136,2)</f>
        <v>7.41</v>
      </c>
      <c r="W136" s="200"/>
      <c r="X136" s="200" t="s">
        <v>229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23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02"/>
      <c r="B137" s="203"/>
      <c r="C137" s="214" t="s">
        <v>264</v>
      </c>
      <c r="D137" s="214"/>
      <c r="E137" s="214"/>
      <c r="F137" s="214"/>
      <c r="G137" s="214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37</v>
      </c>
      <c r="B138" s="185" t="s">
        <v>101</v>
      </c>
      <c r="C138" s="186" t="s">
        <v>102</v>
      </c>
      <c r="D138" s="187"/>
      <c r="E138" s="188"/>
      <c r="F138" s="189"/>
      <c r="G138" s="189" t="n">
        <f aca="false">SUMIF(AG139:AG147,"&lt;&gt;NOR",G139:G147)</f>
        <v>0</v>
      </c>
      <c r="H138" s="189"/>
      <c r="I138" s="189" t="n">
        <f aca="false">SUM(I139:I147)</f>
        <v>7691.82</v>
      </c>
      <c r="J138" s="189"/>
      <c r="K138" s="189" t="n">
        <f aca="false">SUM(K139:K147)</f>
        <v>25834.03</v>
      </c>
      <c r="L138" s="189"/>
      <c r="M138" s="189" t="n">
        <f aca="false">SUM(M139:M147)</f>
        <v>0</v>
      </c>
      <c r="N138" s="189"/>
      <c r="O138" s="189" t="n">
        <f aca="false">SUM(O139:O147)</f>
        <v>0.04</v>
      </c>
      <c r="P138" s="189"/>
      <c r="Q138" s="189" t="n">
        <f aca="false">SUM(Q139:Q147)</f>
        <v>0</v>
      </c>
      <c r="R138" s="189"/>
      <c r="S138" s="189"/>
      <c r="T138" s="190"/>
      <c r="U138" s="191"/>
      <c r="V138" s="191" t="n">
        <f aca="false">SUM(V139:V147)</f>
        <v>59.29</v>
      </c>
      <c r="W138" s="191"/>
      <c r="X138" s="191"/>
      <c r="AG138" s="0" t="s">
        <v>138</v>
      </c>
    </row>
    <row r="139" customFormat="false" ht="12.75" hidden="false" customHeight="false" outlineLevel="1" collapsed="false">
      <c r="A139" s="192" t="n">
        <v>52</v>
      </c>
      <c r="B139" s="193" t="s">
        <v>339</v>
      </c>
      <c r="C139" s="194" t="s">
        <v>340</v>
      </c>
      <c r="D139" s="195" t="s">
        <v>183</v>
      </c>
      <c r="E139" s="196" t="n">
        <v>155.5434</v>
      </c>
      <c r="F139" s="197"/>
      <c r="G139" s="198" t="n">
        <f aca="false">ROUND(E139*F139,2)</f>
        <v>0</v>
      </c>
      <c r="H139" s="197" t="n">
        <v>31.48</v>
      </c>
      <c r="I139" s="198" t="n">
        <f aca="false">ROUND(E139*H139,2)</f>
        <v>4896.51</v>
      </c>
      <c r="J139" s="197" t="n">
        <v>127.52</v>
      </c>
      <c r="K139" s="198" t="n">
        <f aca="false">ROUND(E139*J139,2)</f>
        <v>19834.89</v>
      </c>
      <c r="L139" s="198" t="n">
        <v>21</v>
      </c>
      <c r="M139" s="198" t="n">
        <f aca="false">G139*(1+L139/100)</f>
        <v>0</v>
      </c>
      <c r="N139" s="198" t="n">
        <v>0.00027</v>
      </c>
      <c r="O139" s="198" t="n">
        <f aca="false">ROUND(E139*N139,2)</f>
        <v>0.04</v>
      </c>
      <c r="P139" s="198" t="n">
        <v>0</v>
      </c>
      <c r="Q139" s="198" t="n">
        <f aca="false">ROUND(E139*P139,2)</f>
        <v>0</v>
      </c>
      <c r="R139" s="198" t="s">
        <v>341</v>
      </c>
      <c r="S139" s="198" t="s">
        <v>142</v>
      </c>
      <c r="T139" s="199" t="s">
        <v>158</v>
      </c>
      <c r="U139" s="200" t="n">
        <v>0.29</v>
      </c>
      <c r="V139" s="200" t="n">
        <f aca="false">ROUND(E139*U139,2)</f>
        <v>45.11</v>
      </c>
      <c r="W139" s="200"/>
      <c r="X139" s="200" t="s">
        <v>159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6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15" t="s">
        <v>248</v>
      </c>
      <c r="D140" s="216"/>
      <c r="E140" s="217" t="n">
        <v>17.856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15" t="s">
        <v>249</v>
      </c>
      <c r="D141" s="216"/>
      <c r="E141" s="217" t="n">
        <v>20.304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4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15" t="s">
        <v>342</v>
      </c>
      <c r="D142" s="216"/>
      <c r="E142" s="217" t="n">
        <v>20.26737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5" t="s">
        <v>343</v>
      </c>
      <c r="D143" s="216"/>
      <c r="E143" s="217" t="n">
        <v>56.63603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64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/>
      <c r="B144" s="203"/>
      <c r="C144" s="215" t="s">
        <v>344</v>
      </c>
      <c r="D144" s="216"/>
      <c r="E144" s="217" t="n">
        <v>18.108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6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15" t="s">
        <v>345</v>
      </c>
      <c r="D145" s="216"/>
      <c r="E145" s="217" t="n">
        <v>22.372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4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192" t="n">
        <v>53</v>
      </c>
      <c r="B146" s="193" t="s">
        <v>346</v>
      </c>
      <c r="C146" s="194" t="s">
        <v>347</v>
      </c>
      <c r="D146" s="195" t="s">
        <v>183</v>
      </c>
      <c r="E146" s="196" t="n">
        <v>47.282</v>
      </c>
      <c r="F146" s="197"/>
      <c r="G146" s="198" t="n">
        <f aca="false">ROUND(E146*F146,2)</f>
        <v>0</v>
      </c>
      <c r="H146" s="197" t="n">
        <v>59.12</v>
      </c>
      <c r="I146" s="198" t="n">
        <f aca="false">ROUND(E146*H146,2)</f>
        <v>2795.31</v>
      </c>
      <c r="J146" s="197" t="n">
        <v>126.88</v>
      </c>
      <c r="K146" s="198" t="n">
        <f aca="false">ROUND(E146*J146,2)</f>
        <v>5999.14</v>
      </c>
      <c r="L146" s="198" t="n">
        <v>21</v>
      </c>
      <c r="M146" s="198" t="n">
        <f aca="false">G146*(1+L146/100)</f>
        <v>0</v>
      </c>
      <c r="N146" s="198" t="n">
        <v>8E-005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 t="s">
        <v>341</v>
      </c>
      <c r="S146" s="198" t="s">
        <v>142</v>
      </c>
      <c r="T146" s="199" t="s">
        <v>158</v>
      </c>
      <c r="U146" s="200" t="n">
        <v>0.3</v>
      </c>
      <c r="V146" s="200" t="n">
        <f aca="false">ROUND(E146*U146,2)</f>
        <v>14.18</v>
      </c>
      <c r="W146" s="200"/>
      <c r="X146" s="200" t="s">
        <v>159</v>
      </c>
      <c r="Y146" s="201"/>
      <c r="Z146" s="201"/>
      <c r="AA146" s="201"/>
      <c r="AB146" s="201"/>
      <c r="AC146" s="201"/>
      <c r="AD146" s="201"/>
      <c r="AE146" s="201"/>
      <c r="AF146" s="201"/>
      <c r="AG146" s="201" t="s">
        <v>160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15" t="s">
        <v>348</v>
      </c>
      <c r="D147" s="216"/>
      <c r="E147" s="217" t="n">
        <v>47.282</v>
      </c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4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0" collapsed="false">
      <c r="A148" s="162"/>
      <c r="B148" s="168"/>
      <c r="C148" s="206"/>
      <c r="D148" s="170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  <c r="AE148" s="0" t="n">
        <v>15</v>
      </c>
      <c r="AF148" s="0" t="n">
        <v>21</v>
      </c>
      <c r="AG148" s="0" t="s">
        <v>124</v>
      </c>
    </row>
    <row r="149" customFormat="false" ht="12.75" hidden="false" customHeight="false" outlineLevel="0" collapsed="false">
      <c r="A149" s="207"/>
      <c r="B149" s="208" t="s">
        <v>25</v>
      </c>
      <c r="C149" s="209"/>
      <c r="D149" s="210"/>
      <c r="E149" s="211"/>
      <c r="F149" s="211"/>
      <c r="G149" s="212" t="n">
        <f aca="false">G8+G21+G31+G34+G37+G47+G50+G53+G57+G59+G70+G84+G100+G109+G123+G138</f>
        <v>0</v>
      </c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  <c r="AE149" s="0" t="n">
        <f aca="false">SUMIF(L7:L147,AE148,G7:G147)</f>
        <v>0</v>
      </c>
      <c r="AF149" s="0" t="n">
        <f aca="false">SUMIF(L7:L147,AF148,G7:G147)</f>
        <v>0</v>
      </c>
      <c r="AG149" s="0" t="s">
        <v>151</v>
      </c>
    </row>
    <row r="150" customFormat="false" ht="12.75" hidden="false" customHeight="false" outlineLevel="0" collapsed="false">
      <c r="C150" s="213"/>
      <c r="D150" s="110"/>
      <c r="AG150" s="0" t="s">
        <v>152</v>
      </c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</sheetData>
  <sheetProtection algorithmName="SHA-512" hashValue="Wpmwzb5f4HAVruEW4GRCSDFho6WYXXGMgF/nNv60uJ2YrJyr6VDycVVUjyl2dHTrP66HNwwrbvaYuUzmAnKALw==" saltValue="YuKfkBB/xGZJY/LwxrC4pA==" spinCount="100000" sheet="true"/>
  <mergeCells count="22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39:G39"/>
    <mergeCell ref="C42:G42"/>
    <mergeCell ref="C45:G45"/>
    <mergeCell ref="C61:G61"/>
    <mergeCell ref="C69:G69"/>
    <mergeCell ref="C83:G83"/>
    <mergeCell ref="C86:G86"/>
    <mergeCell ref="C99:G99"/>
    <mergeCell ref="C108:G108"/>
    <mergeCell ref="C111:G111"/>
    <mergeCell ref="C122:G122"/>
    <mergeCell ref="C125:G125"/>
    <mergeCell ref="C137:G13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53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9</v>
      </c>
    </row>
    <row r="3" customFormat="false" ht="24.75" hidden="false" customHeight="true" outlineLevel="0" collapsed="false">
      <c r="A3" s="165" t="s">
        <v>105</v>
      </c>
      <c r="B3" s="166" t="s">
        <v>61</v>
      </c>
      <c r="C3" s="173" t="s">
        <v>62</v>
      </c>
      <c r="D3" s="173"/>
      <c r="E3" s="173"/>
      <c r="F3" s="173"/>
      <c r="G3" s="173"/>
      <c r="AC3" s="171" t="s">
        <v>109</v>
      </c>
      <c r="AG3" s="0" t="s">
        <v>112</v>
      </c>
    </row>
    <row r="4" customFormat="false" ht="24.75" hidden="false" customHeight="true" outlineLevel="0" collapsed="false">
      <c r="A4" s="174" t="s">
        <v>106</v>
      </c>
      <c r="B4" s="175" t="s">
        <v>63</v>
      </c>
      <c r="C4" s="176" t="s">
        <v>64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5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7</v>
      </c>
      <c r="B8" s="185" t="s">
        <v>71</v>
      </c>
      <c r="C8" s="186" t="s">
        <v>72</v>
      </c>
      <c r="D8" s="187"/>
      <c r="E8" s="188"/>
      <c r="F8" s="189"/>
      <c r="G8" s="189" t="n">
        <f aca="false">SUMIF(AG9:AG18,"&lt;&gt;NOR",G9:G18)</f>
        <v>0</v>
      </c>
      <c r="H8" s="189"/>
      <c r="I8" s="189" t="n">
        <f aca="false">SUM(I9:I18)</f>
        <v>50.95</v>
      </c>
      <c r="J8" s="189"/>
      <c r="K8" s="189" t="n">
        <f aca="false">SUM(K9:K18)</f>
        <v>16147.13</v>
      </c>
      <c r="L8" s="189"/>
      <c r="M8" s="189" t="n">
        <f aca="false">SUM(M9:M18)</f>
        <v>0</v>
      </c>
      <c r="N8" s="189"/>
      <c r="O8" s="189" t="n">
        <f aca="false">SUM(O9:O18)</f>
        <v>0</v>
      </c>
      <c r="P8" s="189"/>
      <c r="Q8" s="189" t="n">
        <f aca="false">SUM(Q9:Q18)</f>
        <v>6.16</v>
      </c>
      <c r="R8" s="189"/>
      <c r="S8" s="189"/>
      <c r="T8" s="190"/>
      <c r="U8" s="191"/>
      <c r="V8" s="191" t="n">
        <f aca="false">SUM(V9:V18)</f>
        <v>17.62</v>
      </c>
      <c r="W8" s="191"/>
      <c r="X8" s="191"/>
      <c r="AG8" s="0" t="s">
        <v>138</v>
      </c>
    </row>
    <row r="9" customFormat="false" ht="22.5" hidden="false" customHeight="false" outlineLevel="1" collapsed="false">
      <c r="A9" s="192" t="n">
        <v>1</v>
      </c>
      <c r="B9" s="193" t="s">
        <v>349</v>
      </c>
      <c r="C9" s="194" t="s">
        <v>350</v>
      </c>
      <c r="D9" s="195" t="s">
        <v>183</v>
      </c>
      <c r="E9" s="196" t="n">
        <v>10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684</v>
      </c>
      <c r="K9" s="198" t="n">
        <f aca="false">ROUND(E9*J9,2)</f>
        <v>684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616</v>
      </c>
      <c r="Q9" s="198" t="n">
        <f aca="false">ROUND(E9*P9,2)</f>
        <v>6.16</v>
      </c>
      <c r="R9" s="198" t="s">
        <v>205</v>
      </c>
      <c r="S9" s="198" t="s">
        <v>142</v>
      </c>
      <c r="T9" s="199" t="s">
        <v>158</v>
      </c>
      <c r="U9" s="200" t="n">
        <v>1.28</v>
      </c>
      <c r="V9" s="200" t="n">
        <f aca="false">ROUND(E9*U9,2)</f>
        <v>12.8</v>
      </c>
      <c r="W9" s="200"/>
      <c r="X9" s="200" t="s">
        <v>159</v>
      </c>
      <c r="Y9" s="201"/>
      <c r="Z9" s="201"/>
      <c r="AA9" s="201"/>
      <c r="AB9" s="201"/>
      <c r="AC9" s="201"/>
      <c r="AD9" s="201"/>
      <c r="AE9" s="201"/>
      <c r="AF9" s="201"/>
      <c r="AG9" s="201" t="s">
        <v>16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15" t="s">
        <v>351</v>
      </c>
      <c r="D10" s="216"/>
      <c r="E10" s="217" t="n">
        <v>10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4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352</v>
      </c>
      <c r="C11" s="194" t="s">
        <v>353</v>
      </c>
      <c r="D11" s="195" t="s">
        <v>183</v>
      </c>
      <c r="E11" s="196" t="n">
        <v>10</v>
      </c>
      <c r="F11" s="197"/>
      <c r="G11" s="198" t="n">
        <f aca="false">ROUND(E11*F11,2)</f>
        <v>0</v>
      </c>
      <c r="H11" s="197" t="n">
        <v>1.85</v>
      </c>
      <c r="I11" s="198" t="n">
        <f aca="false">ROUND(E11*H11,2)</f>
        <v>18.5</v>
      </c>
      <c r="J11" s="197" t="n">
        <v>82.05</v>
      </c>
      <c r="K11" s="198" t="n">
        <f aca="false">ROUND(E11*J11,2)</f>
        <v>820.5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 t="s">
        <v>354</v>
      </c>
      <c r="S11" s="198" t="s">
        <v>142</v>
      </c>
      <c r="T11" s="199" t="s">
        <v>158</v>
      </c>
      <c r="U11" s="200" t="n">
        <v>0.18</v>
      </c>
      <c r="V11" s="200" t="n">
        <f aca="false">ROUND(E11*U11,2)</f>
        <v>1.8</v>
      </c>
      <c r="W11" s="200"/>
      <c r="X11" s="200" t="s">
        <v>15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02"/>
      <c r="B12" s="203"/>
      <c r="C12" s="214" t="s">
        <v>355</v>
      </c>
      <c r="D12" s="214"/>
      <c r="E12" s="214"/>
      <c r="F12" s="214"/>
      <c r="G12" s="214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5" t="str">
        <f aca="false">C12</f>
        <v>s doplněním ornice nebo substrátu ve vrstvě do 7 cm s utužením vodou a s případným naložením, odvozem odpadu do 20 km a se složením,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356</v>
      </c>
      <c r="D13" s="216"/>
      <c r="E13" s="217" t="n">
        <v>10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3</v>
      </c>
      <c r="B14" s="193" t="s">
        <v>357</v>
      </c>
      <c r="C14" s="194" t="s">
        <v>358</v>
      </c>
      <c r="D14" s="195" t="s">
        <v>323</v>
      </c>
      <c r="E14" s="196" t="n">
        <v>0.309</v>
      </c>
      <c r="F14" s="197"/>
      <c r="G14" s="198" t="n">
        <f aca="false">ROUND(E14*F14,2)</f>
        <v>0</v>
      </c>
      <c r="H14" s="197" t="n">
        <v>105</v>
      </c>
      <c r="I14" s="198" t="n">
        <f aca="false">ROUND(E14*H14,2)</f>
        <v>32.45</v>
      </c>
      <c r="J14" s="197" t="n">
        <v>0</v>
      </c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.001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188</v>
      </c>
      <c r="S14" s="198" t="s">
        <v>142</v>
      </c>
      <c r="T14" s="199" t="s">
        <v>158</v>
      </c>
      <c r="U14" s="200" t="n">
        <v>0</v>
      </c>
      <c r="V14" s="200" t="n">
        <f aca="false">ROUND(E14*U14,2)</f>
        <v>0</v>
      </c>
      <c r="W14" s="200"/>
      <c r="X14" s="200" t="s">
        <v>18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9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/>
      <c r="B15" s="203"/>
      <c r="C15" s="215" t="s">
        <v>359</v>
      </c>
      <c r="D15" s="216"/>
      <c r="E15" s="217" t="n">
        <v>0.309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8" t="n">
        <v>4</v>
      </c>
      <c r="B16" s="219" t="s">
        <v>360</v>
      </c>
      <c r="C16" s="220" t="s">
        <v>361</v>
      </c>
      <c r="D16" s="221" t="s">
        <v>228</v>
      </c>
      <c r="E16" s="222" t="n">
        <v>6.16</v>
      </c>
      <c r="F16" s="223"/>
      <c r="G16" s="224" t="n">
        <f aca="false">ROUND(E16*F16,2)</f>
        <v>0</v>
      </c>
      <c r="H16" s="223" t="n">
        <v>0</v>
      </c>
      <c r="I16" s="224" t="n">
        <f aca="false">ROUND(E16*H16,2)</f>
        <v>0</v>
      </c>
      <c r="J16" s="223" t="n">
        <v>220</v>
      </c>
      <c r="K16" s="224" t="n">
        <f aca="false">ROUND(E16*J16,2)</f>
        <v>1355.2</v>
      </c>
      <c r="L16" s="224" t="n">
        <v>21</v>
      </c>
      <c r="M16" s="224" t="n">
        <f aca="false">G16*(1+L16/100)</f>
        <v>0</v>
      </c>
      <c r="N16" s="224" t="n">
        <v>0</v>
      </c>
      <c r="O16" s="224" t="n">
        <f aca="false">ROUND(E16*N16,2)</f>
        <v>0</v>
      </c>
      <c r="P16" s="224" t="n">
        <v>0</v>
      </c>
      <c r="Q16" s="224" t="n">
        <f aca="false">ROUND(E16*P16,2)</f>
        <v>0</v>
      </c>
      <c r="R16" s="224" t="s">
        <v>362</v>
      </c>
      <c r="S16" s="224" t="s">
        <v>142</v>
      </c>
      <c r="T16" s="225" t="s">
        <v>158</v>
      </c>
      <c r="U16" s="200" t="n">
        <v>0.49</v>
      </c>
      <c r="V16" s="200" t="n">
        <f aca="false">ROUND(E16*U16,2)</f>
        <v>3.02</v>
      </c>
      <c r="W16" s="200"/>
      <c r="X16" s="200" t="s">
        <v>363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36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8" t="n">
        <v>5</v>
      </c>
      <c r="B17" s="219" t="s">
        <v>365</v>
      </c>
      <c r="C17" s="220" t="s">
        <v>366</v>
      </c>
      <c r="D17" s="221" t="s">
        <v>228</v>
      </c>
      <c r="E17" s="222" t="n">
        <v>67.76</v>
      </c>
      <c r="F17" s="223"/>
      <c r="G17" s="224" t="n">
        <f aca="false">ROUND(E17*F17,2)</f>
        <v>0</v>
      </c>
      <c r="H17" s="223" t="n">
        <v>0</v>
      </c>
      <c r="I17" s="224" t="n">
        <f aca="false">ROUND(E17*H17,2)</f>
        <v>0</v>
      </c>
      <c r="J17" s="223" t="n">
        <v>15.7</v>
      </c>
      <c r="K17" s="224" t="n">
        <f aca="false">ROUND(E17*J17,2)</f>
        <v>1063.83</v>
      </c>
      <c r="L17" s="224" t="n">
        <v>21</v>
      </c>
      <c r="M17" s="224" t="n">
        <f aca="false">G17*(1+L17/100)</f>
        <v>0</v>
      </c>
      <c r="N17" s="224" t="n">
        <v>0</v>
      </c>
      <c r="O17" s="224" t="n">
        <f aca="false">ROUND(E17*N17,2)</f>
        <v>0</v>
      </c>
      <c r="P17" s="224" t="n">
        <v>0</v>
      </c>
      <c r="Q17" s="224" t="n">
        <f aca="false">ROUND(E17*P17,2)</f>
        <v>0</v>
      </c>
      <c r="R17" s="224" t="s">
        <v>362</v>
      </c>
      <c r="S17" s="224" t="s">
        <v>142</v>
      </c>
      <c r="T17" s="225" t="s">
        <v>158</v>
      </c>
      <c r="U17" s="200" t="n">
        <v>0</v>
      </c>
      <c r="V17" s="200" t="n">
        <f aca="false">ROUND(E17*U17,2)</f>
        <v>0</v>
      </c>
      <c r="W17" s="200"/>
      <c r="X17" s="200" t="s">
        <v>363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364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18" t="n">
        <v>6</v>
      </c>
      <c r="B18" s="219" t="s">
        <v>367</v>
      </c>
      <c r="C18" s="220" t="s">
        <v>368</v>
      </c>
      <c r="D18" s="221" t="s">
        <v>228</v>
      </c>
      <c r="E18" s="222" t="n">
        <v>6.16</v>
      </c>
      <c r="F18" s="223"/>
      <c r="G18" s="224" t="n">
        <f aca="false">ROUND(E18*F18,2)</f>
        <v>0</v>
      </c>
      <c r="H18" s="223" t="n">
        <v>0</v>
      </c>
      <c r="I18" s="224" t="n">
        <f aca="false">ROUND(E18*H18,2)</f>
        <v>0</v>
      </c>
      <c r="J18" s="223" t="n">
        <v>985</v>
      </c>
      <c r="K18" s="224" t="n">
        <f aca="false">ROUND(E18*J18,2)</f>
        <v>6067.6</v>
      </c>
      <c r="L18" s="224" t="n">
        <v>21</v>
      </c>
      <c r="M18" s="224" t="n">
        <f aca="false">G18*(1+L18/100)</f>
        <v>0</v>
      </c>
      <c r="N18" s="224" t="n">
        <v>0</v>
      </c>
      <c r="O18" s="224" t="n">
        <f aca="false">ROUND(E18*N18,2)</f>
        <v>0</v>
      </c>
      <c r="P18" s="224" t="n">
        <v>0</v>
      </c>
      <c r="Q18" s="224" t="n">
        <f aca="false">ROUND(E18*P18,2)</f>
        <v>0</v>
      </c>
      <c r="R18" s="224" t="s">
        <v>362</v>
      </c>
      <c r="S18" s="224" t="s">
        <v>142</v>
      </c>
      <c r="T18" s="225" t="s">
        <v>158</v>
      </c>
      <c r="U18" s="200" t="n">
        <v>0</v>
      </c>
      <c r="V18" s="200" t="n">
        <f aca="false">ROUND(E18*U18,2)</f>
        <v>0</v>
      </c>
      <c r="W18" s="200"/>
      <c r="X18" s="200" t="s">
        <v>363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6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0" collapsed="false">
      <c r="A19" s="184" t="s">
        <v>137</v>
      </c>
      <c r="B19" s="185" t="s">
        <v>79</v>
      </c>
      <c r="C19" s="186" t="s">
        <v>80</v>
      </c>
      <c r="D19" s="187"/>
      <c r="E19" s="188"/>
      <c r="F19" s="189"/>
      <c r="G19" s="189" t="n">
        <f aca="false">SUMIF(AG20:AG33,"&lt;&gt;NOR",G20:G33)</f>
        <v>0</v>
      </c>
      <c r="H19" s="189"/>
      <c r="I19" s="189" t="n">
        <f aca="false">SUM(I20:I33)</f>
        <v>12100.25</v>
      </c>
      <c r="J19" s="189"/>
      <c r="K19" s="189" t="n">
        <f aca="false">SUM(K20:K33)</f>
        <v>7183.75</v>
      </c>
      <c r="L19" s="189"/>
      <c r="M19" s="189" t="n">
        <f aca="false">SUM(M20:M33)</f>
        <v>0</v>
      </c>
      <c r="N19" s="189"/>
      <c r="O19" s="189" t="n">
        <f aca="false">SUM(O20:O33)</f>
        <v>13.17</v>
      </c>
      <c r="P19" s="189"/>
      <c r="Q19" s="189" t="n">
        <f aca="false">SUM(Q20:Q33)</f>
        <v>0</v>
      </c>
      <c r="R19" s="189"/>
      <c r="S19" s="189"/>
      <c r="T19" s="190"/>
      <c r="U19" s="191"/>
      <c r="V19" s="191" t="n">
        <f aca="false">SUM(V20:V33)</f>
        <v>12.73</v>
      </c>
      <c r="W19" s="191"/>
      <c r="X19" s="191"/>
      <c r="AG19" s="0" t="s">
        <v>138</v>
      </c>
    </row>
    <row r="20" customFormat="false" ht="12.75" hidden="false" customHeight="false" outlineLevel="1" collapsed="false">
      <c r="A20" s="192" t="n">
        <v>7</v>
      </c>
      <c r="B20" s="193" t="s">
        <v>211</v>
      </c>
      <c r="C20" s="194" t="s">
        <v>212</v>
      </c>
      <c r="D20" s="195" t="s">
        <v>183</v>
      </c>
      <c r="E20" s="196" t="n">
        <v>10</v>
      </c>
      <c r="F20" s="197"/>
      <c r="G20" s="198" t="n">
        <f aca="false">ROUND(E20*F20,2)</f>
        <v>0</v>
      </c>
      <c r="H20" s="197" t="n">
        <v>94.13</v>
      </c>
      <c r="I20" s="198" t="n">
        <f aca="false">ROUND(E20*H20,2)</f>
        <v>941.3</v>
      </c>
      <c r="J20" s="197" t="n">
        <v>17.37</v>
      </c>
      <c r="K20" s="198" t="n">
        <f aca="false">ROUND(E20*J20,2)</f>
        <v>173.7</v>
      </c>
      <c r="L20" s="198" t="n">
        <v>21</v>
      </c>
      <c r="M20" s="198" t="n">
        <f aca="false">G20*(1+L20/100)</f>
        <v>0</v>
      </c>
      <c r="N20" s="198" t="n">
        <v>0.30361</v>
      </c>
      <c r="O20" s="198" t="n">
        <f aca="false">ROUND(E20*N20,2)</f>
        <v>3.04</v>
      </c>
      <c r="P20" s="198" t="n">
        <v>0</v>
      </c>
      <c r="Q20" s="198" t="n">
        <f aca="false">ROUND(E20*P20,2)</f>
        <v>0</v>
      </c>
      <c r="R20" s="198" t="s">
        <v>205</v>
      </c>
      <c r="S20" s="198" t="s">
        <v>142</v>
      </c>
      <c r="T20" s="199" t="s">
        <v>158</v>
      </c>
      <c r="U20" s="200" t="n">
        <v>0.02</v>
      </c>
      <c r="V20" s="200" t="n">
        <f aca="false">ROUND(E20*U20,2)</f>
        <v>0.2</v>
      </c>
      <c r="W20" s="200"/>
      <c r="X20" s="200" t="s">
        <v>15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02"/>
      <c r="B21" s="203"/>
      <c r="C21" s="214" t="s">
        <v>206</v>
      </c>
      <c r="D21" s="214"/>
      <c r="E21" s="214"/>
      <c r="F21" s="214"/>
      <c r="G21" s="21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369</v>
      </c>
      <c r="D22" s="216"/>
      <c r="E22" s="217" t="n">
        <v>10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370</v>
      </c>
      <c r="C23" s="194" t="s">
        <v>371</v>
      </c>
      <c r="D23" s="195" t="s">
        <v>183</v>
      </c>
      <c r="E23" s="196" t="n">
        <v>10</v>
      </c>
      <c r="F23" s="197"/>
      <c r="G23" s="198" t="n">
        <f aca="false">ROUND(E23*F23,2)</f>
        <v>0</v>
      </c>
      <c r="H23" s="197" t="n">
        <v>37.02</v>
      </c>
      <c r="I23" s="198" t="n">
        <f aca="false">ROUND(E23*H23,2)</f>
        <v>370.2</v>
      </c>
      <c r="J23" s="197" t="n">
        <v>484.98</v>
      </c>
      <c r="K23" s="198" t="n">
        <f aca="false">ROUND(E23*J23,2)</f>
        <v>4849.8</v>
      </c>
      <c r="L23" s="198" t="n">
        <v>21</v>
      </c>
      <c r="M23" s="198" t="n">
        <f aca="false">G23*(1+L23/100)</f>
        <v>0</v>
      </c>
      <c r="N23" s="198" t="n">
        <v>0.11</v>
      </c>
      <c r="O23" s="198" t="n">
        <f aca="false">ROUND(E23*N23,2)</f>
        <v>1.1</v>
      </c>
      <c r="P23" s="198" t="n">
        <v>0</v>
      </c>
      <c r="Q23" s="198" t="n">
        <f aca="false">ROUND(E23*P23,2)</f>
        <v>0</v>
      </c>
      <c r="R23" s="198" t="s">
        <v>205</v>
      </c>
      <c r="S23" s="198" t="s">
        <v>142</v>
      </c>
      <c r="T23" s="199" t="s">
        <v>158</v>
      </c>
      <c r="U23" s="200" t="n">
        <v>1.14</v>
      </c>
      <c r="V23" s="200" t="n">
        <f aca="false">ROUND(E23*U23,2)</f>
        <v>11.4</v>
      </c>
      <c r="W23" s="200"/>
      <c r="X23" s="200" t="s">
        <v>15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6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02"/>
      <c r="B24" s="203"/>
      <c r="C24" s="214" t="s">
        <v>372</v>
      </c>
      <c r="D24" s="214"/>
      <c r="E24" s="214"/>
      <c r="F24" s="214"/>
      <c r="G24" s="21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6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s provedením lože do 50 mm, s vyplněním spár, s dvojím beraněním a se smetením přebytečného materiálu na krajnici</v>
      </c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/>
      <c r="B25" s="203"/>
      <c r="C25" s="215" t="s">
        <v>373</v>
      </c>
      <c r="D25" s="216"/>
      <c r="E25" s="217" t="n">
        <v>10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9</v>
      </c>
      <c r="B26" s="193" t="s">
        <v>374</v>
      </c>
      <c r="C26" s="194" t="s">
        <v>375</v>
      </c>
      <c r="D26" s="195" t="s">
        <v>156</v>
      </c>
      <c r="E26" s="196" t="n">
        <v>0.275</v>
      </c>
      <c r="F26" s="197"/>
      <c r="G26" s="198" t="n">
        <f aca="false">ROUND(E26*F26,2)</f>
        <v>0</v>
      </c>
      <c r="H26" s="197" t="n">
        <v>0</v>
      </c>
      <c r="I26" s="198" t="n">
        <f aca="false">ROUND(E26*H26,2)</f>
        <v>0</v>
      </c>
      <c r="J26" s="197" t="n">
        <v>1110</v>
      </c>
      <c r="K26" s="198" t="n">
        <f aca="false">ROUND(E26*J26,2)</f>
        <v>305.25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 t="s">
        <v>205</v>
      </c>
      <c r="S26" s="198" t="s">
        <v>142</v>
      </c>
      <c r="T26" s="199" t="s">
        <v>158</v>
      </c>
      <c r="U26" s="200" t="n">
        <v>3</v>
      </c>
      <c r="V26" s="200" t="n">
        <f aca="false">ROUND(E26*U26,2)</f>
        <v>0.83</v>
      </c>
      <c r="W26" s="200"/>
      <c r="X26" s="200" t="s">
        <v>159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02"/>
      <c r="B27" s="203"/>
      <c r="C27" s="214" t="s">
        <v>376</v>
      </c>
      <c r="D27" s="214"/>
      <c r="E27" s="214"/>
      <c r="F27" s="214"/>
      <c r="G27" s="214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2"/>
      <c r="B28" s="203"/>
      <c r="C28" s="215" t="s">
        <v>377</v>
      </c>
      <c r="D28" s="216"/>
      <c r="E28" s="217" t="n">
        <v>0.275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0</v>
      </c>
      <c r="B29" s="193" t="s">
        <v>378</v>
      </c>
      <c r="C29" s="194" t="s">
        <v>379</v>
      </c>
      <c r="D29" s="195" t="s">
        <v>183</v>
      </c>
      <c r="E29" s="196" t="n">
        <v>10</v>
      </c>
      <c r="F29" s="197"/>
      <c r="G29" s="198" t="n">
        <f aca="false">ROUND(E29*F29,2)</f>
        <v>0</v>
      </c>
      <c r="H29" s="197" t="n">
        <v>0</v>
      </c>
      <c r="I29" s="198" t="n">
        <f aca="false">ROUND(E29*H29,2)</f>
        <v>0</v>
      </c>
      <c r="J29" s="197" t="n">
        <v>185.5</v>
      </c>
      <c r="K29" s="198" t="n">
        <f aca="false">ROUND(E29*J29,2)</f>
        <v>1855</v>
      </c>
      <c r="L29" s="198" t="n">
        <v>21</v>
      </c>
      <c r="M29" s="198" t="n">
        <f aca="false">G29*(1+L29/100)</f>
        <v>0</v>
      </c>
      <c r="N29" s="198" t="n">
        <v>0.378</v>
      </c>
      <c r="O29" s="198" t="n">
        <f aca="false">ROUND(E29*N29,2)</f>
        <v>3.78</v>
      </c>
      <c r="P29" s="198" t="n">
        <v>0</v>
      </c>
      <c r="Q29" s="198" t="n">
        <f aca="false">ROUND(E29*P29,2)</f>
        <v>0</v>
      </c>
      <c r="R29" s="198"/>
      <c r="S29" s="198" t="s">
        <v>184</v>
      </c>
      <c r="T29" s="199" t="s">
        <v>158</v>
      </c>
      <c r="U29" s="200" t="n">
        <v>0.03</v>
      </c>
      <c r="V29" s="200" t="n">
        <f aca="false">ROUND(E29*U29,2)</f>
        <v>0.3</v>
      </c>
      <c r="W29" s="200"/>
      <c r="X29" s="200" t="s">
        <v>15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6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15" t="s">
        <v>380</v>
      </c>
      <c r="D30" s="216"/>
      <c r="E30" s="217" t="n">
        <v>10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11</v>
      </c>
      <c r="B31" s="193" t="s">
        <v>381</v>
      </c>
      <c r="C31" s="194" t="s">
        <v>382</v>
      </c>
      <c r="D31" s="195" t="s">
        <v>228</v>
      </c>
      <c r="E31" s="196" t="n">
        <v>5.25</v>
      </c>
      <c r="F31" s="197"/>
      <c r="G31" s="198" t="n">
        <f aca="false">ROUND(E31*F31,2)</f>
        <v>0</v>
      </c>
      <c r="H31" s="197" t="n">
        <v>2055</v>
      </c>
      <c r="I31" s="198" t="n">
        <f aca="false">ROUND(E31*H31,2)</f>
        <v>10788.75</v>
      </c>
      <c r="J31" s="197" t="n">
        <v>0</v>
      </c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1</v>
      </c>
      <c r="O31" s="198" t="n">
        <f aca="false">ROUND(E31*N31,2)</f>
        <v>5.25</v>
      </c>
      <c r="P31" s="198" t="n">
        <v>0</v>
      </c>
      <c r="Q31" s="198" t="n">
        <f aca="false">ROUND(E31*P31,2)</f>
        <v>0</v>
      </c>
      <c r="R31" s="198"/>
      <c r="S31" s="198" t="s">
        <v>184</v>
      </c>
      <c r="T31" s="199" t="s">
        <v>158</v>
      </c>
      <c r="U31" s="200" t="n">
        <v>0</v>
      </c>
      <c r="V31" s="200" t="n">
        <f aca="false">ROUND(E31*U31,2)</f>
        <v>0</v>
      </c>
      <c r="W31" s="200"/>
      <c r="X31" s="200" t="s">
        <v>189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9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15" t="s">
        <v>383</v>
      </c>
      <c r="D32" s="216"/>
      <c r="E32" s="217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15" t="s">
        <v>384</v>
      </c>
      <c r="D33" s="216"/>
      <c r="E33" s="217" t="n">
        <v>5.2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37</v>
      </c>
      <c r="B34" s="185" t="s">
        <v>87</v>
      </c>
      <c r="C34" s="186" t="s">
        <v>88</v>
      </c>
      <c r="D34" s="187"/>
      <c r="E34" s="188"/>
      <c r="F34" s="189"/>
      <c r="G34" s="189" t="n">
        <f aca="false">SUMIF(AG35:AG36,"&lt;&gt;NOR",G35:G36)</f>
        <v>0</v>
      </c>
      <c r="H34" s="189"/>
      <c r="I34" s="189" t="n">
        <f aca="false">SUM(I35:I36)</f>
        <v>0</v>
      </c>
      <c r="J34" s="189"/>
      <c r="K34" s="189" t="n">
        <f aca="false">SUM(K35:K36)</f>
        <v>920.33</v>
      </c>
      <c r="L34" s="189"/>
      <c r="M34" s="189" t="n">
        <f aca="false">SUM(M35:M36)</f>
        <v>0</v>
      </c>
      <c r="N34" s="189"/>
      <c r="O34" s="189" t="n">
        <f aca="false">SUM(O35:O36)</f>
        <v>0</v>
      </c>
      <c r="P34" s="189"/>
      <c r="Q34" s="189" t="n">
        <f aca="false">SUM(Q35:Q36)</f>
        <v>0</v>
      </c>
      <c r="R34" s="189"/>
      <c r="S34" s="189"/>
      <c r="T34" s="190"/>
      <c r="U34" s="191"/>
      <c r="V34" s="191" t="n">
        <f aca="false">SUM(V35:V36)</f>
        <v>0.26</v>
      </c>
      <c r="W34" s="191"/>
      <c r="X34" s="191"/>
      <c r="AG34" s="0" t="s">
        <v>138</v>
      </c>
    </row>
    <row r="35" customFormat="false" ht="12.75" hidden="false" customHeight="false" outlineLevel="1" collapsed="false">
      <c r="A35" s="192" t="n">
        <v>12</v>
      </c>
      <c r="B35" s="193" t="s">
        <v>385</v>
      </c>
      <c r="C35" s="194" t="s">
        <v>386</v>
      </c>
      <c r="D35" s="195" t="s">
        <v>228</v>
      </c>
      <c r="E35" s="196" t="n">
        <v>13.16641</v>
      </c>
      <c r="F35" s="197"/>
      <c r="G35" s="198" t="n">
        <f aca="false">ROUND(E35*F35,2)</f>
        <v>0</v>
      </c>
      <c r="H35" s="197" t="n">
        <v>0</v>
      </c>
      <c r="I35" s="198" t="n">
        <f aca="false">ROUND(E35*H35,2)</f>
        <v>0</v>
      </c>
      <c r="J35" s="197" t="n">
        <v>69.9</v>
      </c>
      <c r="K35" s="198" t="n">
        <f aca="false">ROUND(E35*J35,2)</f>
        <v>920.33</v>
      </c>
      <c r="L35" s="198" t="n">
        <v>21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 t="s">
        <v>205</v>
      </c>
      <c r="S35" s="198" t="s">
        <v>142</v>
      </c>
      <c r="T35" s="199" t="s">
        <v>158</v>
      </c>
      <c r="U35" s="200" t="n">
        <v>0.02</v>
      </c>
      <c r="V35" s="200" t="n">
        <f aca="false">ROUND(E35*U35,2)</f>
        <v>0.26</v>
      </c>
      <c r="W35" s="200"/>
      <c r="X35" s="200" t="s">
        <v>229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3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02"/>
      <c r="B36" s="203"/>
      <c r="C36" s="214" t="s">
        <v>387</v>
      </c>
      <c r="D36" s="214"/>
      <c r="E36" s="214"/>
      <c r="F36" s="214"/>
      <c r="G36" s="214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0" collapsed="false">
      <c r="A37" s="162"/>
      <c r="B37" s="168"/>
      <c r="C37" s="206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AE37" s="0" t="n">
        <v>15</v>
      </c>
      <c r="AF37" s="0" t="n">
        <v>21</v>
      </c>
      <c r="AG37" s="0" t="s">
        <v>124</v>
      </c>
    </row>
    <row r="38" customFormat="false" ht="12.75" hidden="false" customHeight="false" outlineLevel="0" collapsed="false">
      <c r="A38" s="207"/>
      <c r="B38" s="208" t="s">
        <v>25</v>
      </c>
      <c r="C38" s="209"/>
      <c r="D38" s="210"/>
      <c r="E38" s="211"/>
      <c r="F38" s="211"/>
      <c r="G38" s="212" t="n">
        <f aca="false">G8+G19+G34</f>
        <v>0</v>
      </c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AE38" s="0" t="n">
        <f aca="false">SUMIF(L7:L36,AE37,G7:G36)</f>
        <v>0</v>
      </c>
      <c r="AF38" s="0" t="n">
        <f aca="false">SUMIF(L7:L36,AF37,G7:G36)</f>
        <v>0</v>
      </c>
      <c r="AG38" s="0" t="s">
        <v>151</v>
      </c>
    </row>
    <row r="39" customFormat="false" ht="12.75" hidden="false" customHeight="false" outlineLevel="0" collapsed="false">
      <c r="C39" s="213"/>
      <c r="D39" s="110"/>
      <c r="AG39" s="0" t="s">
        <v>152</v>
      </c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</sheetData>
  <sheetProtection algorithmName="SHA-512" hashValue="UYl2Iup+JnIDcIBq3Hhwkk3mr2TyM/dOK61RvkzcNu9Eczw6geea89q6o5Ko36KutFXOfTXVwtDi6iIfdFcyvg==" saltValue="y9Uh3tghkTezK7u5L30wXQ==" spinCount="100000" sheet="true"/>
  <mergeCells count="9">
    <mergeCell ref="A1:G1"/>
    <mergeCell ref="C2:G2"/>
    <mergeCell ref="C3:G3"/>
    <mergeCell ref="C4:G4"/>
    <mergeCell ref="C12:G12"/>
    <mergeCell ref="C21:G21"/>
    <mergeCell ref="C24:G24"/>
    <mergeCell ref="C27:G27"/>
    <mergeCell ref="C36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53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9</v>
      </c>
    </row>
    <row r="3" customFormat="false" ht="24.75" hidden="false" customHeight="true" outlineLevel="0" collapsed="false">
      <c r="A3" s="165" t="s">
        <v>105</v>
      </c>
      <c r="B3" s="166" t="s">
        <v>65</v>
      </c>
      <c r="C3" s="173" t="s">
        <v>66</v>
      </c>
      <c r="D3" s="173"/>
      <c r="E3" s="173"/>
      <c r="F3" s="173"/>
      <c r="G3" s="173"/>
      <c r="AC3" s="171" t="s">
        <v>109</v>
      </c>
      <c r="AG3" s="0" t="s">
        <v>112</v>
      </c>
    </row>
    <row r="4" customFormat="false" ht="24.75" hidden="false" customHeight="true" outlineLevel="0" collapsed="false">
      <c r="A4" s="174" t="s">
        <v>106</v>
      </c>
      <c r="B4" s="175" t="s">
        <v>67</v>
      </c>
      <c r="C4" s="176" t="s">
        <v>66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5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7</v>
      </c>
      <c r="B8" s="185" t="s">
        <v>71</v>
      </c>
      <c r="C8" s="186" t="s">
        <v>72</v>
      </c>
      <c r="D8" s="187"/>
      <c r="E8" s="188"/>
      <c r="F8" s="189"/>
      <c r="G8" s="189" t="n">
        <f aca="false">SUMIF(AG9:AG266,"&lt;&gt;NOR",G9:G266)</f>
        <v>0</v>
      </c>
      <c r="H8" s="189"/>
      <c r="I8" s="189" t="n">
        <f aca="false">SUM(I9:I266)</f>
        <v>99079.56</v>
      </c>
      <c r="J8" s="189"/>
      <c r="K8" s="189" t="n">
        <f aca="false">SUM(K9:K266)</f>
        <v>359035.22</v>
      </c>
      <c r="L8" s="189"/>
      <c r="M8" s="189" t="n">
        <f aca="false">SUM(M9:M266)</f>
        <v>0</v>
      </c>
      <c r="N8" s="189"/>
      <c r="O8" s="189" t="n">
        <f aca="false">SUM(O9:O266)</f>
        <v>8.46999999999999</v>
      </c>
      <c r="P8" s="189"/>
      <c r="Q8" s="189" t="n">
        <f aca="false">SUM(Q9:Q266)</f>
        <v>0</v>
      </c>
      <c r="R8" s="189"/>
      <c r="S8" s="189"/>
      <c r="T8" s="190"/>
      <c r="U8" s="191"/>
      <c r="V8" s="191" t="n">
        <f aca="false">SUM(V9:V266)</f>
        <v>903.15</v>
      </c>
      <c r="W8" s="191"/>
      <c r="X8" s="191"/>
      <c r="AG8" s="0" t="s">
        <v>138</v>
      </c>
    </row>
    <row r="9" customFormat="false" ht="12.75" hidden="false" customHeight="false" outlineLevel="1" collapsed="false">
      <c r="A9" s="192" t="n">
        <v>1</v>
      </c>
      <c r="B9" s="193" t="s">
        <v>388</v>
      </c>
      <c r="C9" s="194" t="s">
        <v>389</v>
      </c>
      <c r="D9" s="195" t="s">
        <v>183</v>
      </c>
      <c r="E9" s="196" t="n">
        <v>1768</v>
      </c>
      <c r="F9" s="197"/>
      <c r="G9" s="198" t="n">
        <f aca="false">ROUND(E9*F9,2)</f>
        <v>0</v>
      </c>
      <c r="H9" s="197" t="n">
        <v>0</v>
      </c>
      <c r="I9" s="198" t="n">
        <f aca="false">ROUND(E9*H9,2)</f>
        <v>0</v>
      </c>
      <c r="J9" s="197" t="n">
        <v>26.7</v>
      </c>
      <c r="K9" s="198" t="n">
        <f aca="false">ROUND(E9*J9,2)</f>
        <v>47205.6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 t="s">
        <v>354</v>
      </c>
      <c r="S9" s="198" t="s">
        <v>142</v>
      </c>
      <c r="T9" s="199" t="s">
        <v>158</v>
      </c>
      <c r="U9" s="200" t="n">
        <v>0.04</v>
      </c>
      <c r="V9" s="200" t="n">
        <f aca="false">ROUND(E9*U9,2)</f>
        <v>70.72</v>
      </c>
      <c r="W9" s="200"/>
      <c r="X9" s="200" t="s">
        <v>159</v>
      </c>
      <c r="Y9" s="201"/>
      <c r="Z9" s="201"/>
      <c r="AA9" s="201"/>
      <c r="AB9" s="201"/>
      <c r="AC9" s="201"/>
      <c r="AD9" s="201"/>
      <c r="AE9" s="201"/>
      <c r="AF9" s="201"/>
      <c r="AG9" s="201" t="s">
        <v>16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02"/>
      <c r="B10" s="203"/>
      <c r="C10" s="214" t="s">
        <v>390</v>
      </c>
      <c r="D10" s="214"/>
      <c r="E10" s="214"/>
      <c r="F10" s="214"/>
      <c r="G10" s="214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/>
      <c r="B11" s="203"/>
      <c r="C11" s="215" t="s">
        <v>391</v>
      </c>
      <c r="D11" s="216"/>
      <c r="E11" s="217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64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15" t="s">
        <v>392</v>
      </c>
      <c r="D12" s="216"/>
      <c r="E12" s="217" t="n">
        <v>1588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4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/>
      <c r="B13" s="203"/>
      <c r="C13" s="215" t="s">
        <v>393</v>
      </c>
      <c r="D13" s="216"/>
      <c r="E13" s="217" t="n">
        <v>180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4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2</v>
      </c>
      <c r="B14" s="193" t="s">
        <v>394</v>
      </c>
      <c r="C14" s="194" t="s">
        <v>395</v>
      </c>
      <c r="D14" s="195" t="s">
        <v>183</v>
      </c>
      <c r="E14" s="196" t="n">
        <v>1588</v>
      </c>
      <c r="F14" s="197"/>
      <c r="G14" s="198" t="n">
        <f aca="false">ROUND(E14*F14,2)</f>
        <v>0</v>
      </c>
      <c r="H14" s="197" t="n">
        <v>0</v>
      </c>
      <c r="I14" s="198" t="n">
        <f aca="false">ROUND(E14*H14,2)</f>
        <v>0</v>
      </c>
      <c r="J14" s="197" t="n">
        <v>4.65</v>
      </c>
      <c r="K14" s="198" t="n">
        <f aca="false">ROUND(E14*J14,2)</f>
        <v>7384.2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 t="s">
        <v>354</v>
      </c>
      <c r="S14" s="198" t="s">
        <v>142</v>
      </c>
      <c r="T14" s="199" t="s">
        <v>158</v>
      </c>
      <c r="U14" s="200" t="n">
        <v>0.01</v>
      </c>
      <c r="V14" s="200" t="n">
        <f aca="false">ROUND(E14*U14,2)</f>
        <v>15.88</v>
      </c>
      <c r="W14" s="200"/>
      <c r="X14" s="200" t="s">
        <v>15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6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02"/>
      <c r="B15" s="203"/>
      <c r="C15" s="214" t="s">
        <v>396</v>
      </c>
      <c r="D15" s="214"/>
      <c r="E15" s="214"/>
      <c r="F15" s="214"/>
      <c r="G15" s="21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16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/>
      <c r="B16" s="203"/>
      <c r="C16" s="215" t="s">
        <v>397</v>
      </c>
      <c r="D16" s="216"/>
      <c r="E16" s="217" t="n">
        <v>3176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22.5" hidden="false" customHeight="false" outlineLevel="1" collapsed="false">
      <c r="A17" s="192" t="n">
        <v>3</v>
      </c>
      <c r="B17" s="193" t="s">
        <v>398</v>
      </c>
      <c r="C17" s="194" t="s">
        <v>399</v>
      </c>
      <c r="D17" s="195" t="s">
        <v>183</v>
      </c>
      <c r="E17" s="196" t="n">
        <v>180</v>
      </c>
      <c r="F17" s="197"/>
      <c r="G17" s="198" t="n">
        <f aca="false">ROUND(E17*F17,2)</f>
        <v>0</v>
      </c>
      <c r="H17" s="197" t="n">
        <v>0</v>
      </c>
      <c r="I17" s="198" t="n">
        <f aca="false">ROUND(E17*H17,2)</f>
        <v>0</v>
      </c>
      <c r="J17" s="197" t="n">
        <v>5.5</v>
      </c>
      <c r="K17" s="198" t="n">
        <f aca="false">ROUND(E17*J17,2)</f>
        <v>990</v>
      </c>
      <c r="L17" s="198" t="n">
        <v>21</v>
      </c>
      <c r="M17" s="198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198" t="s">
        <v>354</v>
      </c>
      <c r="S17" s="198" t="s">
        <v>142</v>
      </c>
      <c r="T17" s="199" t="s">
        <v>158</v>
      </c>
      <c r="U17" s="200" t="n">
        <v>0.01</v>
      </c>
      <c r="V17" s="200" t="n">
        <f aca="false">ROUND(E17*U17,2)</f>
        <v>1.8</v>
      </c>
      <c r="W17" s="200"/>
      <c r="X17" s="200" t="s">
        <v>159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02"/>
      <c r="B18" s="203"/>
      <c r="C18" s="214" t="s">
        <v>396</v>
      </c>
      <c r="D18" s="214"/>
      <c r="E18" s="214"/>
      <c r="F18" s="214"/>
      <c r="G18" s="21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15" t="s">
        <v>400</v>
      </c>
      <c r="D19" s="216"/>
      <c r="E19" s="217" t="n">
        <v>360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4</v>
      </c>
      <c r="B20" s="193" t="s">
        <v>401</v>
      </c>
      <c r="C20" s="194" t="s">
        <v>402</v>
      </c>
      <c r="D20" s="195" t="s">
        <v>156</v>
      </c>
      <c r="E20" s="196" t="n">
        <v>8.65</v>
      </c>
      <c r="F20" s="197"/>
      <c r="G20" s="198" t="n">
        <f aca="false">ROUND(E20*F20,2)</f>
        <v>0</v>
      </c>
      <c r="H20" s="197" t="n">
        <v>0</v>
      </c>
      <c r="I20" s="198" t="n">
        <f aca="false">ROUND(E20*H20,2)</f>
        <v>0</v>
      </c>
      <c r="J20" s="197" t="n">
        <v>26.3</v>
      </c>
      <c r="K20" s="198" t="n">
        <f aca="false">ROUND(E20*J20,2)</f>
        <v>227.5</v>
      </c>
      <c r="L20" s="198" t="n">
        <v>21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 t="s">
        <v>157</v>
      </c>
      <c r="S20" s="198" t="s">
        <v>142</v>
      </c>
      <c r="T20" s="199" t="s">
        <v>158</v>
      </c>
      <c r="U20" s="200" t="n">
        <v>0.03</v>
      </c>
      <c r="V20" s="200" t="n">
        <f aca="false">ROUND(E20*U20,2)</f>
        <v>0.26</v>
      </c>
      <c r="W20" s="200"/>
      <c r="X20" s="200" t="s">
        <v>15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6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2"/>
      <c r="B21" s="203"/>
      <c r="C21" s="215" t="s">
        <v>403</v>
      </c>
      <c r="D21" s="216"/>
      <c r="E21" s="217" t="n">
        <v>7.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6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/>
      <c r="B22" s="203"/>
      <c r="C22" s="215" t="s">
        <v>404</v>
      </c>
      <c r="D22" s="216"/>
      <c r="E22" s="217" t="n">
        <v>0.45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4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2"/>
      <c r="B23" s="203"/>
      <c r="C23" s="215" t="s">
        <v>405</v>
      </c>
      <c r="D23" s="216"/>
      <c r="E23" s="217" t="n">
        <v>0.6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6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406</v>
      </c>
      <c r="C24" s="194" t="s">
        <v>407</v>
      </c>
      <c r="D24" s="195" t="s">
        <v>183</v>
      </c>
      <c r="E24" s="196" t="n">
        <v>180</v>
      </c>
      <c r="F24" s="197"/>
      <c r="G24" s="198" t="n">
        <f aca="false">ROUND(E24*F24,2)</f>
        <v>0</v>
      </c>
      <c r="H24" s="197" t="n">
        <v>0.62</v>
      </c>
      <c r="I24" s="198" t="n">
        <f aca="false">ROUND(E24*H24,2)</f>
        <v>111.6</v>
      </c>
      <c r="J24" s="197" t="n">
        <v>8.48</v>
      </c>
      <c r="K24" s="198" t="n">
        <f aca="false">ROUND(E24*J24,2)</f>
        <v>1526.4</v>
      </c>
      <c r="L24" s="198" t="n">
        <v>21</v>
      </c>
      <c r="M24" s="198" t="n">
        <f aca="false">G24*(1+L24/100)</f>
        <v>0</v>
      </c>
      <c r="N24" s="198" t="n">
        <v>0</v>
      </c>
      <c r="O24" s="198" t="n">
        <f aca="false">ROUND(E24*N24,2)</f>
        <v>0</v>
      </c>
      <c r="P24" s="198" t="n">
        <v>0</v>
      </c>
      <c r="Q24" s="198" t="n">
        <f aca="false">ROUND(E24*P24,2)</f>
        <v>0</v>
      </c>
      <c r="R24" s="198" t="s">
        <v>354</v>
      </c>
      <c r="S24" s="198" t="s">
        <v>142</v>
      </c>
      <c r="T24" s="199" t="s">
        <v>158</v>
      </c>
      <c r="U24" s="200" t="n">
        <v>0.02</v>
      </c>
      <c r="V24" s="200" t="n">
        <f aca="false">ROUND(E24*U24,2)</f>
        <v>3.6</v>
      </c>
      <c r="W24" s="200"/>
      <c r="X24" s="200" t="s">
        <v>159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0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02"/>
      <c r="B25" s="203"/>
      <c r="C25" s="214" t="s">
        <v>408</v>
      </c>
      <c r="D25" s="214"/>
      <c r="E25" s="214"/>
      <c r="F25" s="214"/>
      <c r="G25" s="214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6</v>
      </c>
      <c r="B26" s="193" t="s">
        <v>409</v>
      </c>
      <c r="C26" s="194" t="s">
        <v>410</v>
      </c>
      <c r="D26" s="195" t="s">
        <v>183</v>
      </c>
      <c r="E26" s="196" t="n">
        <v>1588</v>
      </c>
      <c r="F26" s="197"/>
      <c r="G26" s="198" t="n">
        <f aca="false">ROUND(E26*F26,2)</f>
        <v>0</v>
      </c>
      <c r="H26" s="197" t="n">
        <v>1.64</v>
      </c>
      <c r="I26" s="198" t="n">
        <f aca="false">ROUND(E26*H26,2)</f>
        <v>2604.32</v>
      </c>
      <c r="J26" s="197" t="n">
        <v>21.56</v>
      </c>
      <c r="K26" s="198" t="n">
        <f aca="false">ROUND(E26*J26,2)</f>
        <v>34237.28</v>
      </c>
      <c r="L26" s="198" t="n">
        <v>21</v>
      </c>
      <c r="M26" s="198" t="n">
        <f aca="false">G26*(1+L26/100)</f>
        <v>0</v>
      </c>
      <c r="N26" s="198" t="n">
        <v>0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42</v>
      </c>
      <c r="T26" s="199" t="s">
        <v>158</v>
      </c>
      <c r="U26" s="200" t="n">
        <v>0.06</v>
      </c>
      <c r="V26" s="200" t="n">
        <f aca="false">ROUND(E26*U26,2)</f>
        <v>95.28</v>
      </c>
      <c r="W26" s="200"/>
      <c r="X26" s="200" t="s">
        <v>159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160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/>
      <c r="B27" s="203"/>
      <c r="C27" s="215" t="s">
        <v>411</v>
      </c>
      <c r="D27" s="216"/>
      <c r="E27" s="217" t="n">
        <v>158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64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7</v>
      </c>
      <c r="B28" s="193" t="s">
        <v>412</v>
      </c>
      <c r="C28" s="194" t="s">
        <v>413</v>
      </c>
      <c r="D28" s="195" t="s">
        <v>183</v>
      </c>
      <c r="E28" s="196" t="n">
        <v>301.2143</v>
      </c>
      <c r="F28" s="197"/>
      <c r="G28" s="198" t="n">
        <f aca="false">ROUND(E28*F28,2)</f>
        <v>0</v>
      </c>
      <c r="H28" s="197" t="n">
        <v>0</v>
      </c>
      <c r="I28" s="198" t="n">
        <f aca="false">ROUND(E28*H28,2)</f>
        <v>0</v>
      </c>
      <c r="J28" s="197" t="n">
        <v>6.5</v>
      </c>
      <c r="K28" s="198" t="n">
        <f aca="false">ROUND(E28*J28,2)</f>
        <v>1957.89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414</v>
      </c>
      <c r="S28" s="198" t="s">
        <v>142</v>
      </c>
      <c r="T28" s="199" t="s">
        <v>158</v>
      </c>
      <c r="U28" s="200" t="n">
        <v>0.01</v>
      </c>
      <c r="V28" s="200" t="n">
        <f aca="false">ROUND(E28*U28,2)</f>
        <v>3.01</v>
      </c>
      <c r="W28" s="200"/>
      <c r="X28" s="200" t="s">
        <v>15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6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1" collapsed="false">
      <c r="A29" s="202"/>
      <c r="B29" s="203"/>
      <c r="C29" s="214" t="s">
        <v>415</v>
      </c>
      <c r="D29" s="214"/>
      <c r="E29" s="214"/>
      <c r="F29" s="214"/>
      <c r="G29" s="21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6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1" collapsed="false">
      <c r="A30" s="202"/>
      <c r="B30" s="203"/>
      <c r="C30" s="226" t="s">
        <v>416</v>
      </c>
      <c r="D30" s="226"/>
      <c r="E30" s="226"/>
      <c r="F30" s="226"/>
      <c r="G30" s="226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6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/>
      <c r="B31" s="203"/>
      <c r="C31" s="227" t="s">
        <v>417</v>
      </c>
      <c r="D31" s="228"/>
      <c r="E31" s="229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4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2"/>
      <c r="B32" s="203"/>
      <c r="C32" s="227" t="s">
        <v>418</v>
      </c>
      <c r="D32" s="228"/>
      <c r="E32" s="229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4</v>
      </c>
      <c r="AH32" s="201" t="n">
        <v>2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/>
      <c r="B33" s="203"/>
      <c r="C33" s="227" t="s">
        <v>419</v>
      </c>
      <c r="D33" s="228"/>
      <c r="E33" s="229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64</v>
      </c>
      <c r="AH33" s="201" t="n">
        <v>2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/>
      <c r="B34" s="203"/>
      <c r="C34" s="227" t="s">
        <v>420</v>
      </c>
      <c r="D34" s="228"/>
      <c r="E34" s="229" t="n">
        <v>5.13428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4</v>
      </c>
      <c r="AH34" s="201" t="n">
        <v>2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27" t="s">
        <v>421</v>
      </c>
      <c r="D35" s="228"/>
      <c r="E35" s="229" t="n">
        <v>5.71082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4</v>
      </c>
      <c r="AH35" s="201" t="n">
        <v>2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/>
      <c r="B36" s="203"/>
      <c r="C36" s="227" t="s">
        <v>422</v>
      </c>
      <c r="D36" s="228"/>
      <c r="E36" s="229" t="n">
        <v>28.8375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64</v>
      </c>
      <c r="AH36" s="201" t="n">
        <v>2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/>
      <c r="B37" s="203"/>
      <c r="C37" s="227" t="s">
        <v>423</v>
      </c>
      <c r="D37" s="228"/>
      <c r="E37" s="229" t="n">
        <v>29.88518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64</v>
      </c>
      <c r="AH37" s="201" t="n">
        <v>2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/>
      <c r="B38" s="203"/>
      <c r="C38" s="227" t="s">
        <v>424</v>
      </c>
      <c r="D38" s="228"/>
      <c r="E38" s="229" t="n">
        <v>19.1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64</v>
      </c>
      <c r="AH38" s="201" t="n">
        <v>2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27" t="s">
        <v>425</v>
      </c>
      <c r="D39" s="228"/>
      <c r="E39" s="229" t="n">
        <v>3.93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64</v>
      </c>
      <c r="AH39" s="201" t="n">
        <v>2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/>
      <c r="B40" s="203"/>
      <c r="C40" s="227" t="s">
        <v>426</v>
      </c>
      <c r="D40" s="228"/>
      <c r="E40" s="229" t="n">
        <v>92.8411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4</v>
      </c>
      <c r="AH40" s="201" t="n">
        <v>2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/>
      <c r="B41" s="203"/>
      <c r="C41" s="227" t="s">
        <v>427</v>
      </c>
      <c r="D41" s="228"/>
      <c r="E41" s="229" t="n">
        <v>0.045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64</v>
      </c>
      <c r="AH41" s="201" t="n">
        <v>2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27" t="s">
        <v>428</v>
      </c>
      <c r="D42" s="228"/>
      <c r="E42" s="229" t="n">
        <v>2.74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4</v>
      </c>
      <c r="AH42" s="201" t="n">
        <v>2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/>
      <c r="B43" s="203"/>
      <c r="C43" s="227" t="s">
        <v>429</v>
      </c>
      <c r="D43" s="228"/>
      <c r="E43" s="229" t="n">
        <v>0.405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64</v>
      </c>
      <c r="AH43" s="201" t="n">
        <v>2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/>
      <c r="B44" s="203"/>
      <c r="C44" s="227" t="s">
        <v>430</v>
      </c>
      <c r="D44" s="228"/>
      <c r="E44" s="229" t="n">
        <v>1.03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64</v>
      </c>
      <c r="AH44" s="201" t="n">
        <v>2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27" t="s">
        <v>431</v>
      </c>
      <c r="D45" s="228"/>
      <c r="E45" s="229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4</v>
      </c>
      <c r="AH45" s="201" t="n">
        <v>2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/>
      <c r="B46" s="203"/>
      <c r="C46" s="227" t="s">
        <v>432</v>
      </c>
      <c r="D46" s="228"/>
      <c r="E46" s="229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64</v>
      </c>
      <c r="AH46" s="201" t="n">
        <v>2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27" t="s">
        <v>433</v>
      </c>
      <c r="D47" s="228"/>
      <c r="E47" s="229" t="n">
        <v>-1.89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64</v>
      </c>
      <c r="AH47" s="201" t="n">
        <v>2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/>
      <c r="B48" s="203"/>
      <c r="C48" s="227" t="s">
        <v>434</v>
      </c>
      <c r="D48" s="228"/>
      <c r="E48" s="229" t="n">
        <v>-5.34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4</v>
      </c>
      <c r="AH48" s="201" t="n">
        <v>2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27" t="s">
        <v>435</v>
      </c>
      <c r="D49" s="228"/>
      <c r="E49" s="229" t="n">
        <v>-0.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64</v>
      </c>
      <c r="AH49" s="201" t="n">
        <v>2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/>
      <c r="B50" s="203"/>
      <c r="C50" s="227" t="s">
        <v>436</v>
      </c>
      <c r="D50" s="228"/>
      <c r="E50" s="229" t="n">
        <v>-55.04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4</v>
      </c>
      <c r="AH50" s="201" t="n">
        <v>2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27" t="s">
        <v>437</v>
      </c>
      <c r="D51" s="228"/>
      <c r="E51" s="229" t="n">
        <v>-94.962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4</v>
      </c>
      <c r="AH51" s="201" t="n">
        <v>2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27" t="s">
        <v>438</v>
      </c>
      <c r="D52" s="228"/>
      <c r="E52" s="229" t="n">
        <v>-2.1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64</v>
      </c>
      <c r="AH52" s="201" t="n">
        <v>2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27" t="s">
        <v>439</v>
      </c>
      <c r="D53" s="228"/>
      <c r="E53" s="229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64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15" t="s">
        <v>440</v>
      </c>
      <c r="D54" s="216"/>
      <c r="E54" s="217" t="n">
        <v>301.2143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8</v>
      </c>
      <c r="B55" s="193" t="s">
        <v>441</v>
      </c>
      <c r="C55" s="194" t="s">
        <v>442</v>
      </c>
      <c r="D55" s="195" t="s">
        <v>183</v>
      </c>
      <c r="E55" s="196" t="n">
        <v>134</v>
      </c>
      <c r="F55" s="197"/>
      <c r="G55" s="198" t="n">
        <f aca="false">ROUND(E55*F55,2)</f>
        <v>0</v>
      </c>
      <c r="H55" s="197" t="n">
        <v>0</v>
      </c>
      <c r="I55" s="198" t="n">
        <f aca="false">ROUND(E55*H55,2)</f>
        <v>0</v>
      </c>
      <c r="J55" s="197" t="n">
        <v>15.3</v>
      </c>
      <c r="K55" s="198" t="n">
        <f aca="false">ROUND(E55*J55,2)</f>
        <v>2050.2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 t="s">
        <v>354</v>
      </c>
      <c r="S55" s="198" t="s">
        <v>142</v>
      </c>
      <c r="T55" s="199" t="s">
        <v>158</v>
      </c>
      <c r="U55" s="200" t="n">
        <v>0</v>
      </c>
      <c r="V55" s="200" t="n">
        <f aca="false">ROUND(E55*U55,2)</f>
        <v>0</v>
      </c>
      <c r="W55" s="200"/>
      <c r="X55" s="200" t="s">
        <v>159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0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02"/>
      <c r="B56" s="203"/>
      <c r="C56" s="214" t="s">
        <v>443</v>
      </c>
      <c r="D56" s="214"/>
      <c r="E56" s="214"/>
      <c r="F56" s="214"/>
      <c r="G56" s="214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/>
      <c r="B57" s="203"/>
      <c r="C57" s="215" t="s">
        <v>444</v>
      </c>
      <c r="D57" s="216"/>
      <c r="E57" s="217" t="n">
        <v>134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6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9</v>
      </c>
      <c r="B58" s="193" t="s">
        <v>445</v>
      </c>
      <c r="C58" s="194" t="s">
        <v>446</v>
      </c>
      <c r="D58" s="195" t="s">
        <v>219</v>
      </c>
      <c r="E58" s="196" t="n">
        <v>4</v>
      </c>
      <c r="F58" s="197"/>
      <c r="G58" s="198" t="n">
        <f aca="false">ROUND(E58*F58,2)</f>
        <v>0</v>
      </c>
      <c r="H58" s="197" t="n">
        <v>0</v>
      </c>
      <c r="I58" s="198" t="n">
        <f aca="false">ROUND(E58*H58,2)</f>
        <v>0</v>
      </c>
      <c r="J58" s="197" t="n">
        <v>498.5</v>
      </c>
      <c r="K58" s="198" t="n">
        <f aca="false">ROUND(E58*J58,2)</f>
        <v>1994</v>
      </c>
      <c r="L58" s="198" t="n">
        <v>21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 t="s">
        <v>354</v>
      </c>
      <c r="S58" s="198" t="s">
        <v>142</v>
      </c>
      <c r="T58" s="199" t="s">
        <v>158</v>
      </c>
      <c r="U58" s="200" t="n">
        <v>1.29</v>
      </c>
      <c r="V58" s="200" t="n">
        <f aca="false">ROUND(E58*U58,2)</f>
        <v>5.16</v>
      </c>
      <c r="W58" s="200"/>
      <c r="X58" s="200" t="s">
        <v>159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6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true" outlineLevel="1" collapsed="false">
      <c r="A59" s="202"/>
      <c r="B59" s="203"/>
      <c r="C59" s="214" t="s">
        <v>447</v>
      </c>
      <c r="D59" s="214"/>
      <c r="E59" s="214"/>
      <c r="F59" s="214"/>
      <c r="G59" s="214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6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5" t="str">
        <f aca="false">C59</f>
        <v>pro vysazování rostlin v hornině 1 až 4 bez výměny půdy, s případným naložením přebytečných výkopků na dopravní prostředek, s odvozem na vzdálenost do 20 km a se složením,</v>
      </c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15" t="s">
        <v>448</v>
      </c>
      <c r="D60" s="216"/>
      <c r="E60" s="217" t="n">
        <v>10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6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10</v>
      </c>
      <c r="B61" s="193" t="s">
        <v>449</v>
      </c>
      <c r="C61" s="194" t="s">
        <v>450</v>
      </c>
      <c r="D61" s="195" t="s">
        <v>219</v>
      </c>
      <c r="E61" s="196" t="n">
        <v>148</v>
      </c>
      <c r="F61" s="197"/>
      <c r="G61" s="198" t="n">
        <f aca="false">ROUND(E61*F61,2)</f>
        <v>0</v>
      </c>
      <c r="H61" s="197" t="n">
        <v>0</v>
      </c>
      <c r="I61" s="198" t="n">
        <f aca="false">ROUND(E61*H61,2)</f>
        <v>0</v>
      </c>
      <c r="J61" s="197" t="n">
        <v>8.3</v>
      </c>
      <c r="K61" s="198" t="n">
        <f aca="false">ROUND(E61*J61,2)</f>
        <v>1228.4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42</v>
      </c>
      <c r="T61" s="199" t="s">
        <v>158</v>
      </c>
      <c r="U61" s="200" t="n">
        <v>0.02</v>
      </c>
      <c r="V61" s="200" t="n">
        <f aca="false">ROUND(E61*U61,2)</f>
        <v>2.96</v>
      </c>
      <c r="W61" s="200"/>
      <c r="X61" s="200" t="s">
        <v>159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60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15" t="s">
        <v>451</v>
      </c>
      <c r="D62" s="216"/>
      <c r="E62" s="217" t="n">
        <v>119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6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/>
      <c r="B63" s="203"/>
      <c r="C63" s="215" t="s">
        <v>452</v>
      </c>
      <c r="D63" s="216"/>
      <c r="E63" s="217" t="n">
        <v>21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6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/>
      <c r="B64" s="203"/>
      <c r="C64" s="215" t="s">
        <v>453</v>
      </c>
      <c r="D64" s="216"/>
      <c r="E64" s="217" t="n">
        <v>8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4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11</v>
      </c>
      <c r="B65" s="193" t="s">
        <v>454</v>
      </c>
      <c r="C65" s="194" t="s">
        <v>455</v>
      </c>
      <c r="D65" s="195" t="s">
        <v>219</v>
      </c>
      <c r="E65" s="196" t="n">
        <v>29</v>
      </c>
      <c r="F65" s="197"/>
      <c r="G65" s="198" t="n">
        <f aca="false">ROUND(E65*F65,2)</f>
        <v>0</v>
      </c>
      <c r="H65" s="197" t="n">
        <v>0.08</v>
      </c>
      <c r="I65" s="198" t="n">
        <f aca="false">ROUND(E65*H65,2)</f>
        <v>2.32</v>
      </c>
      <c r="J65" s="197" t="n">
        <v>5.62</v>
      </c>
      <c r="K65" s="198" t="n">
        <f aca="false">ROUND(E65*J65,2)</f>
        <v>162.98</v>
      </c>
      <c r="L65" s="198" t="n">
        <v>21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 t="s">
        <v>354</v>
      </c>
      <c r="S65" s="198" t="s">
        <v>142</v>
      </c>
      <c r="T65" s="199" t="s">
        <v>158</v>
      </c>
      <c r="U65" s="200" t="n">
        <v>0.01</v>
      </c>
      <c r="V65" s="200" t="n">
        <f aca="false">ROUND(E65*U65,2)</f>
        <v>0.29</v>
      </c>
      <c r="W65" s="200"/>
      <c r="X65" s="200" t="s">
        <v>159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60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/>
      <c r="B66" s="203"/>
      <c r="C66" s="215" t="s">
        <v>452</v>
      </c>
      <c r="D66" s="216"/>
      <c r="E66" s="217" t="n">
        <v>21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2"/>
      <c r="B67" s="203"/>
      <c r="C67" s="215" t="s">
        <v>453</v>
      </c>
      <c r="D67" s="216"/>
      <c r="E67" s="217" t="n">
        <v>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12</v>
      </c>
      <c r="B68" s="193" t="s">
        <v>456</v>
      </c>
      <c r="C68" s="194" t="s">
        <v>457</v>
      </c>
      <c r="D68" s="195" t="s">
        <v>219</v>
      </c>
      <c r="E68" s="196" t="n">
        <v>29</v>
      </c>
      <c r="F68" s="197"/>
      <c r="G68" s="198" t="n">
        <f aca="false">ROUND(E68*F68,2)</f>
        <v>0</v>
      </c>
      <c r="H68" s="197" t="n">
        <v>0</v>
      </c>
      <c r="I68" s="198" t="n">
        <f aca="false">ROUND(E68*H68,2)</f>
        <v>0</v>
      </c>
      <c r="J68" s="197" t="n">
        <v>1.55</v>
      </c>
      <c r="K68" s="198" t="n">
        <f aca="false">ROUND(E68*J68,2)</f>
        <v>44.95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 t="s">
        <v>354</v>
      </c>
      <c r="S68" s="198" t="s">
        <v>142</v>
      </c>
      <c r="T68" s="199" t="s">
        <v>158</v>
      </c>
      <c r="U68" s="200" t="n">
        <v>0.004</v>
      </c>
      <c r="V68" s="200" t="n">
        <f aca="false">ROUND(E68*U68,2)</f>
        <v>0.12</v>
      </c>
      <c r="W68" s="200"/>
      <c r="X68" s="200" t="s">
        <v>159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0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2"/>
      <c r="B69" s="203"/>
      <c r="C69" s="215" t="s">
        <v>452</v>
      </c>
      <c r="D69" s="216"/>
      <c r="E69" s="217" t="n">
        <v>21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/>
      <c r="B70" s="203"/>
      <c r="C70" s="215" t="s">
        <v>453</v>
      </c>
      <c r="D70" s="216"/>
      <c r="E70" s="217" t="n">
        <v>8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4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13</v>
      </c>
      <c r="B71" s="193" t="s">
        <v>458</v>
      </c>
      <c r="C71" s="194" t="s">
        <v>459</v>
      </c>
      <c r="D71" s="195" t="s">
        <v>183</v>
      </c>
      <c r="E71" s="196" t="n">
        <v>1768</v>
      </c>
      <c r="F71" s="197"/>
      <c r="G71" s="198" t="n">
        <f aca="false">ROUND(E71*F71,2)</f>
        <v>0</v>
      </c>
      <c r="H71" s="197" t="n">
        <v>0</v>
      </c>
      <c r="I71" s="198" t="n">
        <f aca="false">ROUND(E71*H71,2)</f>
        <v>0</v>
      </c>
      <c r="J71" s="197" t="n">
        <v>18.6</v>
      </c>
      <c r="K71" s="198" t="n">
        <f aca="false">ROUND(E71*J71,2)</f>
        <v>32884.8</v>
      </c>
      <c r="L71" s="198" t="n">
        <v>21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 t="s">
        <v>354</v>
      </c>
      <c r="S71" s="198" t="s">
        <v>142</v>
      </c>
      <c r="T71" s="199" t="s">
        <v>158</v>
      </c>
      <c r="U71" s="200" t="n">
        <v>0.05</v>
      </c>
      <c r="V71" s="200" t="n">
        <f aca="false">ROUND(E71*U71,2)</f>
        <v>88.4</v>
      </c>
      <c r="W71" s="200"/>
      <c r="X71" s="200" t="s">
        <v>159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0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/>
      <c r="B72" s="203"/>
      <c r="C72" s="215" t="s">
        <v>460</v>
      </c>
      <c r="D72" s="216"/>
      <c r="E72" s="217" t="n">
        <v>1768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6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14</v>
      </c>
      <c r="B73" s="193" t="s">
        <v>461</v>
      </c>
      <c r="C73" s="194" t="s">
        <v>462</v>
      </c>
      <c r="D73" s="195" t="s">
        <v>183</v>
      </c>
      <c r="E73" s="196" t="n">
        <v>1768</v>
      </c>
      <c r="F73" s="197"/>
      <c r="G73" s="198" t="n">
        <f aca="false">ROUND(E73*F73,2)</f>
        <v>0</v>
      </c>
      <c r="H73" s="197" t="n">
        <v>0</v>
      </c>
      <c r="I73" s="198" t="n">
        <f aca="false">ROUND(E73*H73,2)</f>
        <v>0</v>
      </c>
      <c r="J73" s="197" t="n">
        <v>2.05</v>
      </c>
      <c r="K73" s="198" t="n">
        <f aca="false">ROUND(E73*J73,2)</f>
        <v>3624.4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 t="s">
        <v>354</v>
      </c>
      <c r="S73" s="198" t="s">
        <v>142</v>
      </c>
      <c r="T73" s="199" t="s">
        <v>158</v>
      </c>
      <c r="U73" s="200" t="n">
        <v>0.002</v>
      </c>
      <c r="V73" s="200" t="n">
        <f aca="false">ROUND(E73*U73,2)</f>
        <v>3.54</v>
      </c>
      <c r="W73" s="200"/>
      <c r="X73" s="200" t="s">
        <v>159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60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/>
      <c r="B74" s="203"/>
      <c r="C74" s="215" t="s">
        <v>463</v>
      </c>
      <c r="D74" s="216"/>
      <c r="E74" s="217" t="n">
        <v>176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6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15</v>
      </c>
      <c r="B75" s="193" t="s">
        <v>464</v>
      </c>
      <c r="C75" s="194" t="s">
        <v>465</v>
      </c>
      <c r="D75" s="195" t="s">
        <v>183</v>
      </c>
      <c r="E75" s="196" t="n">
        <v>3804</v>
      </c>
      <c r="F75" s="197"/>
      <c r="G75" s="198" t="n">
        <f aca="false">ROUND(E75*F75,2)</f>
        <v>0</v>
      </c>
      <c r="H75" s="197" t="n">
        <v>0</v>
      </c>
      <c r="I75" s="198" t="n">
        <f aca="false">ROUND(E75*H75,2)</f>
        <v>0</v>
      </c>
      <c r="J75" s="197" t="n">
        <v>1.2</v>
      </c>
      <c r="K75" s="198" t="n">
        <f aca="false">ROUND(E75*J75,2)</f>
        <v>4564.8</v>
      </c>
      <c r="L75" s="198" t="n">
        <v>21</v>
      </c>
      <c r="M75" s="198" t="n">
        <f aca="false">G75*(1+L75/100)</f>
        <v>0</v>
      </c>
      <c r="N75" s="198" t="n">
        <v>0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354</v>
      </c>
      <c r="S75" s="198" t="s">
        <v>142</v>
      </c>
      <c r="T75" s="199" t="s">
        <v>158</v>
      </c>
      <c r="U75" s="200" t="n">
        <v>0.001</v>
      </c>
      <c r="V75" s="200" t="n">
        <f aca="false">ROUND(E75*U75,2)</f>
        <v>3.8</v>
      </c>
      <c r="W75" s="200"/>
      <c r="X75" s="200" t="s">
        <v>159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0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/>
      <c r="B76" s="203"/>
      <c r="C76" s="215" t="s">
        <v>466</v>
      </c>
      <c r="D76" s="216"/>
      <c r="E76" s="217" t="n">
        <v>3176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4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/>
      <c r="B77" s="203"/>
      <c r="C77" s="215" t="s">
        <v>467</v>
      </c>
      <c r="D77" s="216"/>
      <c r="E77" s="217" t="n">
        <v>360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6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/>
      <c r="B78" s="203"/>
      <c r="C78" s="215" t="s">
        <v>468</v>
      </c>
      <c r="D78" s="216"/>
      <c r="E78" s="217" t="n">
        <v>268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/>
      <c r="B79" s="193" t="s">
        <v>469</v>
      </c>
      <c r="C79" s="194" t="s">
        <v>470</v>
      </c>
      <c r="D79" s="195" t="s">
        <v>183</v>
      </c>
      <c r="E79" s="196" t="n">
        <v>1768</v>
      </c>
      <c r="F79" s="197"/>
      <c r="G79" s="198" t="n">
        <f aca="false">ROUND(E79*F79,2)</f>
        <v>0</v>
      </c>
      <c r="H79" s="197" t="n">
        <v>0</v>
      </c>
      <c r="I79" s="198" t="n">
        <f aca="false">ROUND(E79*H79,2)</f>
        <v>0</v>
      </c>
      <c r="J79" s="197" t="n">
        <v>98.4</v>
      </c>
      <c r="K79" s="198" t="n">
        <f aca="false">ROUND(E79*J79,2)</f>
        <v>173971.2</v>
      </c>
      <c r="L79" s="198" t="n">
        <v>21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 t="s">
        <v>354</v>
      </c>
      <c r="S79" s="198" t="s">
        <v>142</v>
      </c>
      <c r="T79" s="199" t="s">
        <v>158</v>
      </c>
      <c r="U79" s="200" t="n">
        <v>0.27</v>
      </c>
      <c r="V79" s="200" t="n">
        <f aca="false">ROUND(E79*U79,2)</f>
        <v>477.36</v>
      </c>
      <c r="W79" s="200"/>
      <c r="X79" s="200" t="s">
        <v>159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60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/>
      <c r="B80" s="203"/>
      <c r="C80" s="215" t="s">
        <v>463</v>
      </c>
      <c r="D80" s="216"/>
      <c r="E80" s="217" t="n">
        <v>176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6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17</v>
      </c>
      <c r="B81" s="193" t="s">
        <v>471</v>
      </c>
      <c r="C81" s="194" t="s">
        <v>472</v>
      </c>
      <c r="D81" s="195" t="s">
        <v>183</v>
      </c>
      <c r="E81" s="196" t="n">
        <v>1902</v>
      </c>
      <c r="F81" s="197"/>
      <c r="G81" s="198" t="n">
        <f aca="false">ROUND(E81*F81,2)</f>
        <v>0</v>
      </c>
      <c r="H81" s="197" t="n">
        <v>0</v>
      </c>
      <c r="I81" s="198" t="n">
        <f aca="false">ROUND(E81*H81,2)</f>
        <v>0</v>
      </c>
      <c r="J81" s="197" t="n">
        <v>0.89</v>
      </c>
      <c r="K81" s="198" t="n">
        <f aca="false">ROUND(E81*J81,2)</f>
        <v>1692.78</v>
      </c>
      <c r="L81" s="198" t="n">
        <v>21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 t="s">
        <v>354</v>
      </c>
      <c r="S81" s="198" t="s">
        <v>142</v>
      </c>
      <c r="T81" s="199" t="s">
        <v>158</v>
      </c>
      <c r="U81" s="200" t="n">
        <v>0.001</v>
      </c>
      <c r="V81" s="200" t="n">
        <f aca="false">ROUND(E81*U81,2)</f>
        <v>1.9</v>
      </c>
      <c r="W81" s="200"/>
      <c r="X81" s="200" t="s">
        <v>159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6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2"/>
      <c r="B82" s="203"/>
      <c r="C82" s="215" t="s">
        <v>473</v>
      </c>
      <c r="D82" s="216"/>
      <c r="E82" s="217" t="n">
        <v>1588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64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/>
      <c r="B83" s="203"/>
      <c r="C83" s="215" t="s">
        <v>474</v>
      </c>
      <c r="D83" s="216"/>
      <c r="E83" s="217" t="n">
        <v>180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64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2"/>
      <c r="B84" s="203"/>
      <c r="C84" s="215" t="s">
        <v>444</v>
      </c>
      <c r="D84" s="216"/>
      <c r="E84" s="217" t="n">
        <v>134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18</v>
      </c>
      <c r="B85" s="193" t="s">
        <v>475</v>
      </c>
      <c r="C85" s="194" t="s">
        <v>476</v>
      </c>
      <c r="D85" s="195" t="s">
        <v>183</v>
      </c>
      <c r="E85" s="196" t="n">
        <v>3804</v>
      </c>
      <c r="F85" s="197"/>
      <c r="G85" s="198" t="n">
        <f aca="false">ROUND(E85*F85,2)</f>
        <v>0</v>
      </c>
      <c r="H85" s="197" t="n">
        <v>0</v>
      </c>
      <c r="I85" s="198" t="n">
        <f aca="false">ROUND(E85*H85,2)</f>
        <v>0</v>
      </c>
      <c r="J85" s="197" t="n">
        <v>0.98</v>
      </c>
      <c r="K85" s="198" t="n">
        <f aca="false">ROUND(E85*J85,2)</f>
        <v>3727.92</v>
      </c>
      <c r="L85" s="198" t="n">
        <v>21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 t="s">
        <v>354</v>
      </c>
      <c r="S85" s="198" t="s">
        <v>142</v>
      </c>
      <c r="T85" s="199" t="s">
        <v>158</v>
      </c>
      <c r="U85" s="200" t="n">
        <v>0.001</v>
      </c>
      <c r="V85" s="200" t="n">
        <f aca="false">ROUND(E85*U85,2)</f>
        <v>3.8</v>
      </c>
      <c r="W85" s="200"/>
      <c r="X85" s="200" t="s">
        <v>159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6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/>
      <c r="B86" s="203"/>
      <c r="C86" s="215" t="s">
        <v>477</v>
      </c>
      <c r="D86" s="216"/>
      <c r="E86" s="217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64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/>
      <c r="B87" s="203"/>
      <c r="C87" s="215" t="s">
        <v>466</v>
      </c>
      <c r="D87" s="216"/>
      <c r="E87" s="217" t="n">
        <v>3176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2"/>
      <c r="B88" s="203"/>
      <c r="C88" s="215" t="s">
        <v>467</v>
      </c>
      <c r="D88" s="216"/>
      <c r="E88" s="217" t="n">
        <v>360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/>
      <c r="B89" s="203"/>
      <c r="C89" s="215" t="s">
        <v>468</v>
      </c>
      <c r="D89" s="216"/>
      <c r="E89" s="217" t="n">
        <v>268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6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19</v>
      </c>
      <c r="B90" s="193" t="s">
        <v>478</v>
      </c>
      <c r="C90" s="194" t="s">
        <v>479</v>
      </c>
      <c r="D90" s="195" t="s">
        <v>183</v>
      </c>
      <c r="E90" s="196" t="n">
        <v>3670</v>
      </c>
      <c r="F90" s="197"/>
      <c r="G90" s="198" t="n">
        <f aca="false">ROUND(E90*F90,2)</f>
        <v>0</v>
      </c>
      <c r="H90" s="197" t="n">
        <v>0</v>
      </c>
      <c r="I90" s="198" t="n">
        <f aca="false">ROUND(E90*H90,2)</f>
        <v>0</v>
      </c>
      <c r="J90" s="197" t="n">
        <v>4.85</v>
      </c>
      <c r="K90" s="198" t="n">
        <f aca="false">ROUND(E90*J90,2)</f>
        <v>17799.5</v>
      </c>
      <c r="L90" s="198" t="n">
        <v>21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42</v>
      </c>
      <c r="T90" s="199" t="s">
        <v>158</v>
      </c>
      <c r="U90" s="200" t="n">
        <v>0.02</v>
      </c>
      <c r="V90" s="200" t="n">
        <f aca="false">ROUND(E90*U90,2)</f>
        <v>73.4</v>
      </c>
      <c r="W90" s="200"/>
      <c r="X90" s="200" t="s">
        <v>159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16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/>
      <c r="B91" s="203"/>
      <c r="C91" s="215" t="s">
        <v>480</v>
      </c>
      <c r="D91" s="216"/>
      <c r="E91" s="217" t="n">
        <v>3536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6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/>
      <c r="B92" s="203"/>
      <c r="C92" s="215" t="s">
        <v>444</v>
      </c>
      <c r="D92" s="216"/>
      <c r="E92" s="217" t="n">
        <v>134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4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20</v>
      </c>
      <c r="B93" s="193" t="s">
        <v>481</v>
      </c>
      <c r="C93" s="194" t="s">
        <v>482</v>
      </c>
      <c r="D93" s="195" t="s">
        <v>183</v>
      </c>
      <c r="E93" s="196" t="n">
        <v>3670</v>
      </c>
      <c r="F93" s="197"/>
      <c r="G93" s="198" t="n">
        <f aca="false">ROUND(E93*F93,2)</f>
        <v>0</v>
      </c>
      <c r="H93" s="197" t="n">
        <v>0</v>
      </c>
      <c r="I93" s="198" t="n">
        <f aca="false">ROUND(E93*H93,2)</f>
        <v>0</v>
      </c>
      <c r="J93" s="197" t="n">
        <v>0.6</v>
      </c>
      <c r="K93" s="198" t="n">
        <f aca="false">ROUND(E93*J93,2)</f>
        <v>2202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42</v>
      </c>
      <c r="T93" s="199" t="s">
        <v>158</v>
      </c>
      <c r="U93" s="200" t="n">
        <v>0.001</v>
      </c>
      <c r="V93" s="200" t="n">
        <f aca="false">ROUND(E93*U93,2)</f>
        <v>3.67</v>
      </c>
      <c r="W93" s="200"/>
      <c r="X93" s="200" t="s">
        <v>159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60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/>
      <c r="B94" s="203"/>
      <c r="C94" s="215" t="s">
        <v>483</v>
      </c>
      <c r="D94" s="216"/>
      <c r="E94" s="217" t="n">
        <v>3536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6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2"/>
      <c r="B95" s="203"/>
      <c r="C95" s="215" t="s">
        <v>484</v>
      </c>
      <c r="D95" s="216"/>
      <c r="E95" s="217" t="n">
        <v>134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1</v>
      </c>
      <c r="B96" s="193" t="s">
        <v>485</v>
      </c>
      <c r="C96" s="194" t="s">
        <v>486</v>
      </c>
      <c r="D96" s="195" t="s">
        <v>219</v>
      </c>
      <c r="E96" s="196" t="n">
        <v>4</v>
      </c>
      <c r="F96" s="197"/>
      <c r="G96" s="198" t="n">
        <f aca="false">ROUND(E96*F96,2)</f>
        <v>0</v>
      </c>
      <c r="H96" s="197" t="n">
        <v>3.69</v>
      </c>
      <c r="I96" s="198" t="n">
        <f aca="false">ROUND(E96*H96,2)</f>
        <v>14.76</v>
      </c>
      <c r="J96" s="197" t="n">
        <v>581.31</v>
      </c>
      <c r="K96" s="198" t="n">
        <f aca="false">ROUND(E96*J96,2)</f>
        <v>2325.24</v>
      </c>
      <c r="L96" s="198" t="n">
        <v>21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 t="s">
        <v>354</v>
      </c>
      <c r="S96" s="198" t="s">
        <v>142</v>
      </c>
      <c r="T96" s="199" t="s">
        <v>158</v>
      </c>
      <c r="U96" s="200" t="n">
        <v>1.21</v>
      </c>
      <c r="V96" s="200" t="n">
        <f aca="false">ROUND(E96*U96,2)</f>
        <v>4.84</v>
      </c>
      <c r="W96" s="200"/>
      <c r="X96" s="200" t="s">
        <v>159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6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02"/>
      <c r="B97" s="203"/>
      <c r="C97" s="214" t="s">
        <v>487</v>
      </c>
      <c r="D97" s="214"/>
      <c r="E97" s="214"/>
      <c r="F97" s="214"/>
      <c r="G97" s="214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2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15" t="s">
        <v>448</v>
      </c>
      <c r="D98" s="216"/>
      <c r="E98" s="217" t="n">
        <v>10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6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2</v>
      </c>
      <c r="B99" s="193" t="s">
        <v>488</v>
      </c>
      <c r="C99" s="194" t="s">
        <v>489</v>
      </c>
      <c r="D99" s="195" t="s">
        <v>219</v>
      </c>
      <c r="E99" s="196" t="n">
        <v>119</v>
      </c>
      <c r="F99" s="197"/>
      <c r="G99" s="198" t="n">
        <f aca="false">ROUND(E99*F99,2)</f>
        <v>0</v>
      </c>
      <c r="H99" s="197" t="n">
        <v>0.62</v>
      </c>
      <c r="I99" s="198" t="n">
        <f aca="false">ROUND(E99*H99,2)</f>
        <v>73.78</v>
      </c>
      <c r="J99" s="197" t="n">
        <v>64.78</v>
      </c>
      <c r="K99" s="198" t="n">
        <f aca="false">ROUND(E99*J99,2)</f>
        <v>7708.82</v>
      </c>
      <c r="L99" s="198" t="n">
        <v>21</v>
      </c>
      <c r="M99" s="198" t="n">
        <f aca="false">G99*(1+L99/100)</f>
        <v>0</v>
      </c>
      <c r="N99" s="198" t="n">
        <v>0</v>
      </c>
      <c r="O99" s="198" t="n">
        <f aca="false">ROUND(E99*N99,2)</f>
        <v>0</v>
      </c>
      <c r="P99" s="198" t="n">
        <v>0</v>
      </c>
      <c r="Q99" s="198" t="n">
        <f aca="false">ROUND(E99*P99,2)</f>
        <v>0</v>
      </c>
      <c r="R99" s="198"/>
      <c r="S99" s="198" t="s">
        <v>142</v>
      </c>
      <c r="T99" s="199" t="s">
        <v>158</v>
      </c>
      <c r="U99" s="200" t="n">
        <v>0.16</v>
      </c>
      <c r="V99" s="200" t="n">
        <f aca="false">ROUND(E99*U99,2)</f>
        <v>19.04</v>
      </c>
      <c r="W99" s="200"/>
      <c r="X99" s="200" t="s">
        <v>159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0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02"/>
      <c r="B100" s="203"/>
      <c r="C100" s="215" t="s">
        <v>451</v>
      </c>
      <c r="D100" s="216"/>
      <c r="E100" s="217" t="n">
        <v>119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4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23</v>
      </c>
      <c r="B101" s="193" t="s">
        <v>490</v>
      </c>
      <c r="C101" s="194" t="s">
        <v>491</v>
      </c>
      <c r="D101" s="195" t="s">
        <v>219</v>
      </c>
      <c r="E101" s="196" t="n">
        <v>4</v>
      </c>
      <c r="F101" s="197"/>
      <c r="G101" s="198" t="n">
        <f aca="false">ROUND(E101*F101,2)</f>
        <v>0</v>
      </c>
      <c r="H101" s="197" t="n">
        <v>2.41</v>
      </c>
      <c r="I101" s="198" t="n">
        <f aca="false">ROUND(E101*H101,2)</f>
        <v>9.64</v>
      </c>
      <c r="J101" s="197" t="n">
        <v>42.99</v>
      </c>
      <c r="K101" s="198" t="n">
        <f aca="false">ROUND(E101*J101,2)</f>
        <v>171.96</v>
      </c>
      <c r="L101" s="198" t="n">
        <v>21</v>
      </c>
      <c r="M101" s="198" t="n">
        <f aca="false">G101*(1+L101/100)</f>
        <v>0</v>
      </c>
      <c r="N101" s="198" t="n">
        <v>1E-005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 t="s">
        <v>354</v>
      </c>
      <c r="S101" s="198" t="s">
        <v>142</v>
      </c>
      <c r="T101" s="199" t="s">
        <v>158</v>
      </c>
      <c r="U101" s="200" t="n">
        <v>0.12</v>
      </c>
      <c r="V101" s="200" t="n">
        <f aca="false">ROUND(E101*U101,2)</f>
        <v>0.48</v>
      </c>
      <c r="W101" s="200"/>
      <c r="X101" s="200" t="s">
        <v>159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60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1" collapsed="false">
      <c r="A102" s="202"/>
      <c r="B102" s="203"/>
      <c r="C102" s="214" t="s">
        <v>492</v>
      </c>
      <c r="D102" s="214"/>
      <c r="E102" s="214"/>
      <c r="F102" s="214"/>
      <c r="G102" s="214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6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15" t="s">
        <v>493</v>
      </c>
      <c r="D103" s="216"/>
      <c r="E103" s="217" t="n">
        <v>10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24</v>
      </c>
      <c r="B104" s="193" t="s">
        <v>494</v>
      </c>
      <c r="C104" s="194" t="s">
        <v>495</v>
      </c>
      <c r="D104" s="195" t="s">
        <v>183</v>
      </c>
      <c r="E104" s="196" t="n">
        <v>134</v>
      </c>
      <c r="F104" s="197"/>
      <c r="G104" s="198" t="n">
        <f aca="false">ROUND(E104*F104,2)</f>
        <v>0</v>
      </c>
      <c r="H104" s="197" t="n">
        <v>0</v>
      </c>
      <c r="I104" s="198" t="n">
        <f aca="false">ROUND(E104*H104,2)</f>
        <v>0</v>
      </c>
      <c r="J104" s="197" t="n">
        <v>58.6</v>
      </c>
      <c r="K104" s="198" t="n">
        <f aca="false">ROUND(E104*J104,2)</f>
        <v>7852.4</v>
      </c>
      <c r="L104" s="198" t="n">
        <v>21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42</v>
      </c>
      <c r="T104" s="199" t="s">
        <v>158</v>
      </c>
      <c r="U104" s="200" t="n">
        <v>0.16</v>
      </c>
      <c r="V104" s="200" t="n">
        <f aca="false">ROUND(E104*U104,2)</f>
        <v>21.44</v>
      </c>
      <c r="W104" s="200"/>
      <c r="X104" s="200" t="s">
        <v>159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16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2"/>
      <c r="B105" s="203"/>
      <c r="C105" s="215" t="s">
        <v>496</v>
      </c>
      <c r="D105" s="216"/>
      <c r="E105" s="217" t="n">
        <v>134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6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25</v>
      </c>
      <c r="B106" s="193" t="s">
        <v>497</v>
      </c>
      <c r="C106" s="194" t="s">
        <v>498</v>
      </c>
      <c r="D106" s="195" t="s">
        <v>219</v>
      </c>
      <c r="E106" s="196" t="n">
        <v>10</v>
      </c>
      <c r="F106" s="197"/>
      <c r="G106" s="198" t="n">
        <f aca="false">ROUND(E106*F106,2)</f>
        <v>0</v>
      </c>
      <c r="H106" s="197" t="n">
        <v>564</v>
      </c>
      <c r="I106" s="198" t="n">
        <f aca="false">ROUND(E106*H106,2)</f>
        <v>5640</v>
      </c>
      <c r="J106" s="197" t="n">
        <v>150</v>
      </c>
      <c r="K106" s="198" t="n">
        <f aca="false">ROUND(E106*J106,2)</f>
        <v>1500</v>
      </c>
      <c r="L106" s="198" t="n">
        <v>21</v>
      </c>
      <c r="M106" s="198" t="n">
        <f aca="false">G106*(1+L106/100)</f>
        <v>0</v>
      </c>
      <c r="N106" s="198" t="n">
        <v>0.0005</v>
      </c>
      <c r="O106" s="198" t="n">
        <f aca="false">ROUND(E106*N106,2)</f>
        <v>0.01</v>
      </c>
      <c r="P106" s="198" t="n">
        <v>0</v>
      </c>
      <c r="Q106" s="198" t="n">
        <f aca="false">ROUND(E106*P106,2)</f>
        <v>0</v>
      </c>
      <c r="R106" s="198"/>
      <c r="S106" s="198" t="s">
        <v>184</v>
      </c>
      <c r="T106" s="199" t="s">
        <v>143</v>
      </c>
      <c r="U106" s="200" t="n">
        <v>0.24</v>
      </c>
      <c r="V106" s="200" t="n">
        <f aca="false">ROUND(E106*U106,2)</f>
        <v>2.4</v>
      </c>
      <c r="W106" s="200"/>
      <c r="X106" s="200" t="s">
        <v>159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2"/>
      <c r="B107" s="203"/>
      <c r="C107" s="215" t="s">
        <v>448</v>
      </c>
      <c r="D107" s="216"/>
      <c r="E107" s="217" t="n">
        <v>10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6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192" t="n">
        <v>26</v>
      </c>
      <c r="B108" s="193" t="s">
        <v>499</v>
      </c>
      <c r="C108" s="194" t="s">
        <v>500</v>
      </c>
      <c r="D108" s="195" t="s">
        <v>323</v>
      </c>
      <c r="E108" s="196" t="n">
        <v>49.0692</v>
      </c>
      <c r="F108" s="197"/>
      <c r="G108" s="198" t="n">
        <f aca="false">ROUND(E108*F108,2)</f>
        <v>0</v>
      </c>
      <c r="H108" s="197" t="n">
        <v>102</v>
      </c>
      <c r="I108" s="198" t="n">
        <f aca="false">ROUND(E108*H108,2)</f>
        <v>5005.06</v>
      </c>
      <c r="J108" s="197" t="n">
        <v>0</v>
      </c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.001</v>
      </c>
      <c r="O108" s="198" t="n">
        <f aca="false">ROUND(E108*N108,2)</f>
        <v>0.05</v>
      </c>
      <c r="P108" s="198" t="n">
        <v>0</v>
      </c>
      <c r="Q108" s="198" t="n">
        <f aca="false">ROUND(E108*P108,2)</f>
        <v>0</v>
      </c>
      <c r="R108" s="198" t="s">
        <v>188</v>
      </c>
      <c r="S108" s="198" t="s">
        <v>142</v>
      </c>
      <c r="T108" s="199" t="s">
        <v>158</v>
      </c>
      <c r="U108" s="200" t="n">
        <v>0</v>
      </c>
      <c r="V108" s="200" t="n">
        <f aca="false">ROUND(E108*U108,2)</f>
        <v>0</v>
      </c>
      <c r="W108" s="200"/>
      <c r="X108" s="200" t="s">
        <v>189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90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/>
      <c r="B109" s="203"/>
      <c r="C109" s="215" t="s">
        <v>501</v>
      </c>
      <c r="D109" s="216"/>
      <c r="E109" s="217" t="n">
        <v>49.0692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6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27</v>
      </c>
      <c r="B110" s="193" t="s">
        <v>502</v>
      </c>
      <c r="C110" s="194" t="s">
        <v>503</v>
      </c>
      <c r="D110" s="195" t="s">
        <v>323</v>
      </c>
      <c r="E110" s="196" t="n">
        <v>0.3888</v>
      </c>
      <c r="F110" s="197"/>
      <c r="G110" s="198" t="n">
        <f aca="false">ROUND(E110*F110,2)</f>
        <v>0</v>
      </c>
      <c r="H110" s="197" t="n">
        <v>6600</v>
      </c>
      <c r="I110" s="198" t="n">
        <f aca="false">ROUND(E110*H110,2)</f>
        <v>2566.08</v>
      </c>
      <c r="J110" s="197" t="n">
        <v>0</v>
      </c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.001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84</v>
      </c>
      <c r="T110" s="199" t="s">
        <v>143</v>
      </c>
      <c r="U110" s="200" t="n">
        <v>0</v>
      </c>
      <c r="V110" s="200" t="n">
        <f aca="false">ROUND(E110*U110,2)</f>
        <v>0</v>
      </c>
      <c r="W110" s="200"/>
      <c r="X110" s="200" t="s">
        <v>189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90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15" t="s">
        <v>504</v>
      </c>
      <c r="D111" s="216"/>
      <c r="E111" s="217" t="n">
        <v>0.3888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6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31</v>
      </c>
      <c r="B112" s="193" t="s">
        <v>505</v>
      </c>
      <c r="C112" s="194" t="s">
        <v>506</v>
      </c>
      <c r="D112" s="195" t="s">
        <v>156</v>
      </c>
      <c r="E112" s="196" t="n">
        <v>13.4</v>
      </c>
      <c r="F112" s="197"/>
      <c r="G112" s="198" t="n">
        <f aca="false">ROUND(E112*F112,2)</f>
        <v>0</v>
      </c>
      <c r="H112" s="197" t="n">
        <v>720</v>
      </c>
      <c r="I112" s="198" t="n">
        <f aca="false">ROUND(E112*H112,2)</f>
        <v>9648</v>
      </c>
      <c r="J112" s="197" t="n">
        <v>0</v>
      </c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.6</v>
      </c>
      <c r="O112" s="198" t="n">
        <f aca="false">ROUND(E112*N112,2)</f>
        <v>8.04</v>
      </c>
      <c r="P112" s="198" t="n">
        <v>0</v>
      </c>
      <c r="Q112" s="198" t="n">
        <f aca="false">ROUND(E112*P112,2)</f>
        <v>0</v>
      </c>
      <c r="R112" s="198"/>
      <c r="S112" s="198" t="s">
        <v>184</v>
      </c>
      <c r="T112" s="199" t="s">
        <v>143</v>
      </c>
      <c r="U112" s="200" t="n">
        <v>0</v>
      </c>
      <c r="V112" s="200" t="n">
        <f aca="false">ROUND(E112*U112,2)</f>
        <v>0</v>
      </c>
      <c r="W112" s="200"/>
      <c r="X112" s="200" t="s">
        <v>189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90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/>
      <c r="B113" s="203"/>
      <c r="C113" s="215" t="s">
        <v>507</v>
      </c>
      <c r="D113" s="216"/>
      <c r="E113" s="217" t="n">
        <v>13.4</v>
      </c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2</v>
      </c>
      <c r="B114" s="193" t="s">
        <v>508</v>
      </c>
      <c r="C114" s="194" t="s">
        <v>509</v>
      </c>
      <c r="D114" s="195" t="s">
        <v>510</v>
      </c>
      <c r="E114" s="196" t="n">
        <v>3</v>
      </c>
      <c r="F114" s="197"/>
      <c r="G114" s="198" t="n">
        <f aca="false">ROUND(E114*F114,2)</f>
        <v>0</v>
      </c>
      <c r="H114" s="197" t="n">
        <v>160</v>
      </c>
      <c r="I114" s="198" t="n">
        <f aca="false">ROUND(E114*H114,2)</f>
        <v>480</v>
      </c>
      <c r="J114" s="197" t="n">
        <v>0</v>
      </c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.002</v>
      </c>
      <c r="O114" s="198" t="n">
        <f aca="false">ROUND(E114*N114,2)</f>
        <v>0.01</v>
      </c>
      <c r="P114" s="198" t="n">
        <v>0</v>
      </c>
      <c r="Q114" s="198" t="n">
        <f aca="false">ROUND(E114*P114,2)</f>
        <v>0</v>
      </c>
      <c r="R114" s="198"/>
      <c r="S114" s="198" t="s">
        <v>184</v>
      </c>
      <c r="T114" s="199" t="s">
        <v>143</v>
      </c>
      <c r="U114" s="200" t="n">
        <v>0</v>
      </c>
      <c r="V114" s="200" t="n">
        <f aca="false">ROUND(E114*U114,2)</f>
        <v>0</v>
      </c>
      <c r="W114" s="200"/>
      <c r="X114" s="200" t="s">
        <v>189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9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2"/>
      <c r="B115" s="203"/>
      <c r="C115" s="227" t="s">
        <v>417</v>
      </c>
      <c r="D115" s="228"/>
      <c r="E115" s="229"/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64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2"/>
      <c r="B116" s="203"/>
      <c r="C116" s="227" t="s">
        <v>511</v>
      </c>
      <c r="D116" s="228"/>
      <c r="E116" s="229" t="n">
        <v>3.09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64</v>
      </c>
      <c r="AH116" s="201" t="n">
        <v>2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27" t="s">
        <v>439</v>
      </c>
      <c r="D117" s="228"/>
      <c r="E117" s="229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64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2"/>
      <c r="B118" s="203"/>
      <c r="C118" s="215" t="s">
        <v>512</v>
      </c>
      <c r="D118" s="216"/>
      <c r="E118" s="217" t="n">
        <v>3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6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192" t="n">
        <v>33</v>
      </c>
      <c r="B119" s="193" t="s">
        <v>513</v>
      </c>
      <c r="C119" s="194" t="s">
        <v>514</v>
      </c>
      <c r="D119" s="195" t="s">
        <v>510</v>
      </c>
      <c r="E119" s="196" t="n">
        <v>3</v>
      </c>
      <c r="F119" s="197"/>
      <c r="G119" s="198" t="n">
        <f aca="false">ROUND(E119*F119,2)</f>
        <v>0</v>
      </c>
      <c r="H119" s="197" t="n">
        <v>160</v>
      </c>
      <c r="I119" s="198" t="n">
        <f aca="false">ROUND(E119*H119,2)</f>
        <v>480</v>
      </c>
      <c r="J119" s="197" t="n">
        <v>0</v>
      </c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002</v>
      </c>
      <c r="O119" s="198" t="n">
        <f aca="false">ROUND(E119*N119,2)</f>
        <v>0.01</v>
      </c>
      <c r="P119" s="198" t="n">
        <v>0</v>
      </c>
      <c r="Q119" s="198" t="n">
        <f aca="false">ROUND(E119*P119,2)</f>
        <v>0</v>
      </c>
      <c r="R119" s="198"/>
      <c r="S119" s="198" t="s">
        <v>184</v>
      </c>
      <c r="T119" s="199" t="s">
        <v>143</v>
      </c>
      <c r="U119" s="200" t="n">
        <v>0</v>
      </c>
      <c r="V119" s="200" t="n">
        <f aca="false">ROUND(E119*U119,2)</f>
        <v>0</v>
      </c>
      <c r="W119" s="200"/>
      <c r="X119" s="200" t="s">
        <v>189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90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/>
      <c r="B120" s="203"/>
      <c r="C120" s="227" t="s">
        <v>417</v>
      </c>
      <c r="D120" s="228"/>
      <c r="E120" s="229"/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64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2"/>
      <c r="B121" s="203"/>
      <c r="C121" s="227" t="s">
        <v>511</v>
      </c>
      <c r="D121" s="228"/>
      <c r="E121" s="229" t="n">
        <v>3.09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64</v>
      </c>
      <c r="AH121" s="201" t="n">
        <v>2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/>
      <c r="B122" s="203"/>
      <c r="C122" s="227" t="s">
        <v>439</v>
      </c>
      <c r="D122" s="228"/>
      <c r="E122" s="229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4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15" t="s">
        <v>512</v>
      </c>
      <c r="D123" s="216"/>
      <c r="E123" s="217" t="n">
        <v>3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192" t="n">
        <v>34</v>
      </c>
      <c r="B124" s="193" t="s">
        <v>515</v>
      </c>
      <c r="C124" s="194" t="s">
        <v>516</v>
      </c>
      <c r="D124" s="195" t="s">
        <v>510</v>
      </c>
      <c r="E124" s="196" t="n">
        <v>1</v>
      </c>
      <c r="F124" s="197"/>
      <c r="G124" s="198" t="n">
        <f aca="false">ROUND(E124*F124,2)</f>
        <v>0</v>
      </c>
      <c r="H124" s="197" t="n">
        <v>160</v>
      </c>
      <c r="I124" s="198" t="n">
        <f aca="false">ROUND(E124*H124,2)</f>
        <v>160</v>
      </c>
      <c r="J124" s="197" t="n">
        <v>0</v>
      </c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002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84</v>
      </c>
      <c r="T124" s="199" t="s">
        <v>143</v>
      </c>
      <c r="U124" s="200" t="n">
        <v>0</v>
      </c>
      <c r="V124" s="200" t="n">
        <f aca="false">ROUND(E124*U124,2)</f>
        <v>0</v>
      </c>
      <c r="W124" s="200"/>
      <c r="X124" s="200" t="s">
        <v>189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90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/>
      <c r="B125" s="203"/>
      <c r="C125" s="227" t="s">
        <v>417</v>
      </c>
      <c r="D125" s="228"/>
      <c r="E125" s="229"/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4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27" t="s">
        <v>517</v>
      </c>
      <c r="D126" s="228"/>
      <c r="E126" s="229" t="n">
        <v>1.03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64</v>
      </c>
      <c r="AH126" s="201" t="n">
        <v>2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27" t="s">
        <v>439</v>
      </c>
      <c r="D127" s="228"/>
      <c r="E127" s="229"/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64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15" t="s">
        <v>518</v>
      </c>
      <c r="D128" s="216"/>
      <c r="E128" s="217" t="n">
        <v>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6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2.5" hidden="false" customHeight="false" outlineLevel="1" collapsed="false">
      <c r="A129" s="192" t="n">
        <v>35</v>
      </c>
      <c r="B129" s="193" t="s">
        <v>519</v>
      </c>
      <c r="C129" s="194" t="s">
        <v>520</v>
      </c>
      <c r="D129" s="195" t="s">
        <v>510</v>
      </c>
      <c r="E129" s="196" t="n">
        <v>2</v>
      </c>
      <c r="F129" s="197"/>
      <c r="G129" s="198" t="n">
        <f aca="false">ROUND(E129*F129,2)</f>
        <v>0</v>
      </c>
      <c r="H129" s="197" t="n">
        <v>220</v>
      </c>
      <c r="I129" s="198" t="n">
        <f aca="false">ROUND(E129*H129,2)</f>
        <v>440</v>
      </c>
      <c r="J129" s="197" t="n">
        <v>0</v>
      </c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.002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84</v>
      </c>
      <c r="T129" s="199" t="s">
        <v>143</v>
      </c>
      <c r="U129" s="200" t="n">
        <v>0</v>
      </c>
      <c r="V129" s="200" t="n">
        <f aca="false">ROUND(E129*U129,2)</f>
        <v>0</v>
      </c>
      <c r="W129" s="200"/>
      <c r="X129" s="200" t="s">
        <v>189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190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/>
      <c r="B130" s="203"/>
      <c r="C130" s="227" t="s">
        <v>417</v>
      </c>
      <c r="D130" s="228"/>
      <c r="E130" s="229"/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6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27" t="s">
        <v>521</v>
      </c>
      <c r="D131" s="228"/>
      <c r="E131" s="229" t="n">
        <v>2.06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64</v>
      </c>
      <c r="AH131" s="201" t="n">
        <v>2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2"/>
      <c r="B132" s="203"/>
      <c r="C132" s="227" t="s">
        <v>439</v>
      </c>
      <c r="D132" s="228"/>
      <c r="E132" s="229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/>
      <c r="B133" s="203"/>
      <c r="C133" s="215" t="s">
        <v>522</v>
      </c>
      <c r="D133" s="216"/>
      <c r="E133" s="217" t="n">
        <v>2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6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192" t="n">
        <v>36</v>
      </c>
      <c r="B134" s="193" t="s">
        <v>523</v>
      </c>
      <c r="C134" s="194" t="s">
        <v>524</v>
      </c>
      <c r="D134" s="195" t="s">
        <v>510</v>
      </c>
      <c r="E134" s="196" t="n">
        <v>10</v>
      </c>
      <c r="F134" s="197"/>
      <c r="G134" s="198" t="n">
        <f aca="false">ROUND(E134*F134,2)</f>
        <v>0</v>
      </c>
      <c r="H134" s="197" t="n">
        <v>250</v>
      </c>
      <c r="I134" s="198" t="n">
        <f aca="false">ROUND(E134*H134,2)</f>
        <v>2500</v>
      </c>
      <c r="J134" s="197" t="n">
        <v>0</v>
      </c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.002</v>
      </c>
      <c r="O134" s="198" t="n">
        <f aca="false">ROUND(E134*N134,2)</f>
        <v>0.02</v>
      </c>
      <c r="P134" s="198" t="n">
        <v>0</v>
      </c>
      <c r="Q134" s="198" t="n">
        <f aca="false">ROUND(E134*P134,2)</f>
        <v>0</v>
      </c>
      <c r="R134" s="198"/>
      <c r="S134" s="198" t="s">
        <v>184</v>
      </c>
      <c r="T134" s="199" t="s">
        <v>143</v>
      </c>
      <c r="U134" s="200" t="n">
        <v>0</v>
      </c>
      <c r="V134" s="200" t="n">
        <f aca="false">ROUND(E134*U134,2)</f>
        <v>0</v>
      </c>
      <c r="W134" s="200"/>
      <c r="X134" s="200" t="s">
        <v>189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9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/>
      <c r="B135" s="203"/>
      <c r="C135" s="227" t="s">
        <v>417</v>
      </c>
      <c r="D135" s="228"/>
      <c r="E135" s="229"/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2"/>
      <c r="B136" s="203"/>
      <c r="C136" s="227" t="s">
        <v>525</v>
      </c>
      <c r="D136" s="228"/>
      <c r="E136" s="229" t="n">
        <v>10.3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64</v>
      </c>
      <c r="AH136" s="201" t="n">
        <v>2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/>
      <c r="B137" s="203"/>
      <c r="C137" s="227" t="s">
        <v>439</v>
      </c>
      <c r="D137" s="228"/>
      <c r="E137" s="229"/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2"/>
      <c r="B138" s="203"/>
      <c r="C138" s="215" t="s">
        <v>526</v>
      </c>
      <c r="D138" s="216"/>
      <c r="E138" s="217" t="n">
        <v>10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6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192" t="n">
        <v>37</v>
      </c>
      <c r="B139" s="193" t="s">
        <v>527</v>
      </c>
      <c r="C139" s="194" t="s">
        <v>528</v>
      </c>
      <c r="D139" s="195" t="s">
        <v>510</v>
      </c>
      <c r="E139" s="196" t="n">
        <v>5</v>
      </c>
      <c r="F139" s="197"/>
      <c r="G139" s="198" t="n">
        <f aca="false">ROUND(E139*F139,2)</f>
        <v>0</v>
      </c>
      <c r="H139" s="197" t="n">
        <v>250</v>
      </c>
      <c r="I139" s="198" t="n">
        <f aca="false">ROUND(E139*H139,2)</f>
        <v>1250</v>
      </c>
      <c r="J139" s="197" t="n">
        <v>0</v>
      </c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.002</v>
      </c>
      <c r="O139" s="198" t="n">
        <f aca="false">ROUND(E139*N139,2)</f>
        <v>0.01</v>
      </c>
      <c r="P139" s="198" t="n">
        <v>0</v>
      </c>
      <c r="Q139" s="198" t="n">
        <f aca="false">ROUND(E139*P139,2)</f>
        <v>0</v>
      </c>
      <c r="R139" s="198"/>
      <c r="S139" s="198" t="s">
        <v>184</v>
      </c>
      <c r="T139" s="199" t="s">
        <v>143</v>
      </c>
      <c r="U139" s="200" t="n">
        <v>0</v>
      </c>
      <c r="V139" s="200" t="n">
        <f aca="false">ROUND(E139*U139,2)</f>
        <v>0</v>
      </c>
      <c r="W139" s="200"/>
      <c r="X139" s="200" t="s">
        <v>189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90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2"/>
      <c r="B140" s="203"/>
      <c r="C140" s="227" t="s">
        <v>417</v>
      </c>
      <c r="D140" s="228"/>
      <c r="E140" s="229"/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6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/>
      <c r="B141" s="203"/>
      <c r="C141" s="227" t="s">
        <v>529</v>
      </c>
      <c r="D141" s="228"/>
      <c r="E141" s="229" t="n">
        <v>5.1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64</v>
      </c>
      <c r="AH141" s="201" t="n">
        <v>2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2"/>
      <c r="B142" s="203"/>
      <c r="C142" s="227" t="s">
        <v>439</v>
      </c>
      <c r="D142" s="228"/>
      <c r="E142" s="229"/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2"/>
      <c r="B143" s="203"/>
      <c r="C143" s="215" t="s">
        <v>530</v>
      </c>
      <c r="D143" s="216"/>
      <c r="E143" s="217" t="n">
        <v>5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64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38</v>
      </c>
      <c r="B144" s="193" t="s">
        <v>531</v>
      </c>
      <c r="C144" s="194" t="s">
        <v>532</v>
      </c>
      <c r="D144" s="195" t="s">
        <v>510</v>
      </c>
      <c r="E144" s="196" t="n">
        <v>7</v>
      </c>
      <c r="F144" s="197"/>
      <c r="G144" s="198" t="n">
        <f aca="false">ROUND(E144*F144,2)</f>
        <v>0</v>
      </c>
      <c r="H144" s="197" t="n">
        <v>250</v>
      </c>
      <c r="I144" s="198" t="n">
        <f aca="false">ROUND(E144*H144,2)</f>
        <v>1750</v>
      </c>
      <c r="J144" s="197" t="n">
        <v>0</v>
      </c>
      <c r="K144" s="198" t="n">
        <f aca="false">ROUND(E144*J144,2)</f>
        <v>0</v>
      </c>
      <c r="L144" s="198" t="n">
        <v>21</v>
      </c>
      <c r="M144" s="198" t="n">
        <f aca="false">G144*(1+L144/100)</f>
        <v>0</v>
      </c>
      <c r="N144" s="198" t="n">
        <v>0.002</v>
      </c>
      <c r="O144" s="198" t="n">
        <f aca="false">ROUND(E144*N144,2)</f>
        <v>0.01</v>
      </c>
      <c r="P144" s="198" t="n">
        <v>0</v>
      </c>
      <c r="Q144" s="198" t="n">
        <f aca="false">ROUND(E144*P144,2)</f>
        <v>0</v>
      </c>
      <c r="R144" s="198"/>
      <c r="S144" s="198" t="s">
        <v>184</v>
      </c>
      <c r="T144" s="199" t="s">
        <v>143</v>
      </c>
      <c r="U144" s="200" t="n">
        <v>0</v>
      </c>
      <c r="V144" s="200" t="n">
        <f aca="false">ROUND(E144*U144,2)</f>
        <v>0</v>
      </c>
      <c r="W144" s="200"/>
      <c r="X144" s="200" t="s">
        <v>189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190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02"/>
      <c r="B145" s="203"/>
      <c r="C145" s="227" t="s">
        <v>417</v>
      </c>
      <c r="D145" s="228"/>
      <c r="E145" s="229"/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64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/>
      <c r="B146" s="203"/>
      <c r="C146" s="227" t="s">
        <v>533</v>
      </c>
      <c r="D146" s="228"/>
      <c r="E146" s="229" t="n">
        <v>7.21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4</v>
      </c>
      <c r="AH146" s="201" t="n">
        <v>2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1" collapsed="false">
      <c r="A147" s="202"/>
      <c r="B147" s="203"/>
      <c r="C147" s="227" t="s">
        <v>439</v>
      </c>
      <c r="D147" s="228"/>
      <c r="E147" s="229"/>
      <c r="F147" s="200"/>
      <c r="G147" s="200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6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/>
      <c r="B148" s="203"/>
      <c r="C148" s="215" t="s">
        <v>534</v>
      </c>
      <c r="D148" s="216"/>
      <c r="E148" s="217" t="n">
        <v>7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6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39</v>
      </c>
      <c r="B149" s="193" t="s">
        <v>535</v>
      </c>
      <c r="C149" s="194" t="s">
        <v>536</v>
      </c>
      <c r="D149" s="195" t="s">
        <v>510</v>
      </c>
      <c r="E149" s="196" t="n">
        <v>3</v>
      </c>
      <c r="F149" s="197"/>
      <c r="G149" s="198" t="n">
        <f aca="false">ROUND(E149*F149,2)</f>
        <v>0</v>
      </c>
      <c r="H149" s="197" t="n">
        <v>250</v>
      </c>
      <c r="I149" s="198" t="n">
        <f aca="false">ROUND(E149*H149,2)</f>
        <v>750</v>
      </c>
      <c r="J149" s="197" t="n">
        <v>0</v>
      </c>
      <c r="K149" s="198" t="n">
        <f aca="false">ROUND(E149*J149,2)</f>
        <v>0</v>
      </c>
      <c r="L149" s="198" t="n">
        <v>21</v>
      </c>
      <c r="M149" s="198" t="n">
        <f aca="false">G149*(1+L149/100)</f>
        <v>0</v>
      </c>
      <c r="N149" s="198" t="n">
        <v>0.002</v>
      </c>
      <c r="O149" s="198" t="n">
        <f aca="false">ROUND(E149*N149,2)</f>
        <v>0.01</v>
      </c>
      <c r="P149" s="198" t="n">
        <v>0</v>
      </c>
      <c r="Q149" s="198" t="n">
        <f aca="false">ROUND(E149*P149,2)</f>
        <v>0</v>
      </c>
      <c r="R149" s="198"/>
      <c r="S149" s="198" t="s">
        <v>184</v>
      </c>
      <c r="T149" s="199" t="s">
        <v>143</v>
      </c>
      <c r="U149" s="200" t="n">
        <v>0</v>
      </c>
      <c r="V149" s="200" t="n">
        <f aca="false">ROUND(E149*U149,2)</f>
        <v>0</v>
      </c>
      <c r="W149" s="200"/>
      <c r="X149" s="200" t="s">
        <v>189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9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/>
      <c r="B150" s="203"/>
      <c r="C150" s="227" t="s">
        <v>417</v>
      </c>
      <c r="D150" s="228"/>
      <c r="E150" s="229"/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2"/>
      <c r="B151" s="203"/>
      <c r="C151" s="227" t="s">
        <v>511</v>
      </c>
      <c r="D151" s="228"/>
      <c r="E151" s="229" t="n">
        <v>3.09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64</v>
      </c>
      <c r="AH151" s="201" t="n">
        <v>2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2"/>
      <c r="B152" s="203"/>
      <c r="C152" s="227" t="s">
        <v>439</v>
      </c>
      <c r="D152" s="228"/>
      <c r="E152" s="229"/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64</v>
      </c>
      <c r="AH152" s="201"/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02"/>
      <c r="B153" s="203"/>
      <c r="C153" s="215" t="s">
        <v>512</v>
      </c>
      <c r="D153" s="216"/>
      <c r="E153" s="217" t="n">
        <v>3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64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192" t="n">
        <v>40</v>
      </c>
      <c r="B154" s="193" t="s">
        <v>537</v>
      </c>
      <c r="C154" s="194" t="s">
        <v>538</v>
      </c>
      <c r="D154" s="195" t="s">
        <v>510</v>
      </c>
      <c r="E154" s="196" t="n">
        <v>1</v>
      </c>
      <c r="F154" s="197"/>
      <c r="G154" s="198" t="n">
        <f aca="false">ROUND(E154*F154,2)</f>
        <v>0</v>
      </c>
      <c r="H154" s="197" t="n">
        <v>450</v>
      </c>
      <c r="I154" s="198" t="n">
        <f aca="false">ROUND(E154*H154,2)</f>
        <v>450</v>
      </c>
      <c r="J154" s="197" t="n">
        <v>0</v>
      </c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8" t="n">
        <v>0.002</v>
      </c>
      <c r="O154" s="198" t="n">
        <f aca="false">ROUND(E154*N154,2)</f>
        <v>0</v>
      </c>
      <c r="P154" s="198" t="n">
        <v>0</v>
      </c>
      <c r="Q154" s="198" t="n">
        <f aca="false">ROUND(E154*P154,2)</f>
        <v>0</v>
      </c>
      <c r="R154" s="198"/>
      <c r="S154" s="198" t="s">
        <v>184</v>
      </c>
      <c r="T154" s="199" t="s">
        <v>143</v>
      </c>
      <c r="U154" s="200" t="n">
        <v>0</v>
      </c>
      <c r="V154" s="200" t="n">
        <f aca="false">ROUND(E154*U154,2)</f>
        <v>0</v>
      </c>
      <c r="W154" s="200"/>
      <c r="X154" s="200" t="s">
        <v>189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19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2"/>
      <c r="B155" s="203"/>
      <c r="C155" s="227" t="s">
        <v>417</v>
      </c>
      <c r="D155" s="228"/>
      <c r="E155" s="229"/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64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02"/>
      <c r="B156" s="203"/>
      <c r="C156" s="227" t="s">
        <v>517</v>
      </c>
      <c r="D156" s="228"/>
      <c r="E156" s="229" t="n">
        <v>1.03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64</v>
      </c>
      <c r="AH156" s="201" t="n">
        <v>2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2"/>
      <c r="B157" s="203"/>
      <c r="C157" s="227" t="s">
        <v>439</v>
      </c>
      <c r="D157" s="228"/>
      <c r="E157" s="229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64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2"/>
      <c r="B158" s="203"/>
      <c r="C158" s="215" t="s">
        <v>518</v>
      </c>
      <c r="D158" s="216"/>
      <c r="E158" s="217" t="n">
        <v>1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6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41</v>
      </c>
      <c r="B159" s="193" t="s">
        <v>539</v>
      </c>
      <c r="C159" s="194" t="s">
        <v>540</v>
      </c>
      <c r="D159" s="195" t="s">
        <v>510</v>
      </c>
      <c r="E159" s="196" t="n">
        <v>1</v>
      </c>
      <c r="F159" s="197"/>
      <c r="G159" s="198" t="n">
        <f aca="false">ROUND(E159*F159,2)</f>
        <v>0</v>
      </c>
      <c r="H159" s="197" t="n">
        <v>850</v>
      </c>
      <c r="I159" s="198" t="n">
        <f aca="false">ROUND(E159*H159,2)</f>
        <v>850</v>
      </c>
      <c r="J159" s="197" t="n">
        <v>0</v>
      </c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.002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184</v>
      </c>
      <c r="T159" s="199" t="s">
        <v>143</v>
      </c>
      <c r="U159" s="200" t="n">
        <v>0</v>
      </c>
      <c r="V159" s="200" t="n">
        <f aca="false">ROUND(E159*U159,2)</f>
        <v>0</v>
      </c>
      <c r="W159" s="200"/>
      <c r="X159" s="200" t="s">
        <v>189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9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02"/>
      <c r="B160" s="203"/>
      <c r="C160" s="227" t="s">
        <v>417</v>
      </c>
      <c r="D160" s="228"/>
      <c r="E160" s="229"/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64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02"/>
      <c r="B161" s="203"/>
      <c r="C161" s="227" t="s">
        <v>517</v>
      </c>
      <c r="D161" s="228"/>
      <c r="E161" s="229" t="n">
        <v>1.03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64</v>
      </c>
      <c r="AH161" s="201" t="n">
        <v>2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/>
      <c r="B162" s="203"/>
      <c r="C162" s="227" t="s">
        <v>439</v>
      </c>
      <c r="D162" s="228"/>
      <c r="E162" s="229"/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164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2"/>
      <c r="B163" s="203"/>
      <c r="C163" s="215" t="s">
        <v>518</v>
      </c>
      <c r="D163" s="216"/>
      <c r="E163" s="217" t="n">
        <v>1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192" t="n">
        <v>42</v>
      </c>
      <c r="B164" s="193" t="s">
        <v>541</v>
      </c>
      <c r="C164" s="194" t="s">
        <v>542</v>
      </c>
      <c r="D164" s="195" t="s">
        <v>510</v>
      </c>
      <c r="E164" s="196" t="n">
        <v>1</v>
      </c>
      <c r="F164" s="197"/>
      <c r="G164" s="198" t="n">
        <f aca="false">ROUND(E164*F164,2)</f>
        <v>0</v>
      </c>
      <c r="H164" s="197" t="n">
        <v>520</v>
      </c>
      <c r="I164" s="198" t="n">
        <f aca="false">ROUND(E164*H164,2)</f>
        <v>520</v>
      </c>
      <c r="J164" s="197" t="n">
        <v>0</v>
      </c>
      <c r="K164" s="198" t="n">
        <f aca="false">ROUND(E164*J164,2)</f>
        <v>0</v>
      </c>
      <c r="L164" s="198" t="n">
        <v>21</v>
      </c>
      <c r="M164" s="198" t="n">
        <f aca="false">G164*(1+L164/100)</f>
        <v>0</v>
      </c>
      <c r="N164" s="198" t="n">
        <v>0.002</v>
      </c>
      <c r="O164" s="198" t="n">
        <f aca="false">ROUND(E164*N164,2)</f>
        <v>0</v>
      </c>
      <c r="P164" s="198" t="n">
        <v>0</v>
      </c>
      <c r="Q164" s="198" t="n">
        <f aca="false">ROUND(E164*P164,2)</f>
        <v>0</v>
      </c>
      <c r="R164" s="198"/>
      <c r="S164" s="198" t="s">
        <v>184</v>
      </c>
      <c r="T164" s="199" t="s">
        <v>143</v>
      </c>
      <c r="U164" s="200" t="n">
        <v>0</v>
      </c>
      <c r="V164" s="200" t="n">
        <f aca="false">ROUND(E164*U164,2)</f>
        <v>0</v>
      </c>
      <c r="W164" s="200"/>
      <c r="X164" s="200" t="s">
        <v>189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9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2"/>
      <c r="B165" s="203"/>
      <c r="C165" s="227" t="s">
        <v>417</v>
      </c>
      <c r="D165" s="228"/>
      <c r="E165" s="229"/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64</v>
      </c>
      <c r="AH165" s="201"/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2"/>
      <c r="B166" s="203"/>
      <c r="C166" s="227" t="s">
        <v>517</v>
      </c>
      <c r="D166" s="228"/>
      <c r="E166" s="229" t="n">
        <v>1.03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64</v>
      </c>
      <c r="AH166" s="201" t="n">
        <v>2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2"/>
      <c r="B167" s="203"/>
      <c r="C167" s="227" t="s">
        <v>439</v>
      </c>
      <c r="D167" s="228"/>
      <c r="E167" s="229"/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64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/>
      <c r="B168" s="203"/>
      <c r="C168" s="215" t="s">
        <v>518</v>
      </c>
      <c r="D168" s="216"/>
      <c r="E168" s="217" t="n">
        <v>1</v>
      </c>
      <c r="F168" s="200"/>
      <c r="G168" s="200"/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1"/>
      <c r="Z168" s="201"/>
      <c r="AA168" s="201"/>
      <c r="AB168" s="201"/>
      <c r="AC168" s="201"/>
      <c r="AD168" s="201"/>
      <c r="AE168" s="201"/>
      <c r="AF168" s="201"/>
      <c r="AG168" s="201" t="s">
        <v>164</v>
      </c>
      <c r="AH168" s="201" t="n">
        <v>0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43</v>
      </c>
      <c r="B169" s="193" t="s">
        <v>543</v>
      </c>
      <c r="C169" s="194" t="s">
        <v>544</v>
      </c>
      <c r="D169" s="195" t="s">
        <v>510</v>
      </c>
      <c r="E169" s="196" t="n">
        <v>1</v>
      </c>
      <c r="F169" s="197"/>
      <c r="G169" s="198" t="n">
        <f aca="false">ROUND(E169*F169,2)</f>
        <v>0</v>
      </c>
      <c r="H169" s="197" t="n">
        <v>560</v>
      </c>
      <c r="I169" s="198" t="n">
        <f aca="false">ROUND(E169*H169,2)</f>
        <v>560</v>
      </c>
      <c r="J169" s="197" t="n">
        <v>0</v>
      </c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0.002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184</v>
      </c>
      <c r="T169" s="199" t="s">
        <v>143</v>
      </c>
      <c r="U169" s="200" t="n">
        <v>0</v>
      </c>
      <c r="V169" s="200" t="n">
        <f aca="false">ROUND(E169*U169,2)</f>
        <v>0</v>
      </c>
      <c r="W169" s="200"/>
      <c r="X169" s="200" t="s">
        <v>189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9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/>
      <c r="B170" s="203"/>
      <c r="C170" s="227" t="s">
        <v>417</v>
      </c>
      <c r="D170" s="228"/>
      <c r="E170" s="229"/>
      <c r="F170" s="200"/>
      <c r="G170" s="200"/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1"/>
      <c r="Z170" s="201"/>
      <c r="AA170" s="201"/>
      <c r="AB170" s="201"/>
      <c r="AC170" s="201"/>
      <c r="AD170" s="201"/>
      <c r="AE170" s="201"/>
      <c r="AF170" s="201"/>
      <c r="AG170" s="201" t="s">
        <v>164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2"/>
      <c r="B171" s="203"/>
      <c r="C171" s="227" t="s">
        <v>517</v>
      </c>
      <c r="D171" s="228"/>
      <c r="E171" s="229" t="n">
        <v>1.03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164</v>
      </c>
      <c r="AH171" s="201" t="n">
        <v>2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2"/>
      <c r="B172" s="203"/>
      <c r="C172" s="227" t="s">
        <v>439</v>
      </c>
      <c r="D172" s="228"/>
      <c r="E172" s="229"/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164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/>
      <c r="B173" s="203"/>
      <c r="C173" s="215" t="s">
        <v>518</v>
      </c>
      <c r="D173" s="216"/>
      <c r="E173" s="217" t="n">
        <v>1</v>
      </c>
      <c r="F173" s="200"/>
      <c r="G173" s="200"/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1"/>
      <c r="Z173" s="201"/>
      <c r="AA173" s="201"/>
      <c r="AB173" s="201"/>
      <c r="AC173" s="201"/>
      <c r="AD173" s="201"/>
      <c r="AE173" s="201"/>
      <c r="AF173" s="201"/>
      <c r="AG173" s="201" t="s">
        <v>164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44</v>
      </c>
      <c r="B174" s="193" t="s">
        <v>545</v>
      </c>
      <c r="C174" s="194" t="s">
        <v>546</v>
      </c>
      <c r="D174" s="195" t="s">
        <v>510</v>
      </c>
      <c r="E174" s="196" t="n">
        <v>2</v>
      </c>
      <c r="F174" s="197"/>
      <c r="G174" s="198" t="n">
        <f aca="false">ROUND(E174*F174,2)</f>
        <v>0</v>
      </c>
      <c r="H174" s="197" t="n">
        <v>520</v>
      </c>
      <c r="I174" s="198" t="n">
        <f aca="false">ROUND(E174*H174,2)</f>
        <v>1040</v>
      </c>
      <c r="J174" s="197" t="n">
        <v>0</v>
      </c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.002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184</v>
      </c>
      <c r="T174" s="199" t="s">
        <v>143</v>
      </c>
      <c r="U174" s="200" t="n">
        <v>0</v>
      </c>
      <c r="V174" s="200" t="n">
        <f aca="false">ROUND(E174*U174,2)</f>
        <v>0</v>
      </c>
      <c r="W174" s="200"/>
      <c r="X174" s="200" t="s">
        <v>189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9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2"/>
      <c r="B175" s="203"/>
      <c r="C175" s="227" t="s">
        <v>417</v>
      </c>
      <c r="D175" s="228"/>
      <c r="E175" s="229"/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164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2"/>
      <c r="B176" s="203"/>
      <c r="C176" s="227" t="s">
        <v>521</v>
      </c>
      <c r="D176" s="228"/>
      <c r="E176" s="229" t="n">
        <v>2.06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64</v>
      </c>
      <c r="AH176" s="201" t="n">
        <v>2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2"/>
      <c r="B177" s="203"/>
      <c r="C177" s="227" t="s">
        <v>439</v>
      </c>
      <c r="D177" s="228"/>
      <c r="E177" s="229"/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164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2"/>
      <c r="B178" s="203"/>
      <c r="C178" s="215" t="s">
        <v>522</v>
      </c>
      <c r="D178" s="216"/>
      <c r="E178" s="217" t="n">
        <v>2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164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45</v>
      </c>
      <c r="B179" s="193" t="s">
        <v>547</v>
      </c>
      <c r="C179" s="194" t="s">
        <v>548</v>
      </c>
      <c r="D179" s="195" t="s">
        <v>510</v>
      </c>
      <c r="E179" s="196" t="n">
        <v>4</v>
      </c>
      <c r="F179" s="197"/>
      <c r="G179" s="198" t="n">
        <f aca="false">ROUND(E179*F179,2)</f>
        <v>0</v>
      </c>
      <c r="H179" s="197" t="n">
        <v>650</v>
      </c>
      <c r="I179" s="198" t="n">
        <f aca="false">ROUND(E179*H179,2)</f>
        <v>2600</v>
      </c>
      <c r="J179" s="197" t="n">
        <v>0</v>
      </c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8" t="n">
        <v>0.002</v>
      </c>
      <c r="O179" s="198" t="n">
        <f aca="false">ROUND(E179*N179,2)</f>
        <v>0.01</v>
      </c>
      <c r="P179" s="198" t="n">
        <v>0</v>
      </c>
      <c r="Q179" s="198" t="n">
        <f aca="false">ROUND(E179*P179,2)</f>
        <v>0</v>
      </c>
      <c r="R179" s="198"/>
      <c r="S179" s="198" t="s">
        <v>184</v>
      </c>
      <c r="T179" s="199" t="s">
        <v>143</v>
      </c>
      <c r="U179" s="200" t="n">
        <v>0</v>
      </c>
      <c r="V179" s="200" t="n">
        <f aca="false">ROUND(E179*U179,2)</f>
        <v>0</v>
      </c>
      <c r="W179" s="200"/>
      <c r="X179" s="200" t="s">
        <v>189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9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2"/>
      <c r="B180" s="203"/>
      <c r="C180" s="227" t="s">
        <v>417</v>
      </c>
      <c r="D180" s="228"/>
      <c r="E180" s="229"/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164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/>
      <c r="B181" s="203"/>
      <c r="C181" s="227" t="s">
        <v>549</v>
      </c>
      <c r="D181" s="228"/>
      <c r="E181" s="229" t="n">
        <v>4.12</v>
      </c>
      <c r="F181" s="200"/>
      <c r="G181" s="200"/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1"/>
      <c r="Z181" s="201"/>
      <c r="AA181" s="201"/>
      <c r="AB181" s="201"/>
      <c r="AC181" s="201"/>
      <c r="AD181" s="201"/>
      <c r="AE181" s="201"/>
      <c r="AF181" s="201"/>
      <c r="AG181" s="201" t="s">
        <v>164</v>
      </c>
      <c r="AH181" s="201" t="n">
        <v>2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2"/>
      <c r="B182" s="203"/>
      <c r="C182" s="227" t="s">
        <v>439</v>
      </c>
      <c r="D182" s="228"/>
      <c r="E182" s="229"/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164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/>
      <c r="B183" s="203"/>
      <c r="C183" s="215" t="s">
        <v>550</v>
      </c>
      <c r="D183" s="216"/>
      <c r="E183" s="217" t="n">
        <v>4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164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46</v>
      </c>
      <c r="B184" s="193" t="s">
        <v>551</v>
      </c>
      <c r="C184" s="194" t="s">
        <v>552</v>
      </c>
      <c r="D184" s="195" t="s">
        <v>510</v>
      </c>
      <c r="E184" s="196" t="n">
        <v>3</v>
      </c>
      <c r="F184" s="197"/>
      <c r="G184" s="198" t="n">
        <f aca="false">ROUND(E184*F184,2)</f>
        <v>0</v>
      </c>
      <c r="H184" s="197" t="n">
        <v>490</v>
      </c>
      <c r="I184" s="198" t="n">
        <f aca="false">ROUND(E184*H184,2)</f>
        <v>1470</v>
      </c>
      <c r="J184" s="197" t="n">
        <v>0</v>
      </c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.002</v>
      </c>
      <c r="O184" s="198" t="n">
        <f aca="false">ROUND(E184*N184,2)</f>
        <v>0.01</v>
      </c>
      <c r="P184" s="198" t="n">
        <v>0</v>
      </c>
      <c r="Q184" s="198" t="n">
        <f aca="false">ROUND(E184*P184,2)</f>
        <v>0</v>
      </c>
      <c r="R184" s="198"/>
      <c r="S184" s="198" t="s">
        <v>184</v>
      </c>
      <c r="T184" s="199" t="s">
        <v>143</v>
      </c>
      <c r="U184" s="200" t="n">
        <v>0</v>
      </c>
      <c r="V184" s="200" t="n">
        <f aca="false">ROUND(E184*U184,2)</f>
        <v>0</v>
      </c>
      <c r="W184" s="200"/>
      <c r="X184" s="200" t="s">
        <v>189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190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2"/>
      <c r="B185" s="203"/>
      <c r="C185" s="227" t="s">
        <v>417</v>
      </c>
      <c r="D185" s="228"/>
      <c r="E185" s="229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64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2"/>
      <c r="B186" s="203"/>
      <c r="C186" s="227" t="s">
        <v>511</v>
      </c>
      <c r="D186" s="228"/>
      <c r="E186" s="229" t="n">
        <v>3.09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64</v>
      </c>
      <c r="AH186" s="201" t="n">
        <v>2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2"/>
      <c r="B187" s="203"/>
      <c r="C187" s="227" t="s">
        <v>439</v>
      </c>
      <c r="D187" s="228"/>
      <c r="E187" s="229"/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164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2"/>
      <c r="B188" s="203"/>
      <c r="C188" s="215" t="s">
        <v>512</v>
      </c>
      <c r="D188" s="216"/>
      <c r="E188" s="217" t="n">
        <v>3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16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47</v>
      </c>
      <c r="B189" s="193" t="s">
        <v>553</v>
      </c>
      <c r="C189" s="194" t="s">
        <v>554</v>
      </c>
      <c r="D189" s="195" t="s">
        <v>510</v>
      </c>
      <c r="E189" s="196" t="n">
        <v>3</v>
      </c>
      <c r="F189" s="197"/>
      <c r="G189" s="198" t="n">
        <f aca="false">ROUND(E189*F189,2)</f>
        <v>0</v>
      </c>
      <c r="H189" s="197" t="n">
        <v>490</v>
      </c>
      <c r="I189" s="198" t="n">
        <f aca="false">ROUND(E189*H189,2)</f>
        <v>1470</v>
      </c>
      <c r="J189" s="197" t="n">
        <v>0</v>
      </c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8" t="n">
        <v>0.002</v>
      </c>
      <c r="O189" s="198" t="n">
        <f aca="false">ROUND(E189*N189,2)</f>
        <v>0.01</v>
      </c>
      <c r="P189" s="198" t="n">
        <v>0</v>
      </c>
      <c r="Q189" s="198" t="n">
        <f aca="false">ROUND(E189*P189,2)</f>
        <v>0</v>
      </c>
      <c r="R189" s="198"/>
      <c r="S189" s="198" t="s">
        <v>184</v>
      </c>
      <c r="T189" s="199" t="s">
        <v>143</v>
      </c>
      <c r="U189" s="200" t="n">
        <v>0</v>
      </c>
      <c r="V189" s="200" t="n">
        <f aca="false">ROUND(E189*U189,2)</f>
        <v>0</v>
      </c>
      <c r="W189" s="200"/>
      <c r="X189" s="200" t="s">
        <v>189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9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/>
      <c r="B190" s="203"/>
      <c r="C190" s="227" t="s">
        <v>417</v>
      </c>
      <c r="D190" s="228"/>
      <c r="E190" s="229"/>
      <c r="F190" s="200"/>
      <c r="G190" s="200"/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1"/>
      <c r="Z190" s="201"/>
      <c r="AA190" s="201"/>
      <c r="AB190" s="201"/>
      <c r="AC190" s="201"/>
      <c r="AD190" s="201"/>
      <c r="AE190" s="201"/>
      <c r="AF190" s="201"/>
      <c r="AG190" s="201" t="s">
        <v>16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2"/>
      <c r="B191" s="203"/>
      <c r="C191" s="227" t="s">
        <v>511</v>
      </c>
      <c r="D191" s="228"/>
      <c r="E191" s="229" t="n">
        <v>3.09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164</v>
      </c>
      <c r="AH191" s="201" t="n">
        <v>2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/>
      <c r="B192" s="203"/>
      <c r="C192" s="227" t="s">
        <v>439</v>
      </c>
      <c r="D192" s="228"/>
      <c r="E192" s="229"/>
      <c r="F192" s="200"/>
      <c r="G192" s="200"/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1"/>
      <c r="Z192" s="201"/>
      <c r="AA192" s="201"/>
      <c r="AB192" s="201"/>
      <c r="AC192" s="201"/>
      <c r="AD192" s="201"/>
      <c r="AE192" s="201"/>
      <c r="AF192" s="201"/>
      <c r="AG192" s="201" t="s">
        <v>16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2"/>
      <c r="B193" s="203"/>
      <c r="C193" s="215" t="s">
        <v>512</v>
      </c>
      <c r="D193" s="216"/>
      <c r="E193" s="217" t="n">
        <v>3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164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22.5" hidden="false" customHeight="false" outlineLevel="1" collapsed="false">
      <c r="A194" s="192" t="n">
        <v>48</v>
      </c>
      <c r="B194" s="193" t="s">
        <v>555</v>
      </c>
      <c r="C194" s="194" t="s">
        <v>556</v>
      </c>
      <c r="D194" s="195" t="s">
        <v>510</v>
      </c>
      <c r="E194" s="196" t="n">
        <v>4</v>
      </c>
      <c r="F194" s="197"/>
      <c r="G194" s="198" t="n">
        <f aca="false">ROUND(E194*F194,2)</f>
        <v>0</v>
      </c>
      <c r="H194" s="197" t="n">
        <v>350</v>
      </c>
      <c r="I194" s="198" t="n">
        <f aca="false">ROUND(E194*H194,2)</f>
        <v>1400</v>
      </c>
      <c r="J194" s="197" t="n">
        <v>0</v>
      </c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.002</v>
      </c>
      <c r="O194" s="198" t="n">
        <f aca="false">ROUND(E194*N194,2)</f>
        <v>0.01</v>
      </c>
      <c r="P194" s="198" t="n">
        <v>0</v>
      </c>
      <c r="Q194" s="198" t="n">
        <f aca="false">ROUND(E194*P194,2)</f>
        <v>0</v>
      </c>
      <c r="R194" s="198"/>
      <c r="S194" s="198" t="s">
        <v>184</v>
      </c>
      <c r="T194" s="199" t="s">
        <v>143</v>
      </c>
      <c r="U194" s="200" t="n">
        <v>0</v>
      </c>
      <c r="V194" s="200" t="n">
        <f aca="false">ROUND(E194*U194,2)</f>
        <v>0</v>
      </c>
      <c r="W194" s="200"/>
      <c r="X194" s="200" t="s">
        <v>189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90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/>
      <c r="B195" s="203"/>
      <c r="C195" s="227" t="s">
        <v>417</v>
      </c>
      <c r="D195" s="228"/>
      <c r="E195" s="229"/>
      <c r="F195" s="200"/>
      <c r="G195" s="200"/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1"/>
      <c r="Z195" s="201"/>
      <c r="AA195" s="201"/>
      <c r="AB195" s="201"/>
      <c r="AC195" s="201"/>
      <c r="AD195" s="201"/>
      <c r="AE195" s="201"/>
      <c r="AF195" s="201"/>
      <c r="AG195" s="201" t="s">
        <v>16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2"/>
      <c r="B196" s="203"/>
      <c r="C196" s="227" t="s">
        <v>549</v>
      </c>
      <c r="D196" s="228"/>
      <c r="E196" s="229" t="n">
        <v>4.12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4</v>
      </c>
      <c r="AH196" s="201" t="n">
        <v>2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/>
      <c r="B197" s="203"/>
      <c r="C197" s="227" t="s">
        <v>439</v>
      </c>
      <c r="D197" s="228"/>
      <c r="E197" s="229"/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164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2"/>
      <c r="B198" s="203"/>
      <c r="C198" s="215" t="s">
        <v>550</v>
      </c>
      <c r="D198" s="216"/>
      <c r="E198" s="217" t="n">
        <v>4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4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192" t="n">
        <v>49</v>
      </c>
      <c r="B199" s="193" t="s">
        <v>557</v>
      </c>
      <c r="C199" s="194" t="s">
        <v>558</v>
      </c>
      <c r="D199" s="195" t="s">
        <v>510</v>
      </c>
      <c r="E199" s="196" t="n">
        <v>5</v>
      </c>
      <c r="F199" s="197"/>
      <c r="G199" s="198" t="n">
        <f aca="false">ROUND(E199*F199,2)</f>
        <v>0</v>
      </c>
      <c r="H199" s="197" t="n">
        <v>250</v>
      </c>
      <c r="I199" s="198" t="n">
        <f aca="false">ROUND(E199*H199,2)</f>
        <v>1250</v>
      </c>
      <c r="J199" s="197" t="n">
        <v>0</v>
      </c>
      <c r="K199" s="198" t="n">
        <f aca="false">ROUND(E199*J199,2)</f>
        <v>0</v>
      </c>
      <c r="L199" s="198" t="n">
        <v>21</v>
      </c>
      <c r="M199" s="198" t="n">
        <f aca="false">G199*(1+L199/100)</f>
        <v>0</v>
      </c>
      <c r="N199" s="198" t="n">
        <v>0.002</v>
      </c>
      <c r="O199" s="198" t="n">
        <f aca="false">ROUND(E199*N199,2)</f>
        <v>0.01</v>
      </c>
      <c r="P199" s="198" t="n">
        <v>0</v>
      </c>
      <c r="Q199" s="198" t="n">
        <f aca="false">ROUND(E199*P199,2)</f>
        <v>0</v>
      </c>
      <c r="R199" s="198"/>
      <c r="S199" s="198" t="s">
        <v>184</v>
      </c>
      <c r="T199" s="199" t="s">
        <v>143</v>
      </c>
      <c r="U199" s="200" t="n">
        <v>0</v>
      </c>
      <c r="V199" s="200" t="n">
        <f aca="false">ROUND(E199*U199,2)</f>
        <v>0</v>
      </c>
      <c r="W199" s="200"/>
      <c r="X199" s="200" t="s">
        <v>189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9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2"/>
      <c r="B200" s="203"/>
      <c r="C200" s="227" t="s">
        <v>417</v>
      </c>
      <c r="D200" s="228"/>
      <c r="E200" s="229"/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4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2"/>
      <c r="B201" s="203"/>
      <c r="C201" s="227" t="s">
        <v>529</v>
      </c>
      <c r="D201" s="228"/>
      <c r="E201" s="229" t="n">
        <v>5.15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164</v>
      </c>
      <c r="AH201" s="201" t="n">
        <v>2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2"/>
      <c r="B202" s="203"/>
      <c r="C202" s="227" t="s">
        <v>439</v>
      </c>
      <c r="D202" s="228"/>
      <c r="E202" s="229"/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164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/>
      <c r="B203" s="203"/>
      <c r="C203" s="215" t="s">
        <v>530</v>
      </c>
      <c r="D203" s="216"/>
      <c r="E203" s="217" t="n">
        <v>5</v>
      </c>
      <c r="F203" s="200"/>
      <c r="G203" s="200"/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1"/>
      <c r="Z203" s="201"/>
      <c r="AA203" s="201"/>
      <c r="AB203" s="201"/>
      <c r="AC203" s="201"/>
      <c r="AD203" s="201"/>
      <c r="AE203" s="201"/>
      <c r="AF203" s="201"/>
      <c r="AG203" s="201" t="s">
        <v>164</v>
      </c>
      <c r="AH203" s="201" t="n">
        <v>0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22.5" hidden="false" customHeight="false" outlineLevel="1" collapsed="false">
      <c r="A204" s="192" t="n">
        <v>50</v>
      </c>
      <c r="B204" s="193" t="s">
        <v>559</v>
      </c>
      <c r="C204" s="194" t="s">
        <v>560</v>
      </c>
      <c r="D204" s="195" t="s">
        <v>510</v>
      </c>
      <c r="E204" s="196" t="n">
        <v>5</v>
      </c>
      <c r="F204" s="197"/>
      <c r="G204" s="198" t="n">
        <f aca="false">ROUND(E204*F204,2)</f>
        <v>0</v>
      </c>
      <c r="H204" s="197" t="n">
        <v>250</v>
      </c>
      <c r="I204" s="198" t="n">
        <f aca="false">ROUND(E204*H204,2)</f>
        <v>1250</v>
      </c>
      <c r="J204" s="197" t="n">
        <v>0</v>
      </c>
      <c r="K204" s="198" t="n">
        <f aca="false">ROUND(E204*J204,2)</f>
        <v>0</v>
      </c>
      <c r="L204" s="198" t="n">
        <v>21</v>
      </c>
      <c r="M204" s="198" t="n">
        <f aca="false">G204*(1+L204/100)</f>
        <v>0</v>
      </c>
      <c r="N204" s="198" t="n">
        <v>0.002</v>
      </c>
      <c r="O204" s="198" t="n">
        <f aca="false">ROUND(E204*N204,2)</f>
        <v>0.01</v>
      </c>
      <c r="P204" s="198" t="n">
        <v>0</v>
      </c>
      <c r="Q204" s="198" t="n">
        <f aca="false">ROUND(E204*P204,2)</f>
        <v>0</v>
      </c>
      <c r="R204" s="198"/>
      <c r="S204" s="198" t="s">
        <v>184</v>
      </c>
      <c r="T204" s="199" t="s">
        <v>143</v>
      </c>
      <c r="U204" s="200" t="n">
        <v>0</v>
      </c>
      <c r="V204" s="200" t="n">
        <f aca="false">ROUND(E204*U204,2)</f>
        <v>0</v>
      </c>
      <c r="W204" s="200"/>
      <c r="X204" s="200" t="s">
        <v>189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9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/>
      <c r="B205" s="203"/>
      <c r="C205" s="227" t="s">
        <v>417</v>
      </c>
      <c r="D205" s="228"/>
      <c r="E205" s="229"/>
      <c r="F205" s="200"/>
      <c r="G205" s="200"/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1"/>
      <c r="Z205" s="201"/>
      <c r="AA205" s="201"/>
      <c r="AB205" s="201"/>
      <c r="AC205" s="201"/>
      <c r="AD205" s="201"/>
      <c r="AE205" s="201"/>
      <c r="AF205" s="201"/>
      <c r="AG205" s="201" t="s">
        <v>16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2"/>
      <c r="B206" s="203"/>
      <c r="C206" s="227" t="s">
        <v>529</v>
      </c>
      <c r="D206" s="228"/>
      <c r="E206" s="229" t="n">
        <v>5.15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164</v>
      </c>
      <c r="AH206" s="201" t="n">
        <v>2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202"/>
      <c r="B207" s="203"/>
      <c r="C207" s="227" t="s">
        <v>439</v>
      </c>
      <c r="D207" s="228"/>
      <c r="E207" s="229"/>
      <c r="F207" s="200"/>
      <c r="G207" s="200"/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1"/>
      <c r="Z207" s="201"/>
      <c r="AA207" s="201"/>
      <c r="AB207" s="201"/>
      <c r="AC207" s="201"/>
      <c r="AD207" s="201"/>
      <c r="AE207" s="201"/>
      <c r="AF207" s="201"/>
      <c r="AG207" s="201" t="s">
        <v>16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202"/>
      <c r="B208" s="203"/>
      <c r="C208" s="215" t="s">
        <v>530</v>
      </c>
      <c r="D208" s="216"/>
      <c r="E208" s="217" t="n">
        <v>5</v>
      </c>
      <c r="F208" s="200"/>
      <c r="G208" s="200"/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1"/>
      <c r="Z208" s="201"/>
      <c r="AA208" s="201"/>
      <c r="AB208" s="201"/>
      <c r="AC208" s="201"/>
      <c r="AD208" s="201"/>
      <c r="AE208" s="201"/>
      <c r="AF208" s="201"/>
      <c r="AG208" s="201" t="s">
        <v>164</v>
      </c>
      <c r="AH208" s="201" t="n">
        <v>0</v>
      </c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51</v>
      </c>
      <c r="B209" s="193" t="s">
        <v>561</v>
      </c>
      <c r="C209" s="194" t="s">
        <v>562</v>
      </c>
      <c r="D209" s="195" t="s">
        <v>510</v>
      </c>
      <c r="E209" s="196" t="n">
        <v>2</v>
      </c>
      <c r="F209" s="197"/>
      <c r="G209" s="198" t="n">
        <f aca="false">ROUND(E209*F209,2)</f>
        <v>0</v>
      </c>
      <c r="H209" s="197" t="n">
        <v>250</v>
      </c>
      <c r="I209" s="198" t="n">
        <f aca="false">ROUND(E209*H209,2)</f>
        <v>500</v>
      </c>
      <c r="J209" s="197" t="n">
        <v>0</v>
      </c>
      <c r="K209" s="198" t="n">
        <f aca="false">ROUND(E209*J209,2)</f>
        <v>0</v>
      </c>
      <c r="L209" s="198" t="n">
        <v>21</v>
      </c>
      <c r="M209" s="198" t="n">
        <f aca="false">G209*(1+L209/100)</f>
        <v>0</v>
      </c>
      <c r="N209" s="198" t="n">
        <v>0.002</v>
      </c>
      <c r="O209" s="198" t="n">
        <f aca="false">ROUND(E209*N209,2)</f>
        <v>0</v>
      </c>
      <c r="P209" s="198" t="n">
        <v>0</v>
      </c>
      <c r="Q209" s="198" t="n">
        <f aca="false">ROUND(E209*P209,2)</f>
        <v>0</v>
      </c>
      <c r="R209" s="198"/>
      <c r="S209" s="198" t="s">
        <v>184</v>
      </c>
      <c r="T209" s="199" t="s">
        <v>143</v>
      </c>
      <c r="U209" s="200" t="n">
        <v>0</v>
      </c>
      <c r="V209" s="200" t="n">
        <f aca="false">ROUND(E209*U209,2)</f>
        <v>0</v>
      </c>
      <c r="W209" s="200"/>
      <c r="X209" s="200" t="s">
        <v>189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9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2"/>
      <c r="B210" s="203"/>
      <c r="C210" s="227" t="s">
        <v>417</v>
      </c>
      <c r="D210" s="228"/>
      <c r="E210" s="229"/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64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/>
      <c r="B211" s="203"/>
      <c r="C211" s="227" t="s">
        <v>521</v>
      </c>
      <c r="D211" s="228"/>
      <c r="E211" s="229" t="n">
        <v>2.06</v>
      </c>
      <c r="F211" s="200"/>
      <c r="G211" s="200"/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1"/>
      <c r="Z211" s="201"/>
      <c r="AA211" s="201"/>
      <c r="AB211" s="201"/>
      <c r="AC211" s="201"/>
      <c r="AD211" s="201"/>
      <c r="AE211" s="201"/>
      <c r="AF211" s="201"/>
      <c r="AG211" s="201" t="s">
        <v>164</v>
      </c>
      <c r="AH211" s="201" t="n">
        <v>2</v>
      </c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2"/>
      <c r="B212" s="203"/>
      <c r="C212" s="227" t="s">
        <v>439</v>
      </c>
      <c r="D212" s="228"/>
      <c r="E212" s="229"/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164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2"/>
      <c r="B213" s="203"/>
      <c r="C213" s="215" t="s">
        <v>522</v>
      </c>
      <c r="D213" s="216"/>
      <c r="E213" s="217" t="n">
        <v>2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164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52</v>
      </c>
      <c r="B214" s="193" t="s">
        <v>563</v>
      </c>
      <c r="C214" s="194" t="s">
        <v>564</v>
      </c>
      <c r="D214" s="195" t="s">
        <v>510</v>
      </c>
      <c r="E214" s="196" t="n">
        <v>3</v>
      </c>
      <c r="F214" s="197"/>
      <c r="G214" s="198" t="n">
        <f aca="false">ROUND(E214*F214,2)</f>
        <v>0</v>
      </c>
      <c r="H214" s="197" t="n">
        <v>290</v>
      </c>
      <c r="I214" s="198" t="n">
        <f aca="false">ROUND(E214*H214,2)</f>
        <v>870</v>
      </c>
      <c r="J214" s="197" t="n">
        <v>0</v>
      </c>
      <c r="K214" s="198" t="n">
        <f aca="false">ROUND(E214*J214,2)</f>
        <v>0</v>
      </c>
      <c r="L214" s="198" t="n">
        <v>21</v>
      </c>
      <c r="M214" s="198" t="n">
        <f aca="false">G214*(1+L214/100)</f>
        <v>0</v>
      </c>
      <c r="N214" s="198" t="n">
        <v>0.002</v>
      </c>
      <c r="O214" s="198" t="n">
        <f aca="false">ROUND(E214*N214,2)</f>
        <v>0.01</v>
      </c>
      <c r="P214" s="198" t="n">
        <v>0</v>
      </c>
      <c r="Q214" s="198" t="n">
        <f aca="false">ROUND(E214*P214,2)</f>
        <v>0</v>
      </c>
      <c r="R214" s="198"/>
      <c r="S214" s="198" t="s">
        <v>184</v>
      </c>
      <c r="T214" s="199" t="s">
        <v>143</v>
      </c>
      <c r="U214" s="200" t="n">
        <v>0</v>
      </c>
      <c r="V214" s="200" t="n">
        <f aca="false">ROUND(E214*U214,2)</f>
        <v>0</v>
      </c>
      <c r="W214" s="200"/>
      <c r="X214" s="200" t="s">
        <v>189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9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2"/>
      <c r="B215" s="203"/>
      <c r="C215" s="227" t="s">
        <v>417</v>
      </c>
      <c r="D215" s="228"/>
      <c r="E215" s="229"/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64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/>
      <c r="B216" s="203"/>
      <c r="C216" s="227" t="s">
        <v>511</v>
      </c>
      <c r="D216" s="228"/>
      <c r="E216" s="229" t="n">
        <v>3.09</v>
      </c>
      <c r="F216" s="200"/>
      <c r="G216" s="200"/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1"/>
      <c r="Z216" s="201"/>
      <c r="AA216" s="201"/>
      <c r="AB216" s="201"/>
      <c r="AC216" s="201"/>
      <c r="AD216" s="201"/>
      <c r="AE216" s="201"/>
      <c r="AF216" s="201"/>
      <c r="AG216" s="201" t="s">
        <v>164</v>
      </c>
      <c r="AH216" s="201" t="n">
        <v>2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2"/>
      <c r="B217" s="203"/>
      <c r="C217" s="227" t="s">
        <v>439</v>
      </c>
      <c r="D217" s="228"/>
      <c r="E217" s="229"/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64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2"/>
      <c r="B218" s="203"/>
      <c r="C218" s="215" t="s">
        <v>512</v>
      </c>
      <c r="D218" s="216"/>
      <c r="E218" s="217" t="n">
        <v>3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4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53</v>
      </c>
      <c r="B219" s="193" t="s">
        <v>565</v>
      </c>
      <c r="C219" s="194" t="s">
        <v>566</v>
      </c>
      <c r="D219" s="195" t="s">
        <v>510</v>
      </c>
      <c r="E219" s="196" t="n">
        <v>19</v>
      </c>
      <c r="F219" s="197"/>
      <c r="G219" s="198" t="n">
        <f aca="false">ROUND(E219*F219,2)</f>
        <v>0</v>
      </c>
      <c r="H219" s="197" t="n">
        <v>250</v>
      </c>
      <c r="I219" s="198" t="n">
        <f aca="false">ROUND(E219*H219,2)</f>
        <v>4750</v>
      </c>
      <c r="J219" s="197" t="n">
        <v>0</v>
      </c>
      <c r="K219" s="198" t="n">
        <f aca="false">ROUND(E219*J219,2)</f>
        <v>0</v>
      </c>
      <c r="L219" s="198" t="n">
        <v>21</v>
      </c>
      <c r="M219" s="198" t="n">
        <f aca="false">G219*(1+L219/100)</f>
        <v>0</v>
      </c>
      <c r="N219" s="198" t="n">
        <v>0.002</v>
      </c>
      <c r="O219" s="198" t="n">
        <f aca="false">ROUND(E219*N219,2)</f>
        <v>0.04</v>
      </c>
      <c r="P219" s="198" t="n">
        <v>0</v>
      </c>
      <c r="Q219" s="198" t="n">
        <f aca="false">ROUND(E219*P219,2)</f>
        <v>0</v>
      </c>
      <c r="R219" s="198"/>
      <c r="S219" s="198" t="s">
        <v>184</v>
      </c>
      <c r="T219" s="199" t="s">
        <v>143</v>
      </c>
      <c r="U219" s="200" t="n">
        <v>0</v>
      </c>
      <c r="V219" s="200" t="n">
        <f aca="false">ROUND(E219*U219,2)</f>
        <v>0</v>
      </c>
      <c r="W219" s="200"/>
      <c r="X219" s="200" t="s">
        <v>189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190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2"/>
      <c r="B220" s="203"/>
      <c r="C220" s="227" t="s">
        <v>417</v>
      </c>
      <c r="D220" s="228"/>
      <c r="E220" s="229"/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4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2"/>
      <c r="B221" s="203"/>
      <c r="C221" s="227" t="s">
        <v>567</v>
      </c>
      <c r="D221" s="228"/>
      <c r="E221" s="229" t="n">
        <v>18.54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164</v>
      </c>
      <c r="AH221" s="201" t="n">
        <v>2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2"/>
      <c r="B222" s="203"/>
      <c r="C222" s="227" t="s">
        <v>439</v>
      </c>
      <c r="D222" s="228"/>
      <c r="E222" s="229"/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164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2"/>
      <c r="B223" s="203"/>
      <c r="C223" s="215" t="s">
        <v>568</v>
      </c>
      <c r="D223" s="216"/>
      <c r="E223" s="217" t="n">
        <v>19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64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54</v>
      </c>
      <c r="B224" s="193" t="s">
        <v>569</v>
      </c>
      <c r="C224" s="194" t="s">
        <v>570</v>
      </c>
      <c r="D224" s="195" t="s">
        <v>510</v>
      </c>
      <c r="E224" s="196" t="n">
        <v>5</v>
      </c>
      <c r="F224" s="197"/>
      <c r="G224" s="198" t="n">
        <f aca="false">ROUND(E224*F224,2)</f>
        <v>0</v>
      </c>
      <c r="H224" s="197" t="n">
        <v>120</v>
      </c>
      <c r="I224" s="198" t="n">
        <f aca="false">ROUND(E224*H224,2)</f>
        <v>600</v>
      </c>
      <c r="J224" s="197" t="n">
        <v>0</v>
      </c>
      <c r="K224" s="198" t="n">
        <f aca="false">ROUND(E224*J224,2)</f>
        <v>0</v>
      </c>
      <c r="L224" s="198" t="n">
        <v>21</v>
      </c>
      <c r="M224" s="198" t="n">
        <f aca="false">G224*(1+L224/100)</f>
        <v>0</v>
      </c>
      <c r="N224" s="198" t="n">
        <v>0.002</v>
      </c>
      <c r="O224" s="198" t="n">
        <f aca="false">ROUND(E224*N224,2)</f>
        <v>0.01</v>
      </c>
      <c r="P224" s="198" t="n">
        <v>0</v>
      </c>
      <c r="Q224" s="198" t="n">
        <f aca="false">ROUND(E224*P224,2)</f>
        <v>0</v>
      </c>
      <c r="R224" s="198"/>
      <c r="S224" s="198" t="s">
        <v>184</v>
      </c>
      <c r="T224" s="199" t="s">
        <v>143</v>
      </c>
      <c r="U224" s="200" t="n">
        <v>0</v>
      </c>
      <c r="V224" s="200" t="n">
        <f aca="false">ROUND(E224*U224,2)</f>
        <v>0</v>
      </c>
      <c r="W224" s="200"/>
      <c r="X224" s="200" t="s">
        <v>189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190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202"/>
      <c r="B225" s="203"/>
      <c r="C225" s="227" t="s">
        <v>417</v>
      </c>
      <c r="D225" s="228"/>
      <c r="E225" s="229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1"/>
      <c r="Z225" s="201"/>
      <c r="AA225" s="201"/>
      <c r="AB225" s="201"/>
      <c r="AC225" s="201"/>
      <c r="AD225" s="201"/>
      <c r="AE225" s="201"/>
      <c r="AF225" s="201"/>
      <c r="AG225" s="201" t="s">
        <v>16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202"/>
      <c r="B226" s="203"/>
      <c r="C226" s="227" t="s">
        <v>529</v>
      </c>
      <c r="D226" s="228"/>
      <c r="E226" s="229" t="n">
        <v>5.15</v>
      </c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1"/>
      <c r="Z226" s="201"/>
      <c r="AA226" s="201"/>
      <c r="AB226" s="201"/>
      <c r="AC226" s="201"/>
      <c r="AD226" s="201"/>
      <c r="AE226" s="201"/>
      <c r="AF226" s="201"/>
      <c r="AG226" s="201" t="s">
        <v>164</v>
      </c>
      <c r="AH226" s="201" t="n">
        <v>2</v>
      </c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2"/>
      <c r="B227" s="203"/>
      <c r="C227" s="227" t="s">
        <v>439</v>
      </c>
      <c r="D227" s="228"/>
      <c r="E227" s="229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164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/>
      <c r="B228" s="203"/>
      <c r="C228" s="215" t="s">
        <v>530</v>
      </c>
      <c r="D228" s="216"/>
      <c r="E228" s="217" t="n">
        <v>5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164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192" t="n">
        <v>55</v>
      </c>
      <c r="B229" s="193" t="s">
        <v>571</v>
      </c>
      <c r="C229" s="194" t="s">
        <v>572</v>
      </c>
      <c r="D229" s="195" t="s">
        <v>510</v>
      </c>
      <c r="E229" s="196" t="n">
        <v>10</v>
      </c>
      <c r="F229" s="197"/>
      <c r="G229" s="198" t="n">
        <f aca="false">ROUND(E229*F229,2)</f>
        <v>0</v>
      </c>
      <c r="H229" s="197" t="n">
        <v>100</v>
      </c>
      <c r="I229" s="198" t="n">
        <f aca="false">ROUND(E229*H229,2)</f>
        <v>1000</v>
      </c>
      <c r="J229" s="197" t="n">
        <v>0</v>
      </c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8" t="n">
        <v>0.002</v>
      </c>
      <c r="O229" s="198" t="n">
        <f aca="false">ROUND(E229*N229,2)</f>
        <v>0.02</v>
      </c>
      <c r="P229" s="198" t="n">
        <v>0</v>
      </c>
      <c r="Q229" s="198" t="n">
        <f aca="false">ROUND(E229*P229,2)</f>
        <v>0</v>
      </c>
      <c r="R229" s="198"/>
      <c r="S229" s="198" t="s">
        <v>184</v>
      </c>
      <c r="T229" s="199" t="s">
        <v>143</v>
      </c>
      <c r="U229" s="200" t="n">
        <v>0</v>
      </c>
      <c r="V229" s="200" t="n">
        <f aca="false">ROUND(E229*U229,2)</f>
        <v>0</v>
      </c>
      <c r="W229" s="200"/>
      <c r="X229" s="200" t="s">
        <v>189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9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2"/>
      <c r="B230" s="203"/>
      <c r="C230" s="227" t="s">
        <v>417</v>
      </c>
      <c r="D230" s="228"/>
      <c r="E230" s="229"/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164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1" collapsed="false">
      <c r="A231" s="202"/>
      <c r="B231" s="203"/>
      <c r="C231" s="227" t="s">
        <v>525</v>
      </c>
      <c r="D231" s="228"/>
      <c r="E231" s="229" t="n">
        <v>10.3</v>
      </c>
      <c r="F231" s="200"/>
      <c r="G231" s="200"/>
      <c r="H231" s="200"/>
      <c r="I231" s="200"/>
      <c r="J231" s="200"/>
      <c r="K231" s="200"/>
      <c r="L231" s="200"/>
      <c r="M231" s="200"/>
      <c r="N231" s="200"/>
      <c r="O231" s="200"/>
      <c r="P231" s="200"/>
      <c r="Q231" s="200"/>
      <c r="R231" s="200"/>
      <c r="S231" s="200"/>
      <c r="T231" s="200"/>
      <c r="U231" s="200"/>
      <c r="V231" s="200"/>
      <c r="W231" s="200"/>
      <c r="X231" s="200"/>
      <c r="Y231" s="201"/>
      <c r="Z231" s="201"/>
      <c r="AA231" s="201"/>
      <c r="AB231" s="201"/>
      <c r="AC231" s="201"/>
      <c r="AD231" s="201"/>
      <c r="AE231" s="201"/>
      <c r="AF231" s="201"/>
      <c r="AG231" s="201" t="s">
        <v>164</v>
      </c>
      <c r="AH231" s="201" t="n">
        <v>2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202"/>
      <c r="B232" s="203"/>
      <c r="C232" s="227" t="s">
        <v>439</v>
      </c>
      <c r="D232" s="228"/>
      <c r="E232" s="229"/>
      <c r="F232" s="200"/>
      <c r="G232" s="200"/>
      <c r="H232" s="200"/>
      <c r="I232" s="200"/>
      <c r="J232" s="200"/>
      <c r="K232" s="200"/>
      <c r="L232" s="200"/>
      <c r="M232" s="200"/>
      <c r="N232" s="200"/>
      <c r="O232" s="200"/>
      <c r="P232" s="200"/>
      <c r="Q232" s="200"/>
      <c r="R232" s="200"/>
      <c r="S232" s="200"/>
      <c r="T232" s="200"/>
      <c r="U232" s="200"/>
      <c r="V232" s="200"/>
      <c r="W232" s="200"/>
      <c r="X232" s="200"/>
      <c r="Y232" s="201"/>
      <c r="Z232" s="201"/>
      <c r="AA232" s="201"/>
      <c r="AB232" s="201"/>
      <c r="AC232" s="201"/>
      <c r="AD232" s="201"/>
      <c r="AE232" s="201"/>
      <c r="AF232" s="201"/>
      <c r="AG232" s="201" t="s">
        <v>164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2"/>
      <c r="B233" s="203"/>
      <c r="C233" s="215" t="s">
        <v>526</v>
      </c>
      <c r="D233" s="216"/>
      <c r="E233" s="217" t="n">
        <v>10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164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56</v>
      </c>
      <c r="B234" s="193" t="s">
        <v>573</v>
      </c>
      <c r="C234" s="194" t="s">
        <v>574</v>
      </c>
      <c r="D234" s="195" t="s">
        <v>510</v>
      </c>
      <c r="E234" s="196" t="n">
        <v>6</v>
      </c>
      <c r="F234" s="197"/>
      <c r="G234" s="198" t="n">
        <f aca="false">ROUND(E234*F234,2)</f>
        <v>0</v>
      </c>
      <c r="H234" s="197" t="n">
        <v>200</v>
      </c>
      <c r="I234" s="198" t="n">
        <f aca="false">ROUND(E234*H234,2)</f>
        <v>1200</v>
      </c>
      <c r="J234" s="197" t="n">
        <v>0</v>
      </c>
      <c r="K234" s="198" t="n">
        <f aca="false">ROUND(E234*J234,2)</f>
        <v>0</v>
      </c>
      <c r="L234" s="198" t="n">
        <v>21</v>
      </c>
      <c r="M234" s="198" t="n">
        <f aca="false">G234*(1+L234/100)</f>
        <v>0</v>
      </c>
      <c r="N234" s="198" t="n">
        <v>0.002</v>
      </c>
      <c r="O234" s="198" t="n">
        <f aca="false">ROUND(E234*N234,2)</f>
        <v>0.01</v>
      </c>
      <c r="P234" s="198" t="n">
        <v>0</v>
      </c>
      <c r="Q234" s="198" t="n">
        <f aca="false">ROUND(E234*P234,2)</f>
        <v>0</v>
      </c>
      <c r="R234" s="198"/>
      <c r="S234" s="198" t="s">
        <v>184</v>
      </c>
      <c r="T234" s="199" t="s">
        <v>143</v>
      </c>
      <c r="U234" s="200" t="n">
        <v>0</v>
      </c>
      <c r="V234" s="200" t="n">
        <f aca="false">ROUND(E234*U234,2)</f>
        <v>0</v>
      </c>
      <c r="W234" s="200"/>
      <c r="X234" s="200" t="s">
        <v>189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190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2"/>
      <c r="B235" s="203"/>
      <c r="C235" s="227" t="s">
        <v>417</v>
      </c>
      <c r="D235" s="228"/>
      <c r="E235" s="229"/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164</v>
      </c>
      <c r="AH235" s="201"/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1" collapsed="false">
      <c r="A236" s="202"/>
      <c r="B236" s="203"/>
      <c r="C236" s="227" t="s">
        <v>575</v>
      </c>
      <c r="D236" s="228"/>
      <c r="E236" s="229" t="n">
        <v>6.18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164</v>
      </c>
      <c r="AH236" s="201" t="n">
        <v>2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02"/>
      <c r="B237" s="203"/>
      <c r="C237" s="227" t="s">
        <v>439</v>
      </c>
      <c r="D237" s="228"/>
      <c r="E237" s="229"/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64</v>
      </c>
      <c r="AH237" s="201"/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2"/>
      <c r="B238" s="203"/>
      <c r="C238" s="215" t="s">
        <v>576</v>
      </c>
      <c r="D238" s="216"/>
      <c r="E238" s="217" t="n">
        <v>6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164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57</v>
      </c>
      <c r="B239" s="193" t="s">
        <v>577</v>
      </c>
      <c r="C239" s="194" t="s">
        <v>578</v>
      </c>
      <c r="D239" s="195" t="s">
        <v>510</v>
      </c>
      <c r="E239" s="196" t="n">
        <v>9</v>
      </c>
      <c r="F239" s="197"/>
      <c r="G239" s="198" t="n">
        <f aca="false">ROUND(E239*F239,2)</f>
        <v>0</v>
      </c>
      <c r="H239" s="197" t="n">
        <v>480</v>
      </c>
      <c r="I239" s="198" t="n">
        <f aca="false">ROUND(E239*H239,2)</f>
        <v>4320</v>
      </c>
      <c r="J239" s="197" t="n">
        <v>0</v>
      </c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8" t="n">
        <v>0.002</v>
      </c>
      <c r="O239" s="198" t="n">
        <f aca="false">ROUND(E239*N239,2)</f>
        <v>0.02</v>
      </c>
      <c r="P239" s="198" t="n">
        <v>0</v>
      </c>
      <c r="Q239" s="198" t="n">
        <f aca="false">ROUND(E239*P239,2)</f>
        <v>0</v>
      </c>
      <c r="R239" s="198"/>
      <c r="S239" s="198" t="s">
        <v>184</v>
      </c>
      <c r="T239" s="199" t="s">
        <v>143</v>
      </c>
      <c r="U239" s="200" t="n">
        <v>0</v>
      </c>
      <c r="V239" s="200" t="n">
        <f aca="false">ROUND(E239*U239,2)</f>
        <v>0</v>
      </c>
      <c r="W239" s="200"/>
      <c r="X239" s="200" t="s">
        <v>189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9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202"/>
      <c r="B240" s="203"/>
      <c r="C240" s="227" t="s">
        <v>417</v>
      </c>
      <c r="D240" s="228"/>
      <c r="E240" s="229"/>
      <c r="F240" s="200"/>
      <c r="G240" s="200"/>
      <c r="H240" s="200"/>
      <c r="I240" s="200"/>
      <c r="J240" s="200"/>
      <c r="K240" s="200"/>
      <c r="L240" s="200"/>
      <c r="M240" s="200"/>
      <c r="N240" s="200"/>
      <c r="O240" s="200"/>
      <c r="P240" s="200"/>
      <c r="Q240" s="200"/>
      <c r="R240" s="200"/>
      <c r="S240" s="200"/>
      <c r="T240" s="200"/>
      <c r="U240" s="200"/>
      <c r="V240" s="200"/>
      <c r="W240" s="200"/>
      <c r="X240" s="200"/>
      <c r="Y240" s="201"/>
      <c r="Z240" s="201"/>
      <c r="AA240" s="201"/>
      <c r="AB240" s="201"/>
      <c r="AC240" s="201"/>
      <c r="AD240" s="201"/>
      <c r="AE240" s="201"/>
      <c r="AF240" s="201"/>
      <c r="AG240" s="201" t="s">
        <v>164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/>
      <c r="B241" s="203"/>
      <c r="C241" s="227" t="s">
        <v>579</v>
      </c>
      <c r="D241" s="228"/>
      <c r="E241" s="229" t="n">
        <v>9.27</v>
      </c>
      <c r="F241" s="200"/>
      <c r="G241" s="200"/>
      <c r="H241" s="200"/>
      <c r="I241" s="200"/>
      <c r="J241" s="200"/>
      <c r="K241" s="200"/>
      <c r="L241" s="200"/>
      <c r="M241" s="200"/>
      <c r="N241" s="200"/>
      <c r="O241" s="200"/>
      <c r="P241" s="200"/>
      <c r="Q241" s="200"/>
      <c r="R241" s="200"/>
      <c r="S241" s="200"/>
      <c r="T241" s="200"/>
      <c r="U241" s="200"/>
      <c r="V241" s="200"/>
      <c r="W241" s="200"/>
      <c r="X241" s="200"/>
      <c r="Y241" s="201"/>
      <c r="Z241" s="201"/>
      <c r="AA241" s="201"/>
      <c r="AB241" s="201"/>
      <c r="AC241" s="201"/>
      <c r="AD241" s="201"/>
      <c r="AE241" s="201"/>
      <c r="AF241" s="201"/>
      <c r="AG241" s="201" t="s">
        <v>164</v>
      </c>
      <c r="AH241" s="201" t="n">
        <v>2</v>
      </c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2"/>
      <c r="B242" s="203"/>
      <c r="C242" s="227" t="s">
        <v>439</v>
      </c>
      <c r="D242" s="228"/>
      <c r="E242" s="229"/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64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02"/>
      <c r="B243" s="203"/>
      <c r="C243" s="215" t="s">
        <v>580</v>
      </c>
      <c r="D243" s="216"/>
      <c r="E243" s="217" t="n">
        <v>9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64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192" t="n">
        <v>58</v>
      </c>
      <c r="B244" s="193" t="s">
        <v>581</v>
      </c>
      <c r="C244" s="194" t="s">
        <v>582</v>
      </c>
      <c r="D244" s="195" t="s">
        <v>510</v>
      </c>
      <c r="E244" s="196" t="n">
        <v>2</v>
      </c>
      <c r="F244" s="197"/>
      <c r="G244" s="198" t="n">
        <f aca="false">ROUND(E244*F244,2)</f>
        <v>0</v>
      </c>
      <c r="H244" s="197" t="n">
        <v>300</v>
      </c>
      <c r="I244" s="198" t="n">
        <f aca="false">ROUND(E244*H244,2)</f>
        <v>600</v>
      </c>
      <c r="J244" s="197" t="n">
        <v>0</v>
      </c>
      <c r="K244" s="198" t="n">
        <f aca="false">ROUND(E244*J244,2)</f>
        <v>0</v>
      </c>
      <c r="L244" s="198" t="n">
        <v>21</v>
      </c>
      <c r="M244" s="198" t="n">
        <f aca="false">G244*(1+L244/100)</f>
        <v>0</v>
      </c>
      <c r="N244" s="198" t="n">
        <v>0.002</v>
      </c>
      <c r="O244" s="198" t="n">
        <f aca="false">ROUND(E244*N244,2)</f>
        <v>0</v>
      </c>
      <c r="P244" s="198" t="n">
        <v>0</v>
      </c>
      <c r="Q244" s="198" t="n">
        <f aca="false">ROUND(E244*P244,2)</f>
        <v>0</v>
      </c>
      <c r="R244" s="198"/>
      <c r="S244" s="198" t="s">
        <v>184</v>
      </c>
      <c r="T244" s="199" t="s">
        <v>143</v>
      </c>
      <c r="U244" s="200" t="n">
        <v>0</v>
      </c>
      <c r="V244" s="200" t="n">
        <f aca="false">ROUND(E244*U244,2)</f>
        <v>0</v>
      </c>
      <c r="W244" s="200"/>
      <c r="X244" s="200" t="s">
        <v>189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9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1" collapsed="false">
      <c r="A245" s="202"/>
      <c r="B245" s="203"/>
      <c r="C245" s="227" t="s">
        <v>417</v>
      </c>
      <c r="D245" s="228"/>
      <c r="E245" s="229"/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164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12.75" hidden="false" customHeight="false" outlineLevel="1" collapsed="false">
      <c r="A246" s="202"/>
      <c r="B246" s="203"/>
      <c r="C246" s="227" t="s">
        <v>521</v>
      </c>
      <c r="D246" s="228"/>
      <c r="E246" s="229" t="n">
        <v>2.06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164</v>
      </c>
      <c r="AH246" s="201" t="n">
        <v>2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12.75" hidden="false" customHeight="false" outlineLevel="1" collapsed="false">
      <c r="A247" s="202"/>
      <c r="B247" s="203"/>
      <c r="C247" s="227" t="s">
        <v>439</v>
      </c>
      <c r="D247" s="228"/>
      <c r="E247" s="229"/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164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202"/>
      <c r="B248" s="203"/>
      <c r="C248" s="215" t="s">
        <v>522</v>
      </c>
      <c r="D248" s="216"/>
      <c r="E248" s="217" t="n">
        <v>2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164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192" t="n">
        <v>64</v>
      </c>
      <c r="B249" s="193" t="s">
        <v>583</v>
      </c>
      <c r="C249" s="194" t="s">
        <v>584</v>
      </c>
      <c r="D249" s="195" t="s">
        <v>510</v>
      </c>
      <c r="E249" s="196" t="n">
        <v>4</v>
      </c>
      <c r="F249" s="197"/>
      <c r="G249" s="198" t="n">
        <f aca="false">ROUND(E249*F249,2)</f>
        <v>0</v>
      </c>
      <c r="H249" s="197" t="n">
        <v>8500</v>
      </c>
      <c r="I249" s="198" t="n">
        <f aca="false">ROUND(E249*H249,2)</f>
        <v>34000</v>
      </c>
      <c r="J249" s="197" t="n">
        <v>0</v>
      </c>
      <c r="K249" s="198" t="n">
        <f aca="false">ROUND(E249*J249,2)</f>
        <v>0</v>
      </c>
      <c r="L249" s="198" t="n">
        <v>21</v>
      </c>
      <c r="M249" s="198" t="n">
        <f aca="false">G249*(1+L249/100)</f>
        <v>0</v>
      </c>
      <c r="N249" s="198" t="n">
        <v>0.002</v>
      </c>
      <c r="O249" s="198" t="n">
        <f aca="false">ROUND(E249*N249,2)</f>
        <v>0.01</v>
      </c>
      <c r="P249" s="198" t="n">
        <v>0</v>
      </c>
      <c r="Q249" s="198" t="n">
        <f aca="false">ROUND(E249*P249,2)</f>
        <v>0</v>
      </c>
      <c r="R249" s="198"/>
      <c r="S249" s="198" t="s">
        <v>184</v>
      </c>
      <c r="T249" s="199" t="s">
        <v>143</v>
      </c>
      <c r="U249" s="200" t="n">
        <v>0</v>
      </c>
      <c r="V249" s="200" t="n">
        <f aca="false">ROUND(E249*U249,2)</f>
        <v>0</v>
      </c>
      <c r="W249" s="200"/>
      <c r="X249" s="200" t="s">
        <v>189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190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1" collapsed="false">
      <c r="A250" s="202"/>
      <c r="B250" s="203"/>
      <c r="C250" s="227" t="s">
        <v>417</v>
      </c>
      <c r="D250" s="228"/>
      <c r="E250" s="229"/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164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202"/>
      <c r="B251" s="203"/>
      <c r="C251" s="227" t="s">
        <v>549</v>
      </c>
      <c r="D251" s="228"/>
      <c r="E251" s="229" t="n">
        <v>4.12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164</v>
      </c>
      <c r="AH251" s="201" t="n">
        <v>2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1" collapsed="false">
      <c r="A252" s="202"/>
      <c r="B252" s="203"/>
      <c r="C252" s="227" t="s">
        <v>439</v>
      </c>
      <c r="D252" s="228"/>
      <c r="E252" s="229"/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16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12.75" hidden="false" customHeight="false" outlineLevel="1" collapsed="false">
      <c r="A253" s="202"/>
      <c r="B253" s="203"/>
      <c r="C253" s="215" t="s">
        <v>550</v>
      </c>
      <c r="D253" s="216"/>
      <c r="E253" s="217" t="n">
        <v>4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164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22.5" hidden="false" customHeight="false" outlineLevel="1" collapsed="false">
      <c r="A254" s="192" t="n">
        <v>66</v>
      </c>
      <c r="B254" s="193" t="s">
        <v>585</v>
      </c>
      <c r="C254" s="194" t="s">
        <v>586</v>
      </c>
      <c r="D254" s="195" t="s">
        <v>510</v>
      </c>
      <c r="E254" s="196" t="n">
        <v>21</v>
      </c>
      <c r="F254" s="197"/>
      <c r="G254" s="198" t="n">
        <f aca="false">ROUND(E254*F254,2)</f>
        <v>0</v>
      </c>
      <c r="H254" s="197" t="n">
        <v>120</v>
      </c>
      <c r="I254" s="198" t="n">
        <f aca="false">ROUND(E254*H254,2)</f>
        <v>2520</v>
      </c>
      <c r="J254" s="197" t="n">
        <v>0</v>
      </c>
      <c r="K254" s="198" t="n">
        <f aca="false">ROUND(E254*J254,2)</f>
        <v>0</v>
      </c>
      <c r="L254" s="198" t="n">
        <v>21</v>
      </c>
      <c r="M254" s="198" t="n">
        <f aca="false">G254*(1+L254/100)</f>
        <v>0</v>
      </c>
      <c r="N254" s="198" t="n">
        <v>0.0015</v>
      </c>
      <c r="O254" s="198" t="n">
        <f aca="false">ROUND(E254*N254,2)</f>
        <v>0.03</v>
      </c>
      <c r="P254" s="198" t="n">
        <v>0</v>
      </c>
      <c r="Q254" s="198" t="n">
        <f aca="false">ROUND(E254*P254,2)</f>
        <v>0</v>
      </c>
      <c r="R254" s="198"/>
      <c r="S254" s="198" t="s">
        <v>184</v>
      </c>
      <c r="T254" s="199" t="s">
        <v>143</v>
      </c>
      <c r="U254" s="200" t="n">
        <v>0</v>
      </c>
      <c r="V254" s="200" t="n">
        <f aca="false">ROUND(E254*U254,2)</f>
        <v>0</v>
      </c>
      <c r="W254" s="200"/>
      <c r="X254" s="200" t="s">
        <v>189</v>
      </c>
      <c r="Y254" s="201"/>
      <c r="Z254" s="201"/>
      <c r="AA254" s="201"/>
      <c r="AB254" s="201"/>
      <c r="AC254" s="201"/>
      <c r="AD254" s="201"/>
      <c r="AE254" s="201"/>
      <c r="AF254" s="201"/>
      <c r="AG254" s="201" t="s">
        <v>190</v>
      </c>
      <c r="AH254" s="201"/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2"/>
      <c r="B255" s="203"/>
      <c r="C255" s="227" t="s">
        <v>417</v>
      </c>
      <c r="D255" s="228"/>
      <c r="E255" s="229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64</v>
      </c>
      <c r="AH255" s="201"/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02"/>
      <c r="B256" s="203"/>
      <c r="C256" s="227" t="s">
        <v>587</v>
      </c>
      <c r="D256" s="228"/>
      <c r="E256" s="229" t="n">
        <v>20.6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64</v>
      </c>
      <c r="AH256" s="201" t="n">
        <v>2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2"/>
      <c r="B257" s="203"/>
      <c r="C257" s="227" t="s">
        <v>439</v>
      </c>
      <c r="D257" s="228"/>
      <c r="E257" s="229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64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02"/>
      <c r="B258" s="203"/>
      <c r="C258" s="215" t="s">
        <v>588</v>
      </c>
      <c r="D258" s="216"/>
      <c r="E258" s="217" t="n">
        <v>21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6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2.5" hidden="false" customHeight="false" outlineLevel="1" collapsed="false">
      <c r="A259" s="192" t="n">
        <v>67</v>
      </c>
      <c r="B259" s="193" t="s">
        <v>589</v>
      </c>
      <c r="C259" s="194" t="s">
        <v>590</v>
      </c>
      <c r="D259" s="195" t="s">
        <v>510</v>
      </c>
      <c r="E259" s="196" t="n">
        <v>8</v>
      </c>
      <c r="F259" s="197"/>
      <c r="G259" s="198" t="n">
        <f aca="false">ROUND(E259*F259,2)</f>
        <v>0</v>
      </c>
      <c r="H259" s="197" t="n">
        <v>80</v>
      </c>
      <c r="I259" s="198" t="n">
        <f aca="false">ROUND(E259*H259,2)</f>
        <v>640</v>
      </c>
      <c r="J259" s="197" t="n">
        <v>0</v>
      </c>
      <c r="K259" s="198" t="n">
        <f aca="false">ROUND(E259*J259,2)</f>
        <v>0</v>
      </c>
      <c r="L259" s="198" t="n">
        <v>21</v>
      </c>
      <c r="M259" s="198" t="n">
        <f aca="false">G259*(1+L259/100)</f>
        <v>0</v>
      </c>
      <c r="N259" s="198" t="n">
        <v>0.0015</v>
      </c>
      <c r="O259" s="198" t="n">
        <f aca="false">ROUND(E259*N259,2)</f>
        <v>0.01</v>
      </c>
      <c r="P259" s="198" t="n">
        <v>0</v>
      </c>
      <c r="Q259" s="198" t="n">
        <f aca="false">ROUND(E259*P259,2)</f>
        <v>0</v>
      </c>
      <c r="R259" s="198"/>
      <c r="S259" s="198" t="s">
        <v>184</v>
      </c>
      <c r="T259" s="199" t="s">
        <v>143</v>
      </c>
      <c r="U259" s="200" t="n">
        <v>0</v>
      </c>
      <c r="V259" s="200" t="n">
        <f aca="false">ROUND(E259*U259,2)</f>
        <v>0</v>
      </c>
      <c r="W259" s="200"/>
      <c r="X259" s="200" t="s">
        <v>189</v>
      </c>
      <c r="Y259" s="201"/>
      <c r="Z259" s="201"/>
      <c r="AA259" s="201"/>
      <c r="AB259" s="201"/>
      <c r="AC259" s="201"/>
      <c r="AD259" s="201"/>
      <c r="AE259" s="201"/>
      <c r="AF259" s="201"/>
      <c r="AG259" s="201" t="s">
        <v>190</v>
      </c>
      <c r="AH259" s="201"/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02"/>
      <c r="B260" s="203"/>
      <c r="C260" s="227" t="s">
        <v>417</v>
      </c>
      <c r="D260" s="228"/>
      <c r="E260" s="229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64</v>
      </c>
      <c r="AH260" s="201"/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2"/>
      <c r="B261" s="203"/>
      <c r="C261" s="227" t="s">
        <v>591</v>
      </c>
      <c r="D261" s="228"/>
      <c r="E261" s="229" t="n">
        <v>7.72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64</v>
      </c>
      <c r="AH261" s="201" t="n">
        <v>2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2"/>
      <c r="B262" s="203"/>
      <c r="C262" s="227" t="s">
        <v>439</v>
      </c>
      <c r="D262" s="228"/>
      <c r="E262" s="229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64</v>
      </c>
      <c r="AH262" s="201"/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2"/>
      <c r="B263" s="203"/>
      <c r="C263" s="215" t="s">
        <v>592</v>
      </c>
      <c r="D263" s="216"/>
      <c r="E263" s="217" t="n">
        <v>8</v>
      </c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6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192" t="n">
        <v>68</v>
      </c>
      <c r="B264" s="193" t="s">
        <v>593</v>
      </c>
      <c r="C264" s="194" t="s">
        <v>594</v>
      </c>
      <c r="D264" s="195" t="s">
        <v>219</v>
      </c>
      <c r="E264" s="196" t="n">
        <v>12</v>
      </c>
      <c r="F264" s="197"/>
      <c r="G264" s="198" t="n">
        <f aca="false">ROUND(E264*F264,2)</f>
        <v>0</v>
      </c>
      <c r="H264" s="197" t="n">
        <v>144.5</v>
      </c>
      <c r="I264" s="198" t="n">
        <f aca="false">ROUND(E264*H264,2)</f>
        <v>1734</v>
      </c>
      <c r="J264" s="197" t="n">
        <v>0</v>
      </c>
      <c r="K264" s="198" t="n">
        <f aca="false">ROUND(E264*J264,2)</f>
        <v>0</v>
      </c>
      <c r="L264" s="198" t="n">
        <v>21</v>
      </c>
      <c r="M264" s="198" t="n">
        <f aca="false">G264*(1+L264/100)</f>
        <v>0</v>
      </c>
      <c r="N264" s="198" t="n">
        <v>0.007</v>
      </c>
      <c r="O264" s="198" t="n">
        <f aca="false">ROUND(E264*N264,2)</f>
        <v>0.08</v>
      </c>
      <c r="P264" s="198" t="n">
        <v>0</v>
      </c>
      <c r="Q264" s="198" t="n">
        <f aca="false">ROUND(E264*P264,2)</f>
        <v>0</v>
      </c>
      <c r="R264" s="198" t="s">
        <v>188</v>
      </c>
      <c r="S264" s="198" t="s">
        <v>142</v>
      </c>
      <c r="T264" s="199" t="s">
        <v>158</v>
      </c>
      <c r="U264" s="200" t="n">
        <v>0</v>
      </c>
      <c r="V264" s="200" t="n">
        <f aca="false">ROUND(E264*U264,2)</f>
        <v>0</v>
      </c>
      <c r="W264" s="200"/>
      <c r="X264" s="200" t="s">
        <v>189</v>
      </c>
      <c r="Y264" s="201"/>
      <c r="Z264" s="201"/>
      <c r="AA264" s="201"/>
      <c r="AB264" s="201"/>
      <c r="AC264" s="201"/>
      <c r="AD264" s="201"/>
      <c r="AE264" s="201"/>
      <c r="AF264" s="201"/>
      <c r="AG264" s="201" t="s">
        <v>190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02"/>
      <c r="B265" s="203"/>
      <c r="C265" s="227" t="s">
        <v>417</v>
      </c>
      <c r="D265" s="228"/>
      <c r="E265" s="229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64</v>
      </c>
      <c r="AH265" s="201"/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1" collapsed="false">
      <c r="A266" s="202"/>
      <c r="B266" s="203"/>
      <c r="C266" s="227" t="s">
        <v>595</v>
      </c>
      <c r="D266" s="228"/>
      <c r="E266" s="229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64</v>
      </c>
      <c r="AH266" s="201" t="n">
        <v>2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0" collapsed="false">
      <c r="A267" s="184" t="s">
        <v>137</v>
      </c>
      <c r="B267" s="185" t="s">
        <v>87</v>
      </c>
      <c r="C267" s="186" t="s">
        <v>88</v>
      </c>
      <c r="D267" s="187"/>
      <c r="E267" s="188"/>
      <c r="F267" s="189"/>
      <c r="G267" s="189" t="n">
        <f aca="false">SUMIF(AG268:AG268,"&lt;&gt;NOR",G268:G268)</f>
        <v>0</v>
      </c>
      <c r="H267" s="189"/>
      <c r="I267" s="189" t="n">
        <f aca="false">SUM(I268:I268)</f>
        <v>0</v>
      </c>
      <c r="J267" s="189"/>
      <c r="K267" s="189" t="n">
        <f aca="false">SUM(K268:K268)</f>
        <v>4478.11</v>
      </c>
      <c r="L267" s="189"/>
      <c r="M267" s="189" t="n">
        <f aca="false">SUM(M268:M268)</f>
        <v>0</v>
      </c>
      <c r="N267" s="189"/>
      <c r="O267" s="189" t="n">
        <f aca="false">SUM(O268:O268)</f>
        <v>0</v>
      </c>
      <c r="P267" s="189"/>
      <c r="Q267" s="189" t="n">
        <f aca="false">SUM(Q268:Q268)</f>
        <v>0</v>
      </c>
      <c r="R267" s="189"/>
      <c r="S267" s="189"/>
      <c r="T267" s="190"/>
      <c r="U267" s="191"/>
      <c r="V267" s="191" t="n">
        <f aca="false">SUM(V268:V268)</f>
        <v>8.98</v>
      </c>
      <c r="W267" s="191"/>
      <c r="X267" s="191"/>
      <c r="AG267" s="0" t="s">
        <v>138</v>
      </c>
    </row>
    <row r="268" customFormat="false" ht="12.75" hidden="false" customHeight="false" outlineLevel="1" collapsed="false">
      <c r="A268" s="192" t="n">
        <v>69</v>
      </c>
      <c r="B268" s="193" t="s">
        <v>596</v>
      </c>
      <c r="C268" s="194" t="s">
        <v>597</v>
      </c>
      <c r="D268" s="195" t="s">
        <v>228</v>
      </c>
      <c r="E268" s="196" t="n">
        <v>4.655</v>
      </c>
      <c r="F268" s="197"/>
      <c r="G268" s="198" t="n">
        <f aca="false">ROUND(E268*F268,2)</f>
        <v>0</v>
      </c>
      <c r="H268" s="197" t="n">
        <v>0</v>
      </c>
      <c r="I268" s="198" t="n">
        <f aca="false">ROUND(E268*H268,2)</f>
        <v>0</v>
      </c>
      <c r="J268" s="197" t="n">
        <v>962</v>
      </c>
      <c r="K268" s="198" t="n">
        <f aca="false">ROUND(E268*J268,2)</f>
        <v>4478.11</v>
      </c>
      <c r="L268" s="198" t="n">
        <v>21</v>
      </c>
      <c r="M268" s="198" t="n">
        <f aca="false">G268*(1+L268/100)</f>
        <v>0</v>
      </c>
      <c r="N268" s="198" t="n">
        <v>0</v>
      </c>
      <c r="O268" s="198" t="n">
        <f aca="false">ROUND(E268*N268,2)</f>
        <v>0</v>
      </c>
      <c r="P268" s="198" t="n">
        <v>0</v>
      </c>
      <c r="Q268" s="198" t="n">
        <f aca="false">ROUND(E268*P268,2)</f>
        <v>0</v>
      </c>
      <c r="R268" s="198"/>
      <c r="S268" s="198" t="s">
        <v>142</v>
      </c>
      <c r="T268" s="199" t="s">
        <v>158</v>
      </c>
      <c r="U268" s="200" t="n">
        <v>1.93</v>
      </c>
      <c r="V268" s="200" t="n">
        <f aca="false">ROUND(E268*U268,2)</f>
        <v>8.98</v>
      </c>
      <c r="W268" s="200"/>
      <c r="X268" s="200" t="s">
        <v>229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30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62"/>
      <c r="B269" s="168"/>
      <c r="C269" s="206"/>
      <c r="D269" s="170"/>
      <c r="E269" s="162"/>
      <c r="F269" s="162"/>
      <c r="G269" s="162"/>
      <c r="H269" s="162"/>
      <c r="I269" s="162"/>
      <c r="J269" s="162"/>
      <c r="K269" s="162"/>
      <c r="L269" s="162"/>
      <c r="M269" s="162"/>
      <c r="N269" s="162"/>
      <c r="O269" s="162"/>
      <c r="P269" s="162"/>
      <c r="Q269" s="162"/>
      <c r="R269" s="162"/>
      <c r="S269" s="162"/>
      <c r="T269" s="162"/>
      <c r="U269" s="162"/>
      <c r="V269" s="162"/>
      <c r="W269" s="162"/>
      <c r="X269" s="162"/>
      <c r="AE269" s="0" t="n">
        <v>15</v>
      </c>
      <c r="AF269" s="0" t="n">
        <v>21</v>
      </c>
      <c r="AG269" s="0" t="s">
        <v>124</v>
      </c>
    </row>
    <row r="270" customFormat="false" ht="12.75" hidden="false" customHeight="false" outlineLevel="0" collapsed="false">
      <c r="A270" s="207"/>
      <c r="B270" s="208" t="s">
        <v>25</v>
      </c>
      <c r="C270" s="209"/>
      <c r="D270" s="210"/>
      <c r="E270" s="211"/>
      <c r="F270" s="211"/>
      <c r="G270" s="212" t="n">
        <f aca="false">G8+G267</f>
        <v>0</v>
      </c>
      <c r="H270" s="162"/>
      <c r="I270" s="162"/>
      <c r="J270" s="162"/>
      <c r="K270" s="162"/>
      <c r="L270" s="162"/>
      <c r="M270" s="162"/>
      <c r="N270" s="162"/>
      <c r="O270" s="162"/>
      <c r="P270" s="162"/>
      <c r="Q270" s="162"/>
      <c r="R270" s="162"/>
      <c r="S270" s="162"/>
      <c r="T270" s="162"/>
      <c r="U270" s="162"/>
      <c r="V270" s="162"/>
      <c r="W270" s="162"/>
      <c r="X270" s="162"/>
      <c r="AE270" s="0" t="n">
        <f aca="false">SUMIF(L7:L268,AE269,G7:G268)</f>
        <v>0</v>
      </c>
      <c r="AF270" s="0" t="n">
        <f aca="false">SUMIF(L7:L268,AF269,G7:G268)</f>
        <v>0</v>
      </c>
      <c r="AG270" s="0" t="s">
        <v>151</v>
      </c>
    </row>
    <row r="271" customFormat="false" ht="12.75" hidden="false" customHeight="false" outlineLevel="0" collapsed="false">
      <c r="C271" s="213"/>
      <c r="D271" s="110"/>
      <c r="AG271" s="0" t="s">
        <v>152</v>
      </c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</sheetData>
  <mergeCells count="14">
    <mergeCell ref="A1:G1"/>
    <mergeCell ref="C2:G2"/>
    <mergeCell ref="C3:G3"/>
    <mergeCell ref="C4:G4"/>
    <mergeCell ref="C10:G10"/>
    <mergeCell ref="C15:G15"/>
    <mergeCell ref="C18:G18"/>
    <mergeCell ref="C25:G25"/>
    <mergeCell ref="C29:G29"/>
    <mergeCell ref="C30:G30"/>
    <mergeCell ref="C56:G56"/>
    <mergeCell ref="C59:G59"/>
    <mergeCell ref="C97:G97"/>
    <mergeCell ref="C102:G10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 Šimková</dc:creator>
  <dc:description/>
  <dc:language>en-US</dc:language>
  <cp:lastModifiedBy>Lenovo</cp:lastModifiedBy>
  <cp:lastPrinted>2019-03-19T12:27:02Z</cp:lastPrinted>
  <dcterms:modified xsi:type="dcterms:W3CDTF">2020-04-08T13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